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I$75</definedName>
    <definedName function="false" hidden="false" localSheetId="0" name="_xlnm.Print_Area" vbProcedure="false">男子!$A$1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953">
  <si>
    <t xml:space="preserve">平成２１年度　第５５回城南地区高等学校駅伝競走大会</t>
  </si>
  <si>
    <r>
      <rPr>
        <b val="true"/>
        <sz val="14"/>
        <rFont val="ＭＳ Ｐ明朝"/>
        <family val="1"/>
        <charset val="128"/>
      </rPr>
      <t xml:space="preserve">[</t>
    </r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Ｐ明朝"/>
        <family val="1"/>
        <charset val="128"/>
      </rPr>
      <t xml:space="preserve">]</t>
    </r>
  </si>
  <si>
    <t xml:space="preserve">期　日　：　平成２２年２月７日（日）１１：００スタート</t>
  </si>
  <si>
    <t xml:space="preserve">コース　：　多良木高校スタート・ゴール</t>
  </si>
  <si>
    <t xml:space="preserve">記録（上段：通算　下段：区間）</t>
  </si>
  <si>
    <t xml:space="preserve">順位</t>
  </si>
  <si>
    <t xml:space="preserve">記録</t>
  </si>
  <si>
    <t xml:space="preserve">No.</t>
  </si>
  <si>
    <t xml:space="preserve">チーム</t>
  </si>
  <si>
    <t xml:space="preserve">第１区</t>
  </si>
  <si>
    <t xml:space="preserve">第２区</t>
  </si>
  <si>
    <t xml:space="preserve">第３区</t>
  </si>
  <si>
    <t xml:space="preserve">第４区</t>
  </si>
  <si>
    <t xml:space="preserve">第５区</t>
  </si>
  <si>
    <t xml:space="preserve">第６区</t>
  </si>
  <si>
    <t xml:space="preserve">第７区</t>
  </si>
  <si>
    <t xml:space="preserve">６．０ｋｍ</t>
  </si>
  <si>
    <t xml:space="preserve">２．１ｋｍ</t>
  </si>
  <si>
    <t xml:space="preserve">３．０ｋｍ</t>
  </si>
  <si>
    <t xml:space="preserve">６．５ｋｍ</t>
  </si>
  <si>
    <t xml:space="preserve">４．５ｋｍ</t>
  </si>
  <si>
    <r>
      <rPr>
        <sz val="11"/>
        <rFont val="Noto Sans"/>
        <family val="2"/>
      </rPr>
      <t xml:space="preserve">平山　寛史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古賀　和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尾方　邑成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川野　雄太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上村　雅知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川野　亮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小場　拓哉</t>
    </r>
    <r>
      <rPr>
        <sz val="11"/>
        <rFont val="ＭＳ Ｐ明朝"/>
        <family val="1"/>
        <charset val="128"/>
      </rPr>
      <t xml:space="preserve">(2)</t>
    </r>
  </si>
  <si>
    <t xml:space="preserve">多 良 木</t>
  </si>
  <si>
    <t xml:space="preserve">(1) 18:43</t>
  </si>
  <si>
    <t xml:space="preserve">(2) 25:22</t>
  </si>
  <si>
    <t xml:space="preserve">(1) 35:18</t>
  </si>
  <si>
    <t xml:space="preserve">(1) 54:01</t>
  </si>
  <si>
    <t xml:space="preserve">(1) 1:00:39</t>
  </si>
  <si>
    <t xml:space="preserve">(1) 1:11:16</t>
  </si>
  <si>
    <t xml:space="preserve">(1) 1:24:49</t>
  </si>
  <si>
    <t xml:space="preserve">(6) 6:39</t>
  </si>
  <si>
    <t xml:space="preserve">(2) 9:56</t>
  </si>
  <si>
    <t xml:space="preserve">(1) 6:38</t>
  </si>
  <si>
    <t xml:space="preserve">(4) 10:37</t>
  </si>
  <si>
    <t xml:space="preserve">(1) 13:33</t>
  </si>
  <si>
    <r>
      <rPr>
        <sz val="11"/>
        <rFont val="Noto Sans"/>
        <family val="2"/>
      </rPr>
      <t xml:space="preserve">松永　和久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桑原　崇晃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境　一海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舟津　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園田　尚幸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堀端　良行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藤田　武</t>
    </r>
    <r>
      <rPr>
        <sz val="11"/>
        <rFont val="ＭＳ Ｐ明朝"/>
        <family val="1"/>
        <charset val="128"/>
      </rPr>
      <t xml:space="preserve">(1)</t>
    </r>
  </si>
  <si>
    <t xml:space="preserve">八 代 東</t>
  </si>
  <si>
    <t xml:space="preserve">(3) 18:50</t>
  </si>
  <si>
    <t xml:space="preserve">(3) 25:30</t>
  </si>
  <si>
    <t xml:space="preserve">(2) 35:20</t>
  </si>
  <si>
    <t xml:space="preserve">(2) 54:34</t>
  </si>
  <si>
    <t xml:space="preserve">(2) 1:01:41</t>
  </si>
  <si>
    <t xml:space="preserve">(2) 1:12:18</t>
  </si>
  <si>
    <t xml:space="preserve">(2) 1:26:02</t>
  </si>
  <si>
    <t xml:space="preserve">(7) 6:40</t>
  </si>
  <si>
    <t xml:space="preserve">(1) 9:50</t>
  </si>
  <si>
    <t xml:space="preserve">(3) 19:14</t>
  </si>
  <si>
    <t xml:space="preserve">(5) 7:07</t>
  </si>
  <si>
    <t xml:space="preserve">(2) 13:44</t>
  </si>
  <si>
    <r>
      <rPr>
        <sz val="11"/>
        <rFont val="Noto Sans"/>
        <family val="2"/>
      </rPr>
      <t xml:space="preserve">大島　千幸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久保山　護熙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廣田　健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小川　晃聖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田上　琢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西嶋　悠志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中村　瑞樹</t>
    </r>
    <r>
      <rPr>
        <sz val="11"/>
        <rFont val="ＭＳ Ｐ明朝"/>
        <family val="1"/>
        <charset val="128"/>
      </rPr>
      <t xml:space="preserve">(2)</t>
    </r>
  </si>
  <si>
    <t xml:space="preserve">人　　吉</t>
  </si>
  <si>
    <t xml:space="preserve">(4) 18:54</t>
  </si>
  <si>
    <t xml:space="preserve">(1) 25:16</t>
  </si>
  <si>
    <t xml:space="preserve">(3) 35:29</t>
  </si>
  <si>
    <t xml:space="preserve">(3) 55:31</t>
  </si>
  <si>
    <t xml:space="preserve">(3) 1:02:22</t>
  </si>
  <si>
    <t xml:space="preserve">(3) 1:12:30</t>
  </si>
  <si>
    <t xml:space="preserve">(3) 1:26:20</t>
  </si>
  <si>
    <t xml:space="preserve">(2) 6:22</t>
  </si>
  <si>
    <t xml:space="preserve">(3) 10:13</t>
  </si>
  <si>
    <t xml:space="preserve">(5) 20:02</t>
  </si>
  <si>
    <t xml:space="preserve">(4) 6:51</t>
  </si>
  <si>
    <t xml:space="preserve">(1) 10:08</t>
  </si>
  <si>
    <t xml:space="preserve">(4) 13:50</t>
  </si>
  <si>
    <r>
      <rPr>
        <sz val="11"/>
        <rFont val="Noto Sans"/>
        <family val="2"/>
      </rPr>
      <t xml:space="preserve">谷　和磨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濱田　優也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藤井　寛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戸来　達宏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西田　成志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今村　孝大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永田　光</t>
    </r>
    <r>
      <rPr>
        <sz val="11"/>
        <rFont val="ＭＳ Ｐ明朝"/>
        <family val="1"/>
        <charset val="128"/>
      </rPr>
      <t xml:space="preserve">(2)</t>
    </r>
  </si>
  <si>
    <t xml:space="preserve">八 代 工</t>
  </si>
  <si>
    <t xml:space="preserve">(6) 19:23</t>
  </si>
  <si>
    <t xml:space="preserve">(6) 26:06</t>
  </si>
  <si>
    <t xml:space="preserve">(6) 37:01</t>
  </si>
  <si>
    <t xml:space="preserve">(4) 56:06</t>
  </si>
  <si>
    <t xml:space="preserve">(4) 1:02:53</t>
  </si>
  <si>
    <t xml:space="preserve">(4) 1:13:25</t>
  </si>
  <si>
    <t xml:space="preserve">(4) 1:27:32</t>
  </si>
  <si>
    <t xml:space="preserve">(8) 6:43</t>
  </si>
  <si>
    <t xml:space="preserve">(8) 10:55</t>
  </si>
  <si>
    <t xml:space="preserve">(2) 19:05</t>
  </si>
  <si>
    <t xml:space="preserve">(3) 6:47</t>
  </si>
  <si>
    <t xml:space="preserve">(2) 10:32</t>
  </si>
  <si>
    <t xml:space="preserve">(5) 14:07</t>
  </si>
  <si>
    <r>
      <rPr>
        <sz val="11"/>
        <rFont val="Noto Sans"/>
        <family val="2"/>
      </rPr>
      <t xml:space="preserve">元嶋　健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濵岡　宣貴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中嶋　隼也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岡田　裕希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福田　雅弥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吉田　潤平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佐々木　大堯</t>
    </r>
    <r>
      <rPr>
        <sz val="11"/>
        <rFont val="ＭＳ Ｐ明朝"/>
        <family val="1"/>
        <charset val="128"/>
      </rPr>
      <t xml:space="preserve">(2)</t>
    </r>
  </si>
  <si>
    <t xml:space="preserve">八　　代</t>
  </si>
  <si>
    <t xml:space="preserve">(15) 20:14</t>
  </si>
  <si>
    <t xml:space="preserve">(11) 27:04</t>
  </si>
  <si>
    <t xml:space="preserve">(7) 37:22</t>
  </si>
  <si>
    <t xml:space="preserve">(7) 56:38</t>
  </si>
  <si>
    <t xml:space="preserve">(5) 1:03:19</t>
  </si>
  <si>
    <t xml:space="preserve">(5) 1:13:56</t>
  </si>
  <si>
    <t xml:space="preserve">(5) 1:28:21</t>
  </si>
  <si>
    <t xml:space="preserve">(10) 6:50</t>
  </si>
  <si>
    <t xml:space="preserve">(6) 10:18</t>
  </si>
  <si>
    <t xml:space="preserve">(4) 19:16</t>
  </si>
  <si>
    <t xml:space="preserve">(2) 6:41</t>
  </si>
  <si>
    <t xml:space="preserve">(8) 14:25</t>
  </si>
  <si>
    <r>
      <rPr>
        <sz val="11"/>
        <rFont val="Noto Sans"/>
        <family val="2"/>
      </rPr>
      <t xml:space="preserve">井手尾　将志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吉田　侑生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宮崎　駿一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大久保　凌介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竹本　光希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椎山　佑紀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石田　淳</t>
    </r>
    <r>
      <rPr>
        <sz val="11"/>
        <rFont val="ＭＳ Ｐ明朝"/>
        <family val="1"/>
        <charset val="128"/>
      </rPr>
      <t xml:space="preserve">(1)</t>
    </r>
  </si>
  <si>
    <t xml:space="preserve">天　　草</t>
  </si>
  <si>
    <t xml:space="preserve">(2) 18:46</t>
  </si>
  <si>
    <t xml:space="preserve">(4) 25:53</t>
  </si>
  <si>
    <t xml:space="preserve">(5) 36:09</t>
  </si>
  <si>
    <t xml:space="preserve">(6) 56:35</t>
  </si>
  <si>
    <t xml:space="preserve">(7) 1:03:53</t>
  </si>
  <si>
    <t xml:space="preserve">(6) 1:14:37</t>
  </si>
  <si>
    <t xml:space="preserve">(6) 1:28:52</t>
  </si>
  <si>
    <t xml:space="preserve">(16) 7:07</t>
  </si>
  <si>
    <t xml:space="preserve">(5) 10:16</t>
  </si>
  <si>
    <t xml:space="preserve">(8) 20:26</t>
  </si>
  <si>
    <t xml:space="preserve">(10) 7:18</t>
  </si>
  <si>
    <t xml:space="preserve">(8) 10:44</t>
  </si>
  <si>
    <t xml:space="preserve">(6) 14:15</t>
  </si>
  <si>
    <r>
      <rPr>
        <sz val="11"/>
        <rFont val="Noto Sans"/>
        <family val="2"/>
      </rPr>
      <t xml:space="preserve">山崎　学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原田　涼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下竹　大貴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木村　恭平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渡邉　翔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本田　義人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小佐田　将吾</t>
    </r>
    <r>
      <rPr>
        <sz val="11"/>
        <rFont val="ＭＳ Ｐ明朝"/>
        <family val="1"/>
        <charset val="128"/>
      </rPr>
      <t xml:space="preserve">(2)</t>
    </r>
  </si>
  <si>
    <t xml:space="preserve">矢　　部</t>
  </si>
  <si>
    <t xml:space="preserve">(5) 19:04</t>
  </si>
  <si>
    <t xml:space="preserve">(5) 25:54</t>
  </si>
  <si>
    <t xml:space="preserve">(4) 36:07</t>
  </si>
  <si>
    <t xml:space="preserve">(5) 56:31</t>
  </si>
  <si>
    <t xml:space="preserve">(6) 1:03:44</t>
  </si>
  <si>
    <t xml:space="preserve">(7) 1:14:54</t>
  </si>
  <si>
    <t xml:space="preserve">(7) 1:29:22</t>
  </si>
  <si>
    <t xml:space="preserve">(6) 20:24</t>
  </si>
  <si>
    <t xml:space="preserve">(8) 7:13</t>
  </si>
  <si>
    <t xml:space="preserve">(12) 11:10</t>
  </si>
  <si>
    <t xml:space="preserve">(11) 14:28</t>
  </si>
  <si>
    <r>
      <rPr>
        <sz val="11"/>
        <rFont val="Noto Sans"/>
        <family val="2"/>
      </rPr>
      <t xml:space="preserve">梅本　玲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馬田　亮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竹川　知宏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中原　幸誠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野堀　昌寛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福田　元気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浜本　尚弥</t>
    </r>
    <r>
      <rPr>
        <sz val="11"/>
        <rFont val="ＭＳ Ｐ明朝"/>
        <family val="1"/>
        <charset val="128"/>
      </rPr>
      <t xml:space="preserve">(2)</t>
    </r>
  </si>
  <si>
    <t xml:space="preserve">天 草 工</t>
  </si>
  <si>
    <t xml:space="preserve">(8) 19:42</t>
  </si>
  <si>
    <t xml:space="preserve">(10) 27:01</t>
  </si>
  <si>
    <t xml:space="preserve">(8) 37:36</t>
  </si>
  <si>
    <t xml:space="preserve">(8) 58:45</t>
  </si>
  <si>
    <t xml:space="preserve">(8) 1:06:01</t>
  </si>
  <si>
    <t xml:space="preserve">(8) 1:16:42</t>
  </si>
  <si>
    <t xml:space="preserve">(8) 1:31:09</t>
  </si>
  <si>
    <t xml:space="preserve">(19) 7:19</t>
  </si>
  <si>
    <t xml:space="preserve">(7) 10:35</t>
  </si>
  <si>
    <t xml:space="preserve">(15) 21:09</t>
  </si>
  <si>
    <t xml:space="preserve">(9) 7:16</t>
  </si>
  <si>
    <t xml:space="preserve">(7) 10:41</t>
  </si>
  <si>
    <t xml:space="preserve">(9) 14:27</t>
  </si>
  <si>
    <r>
      <rPr>
        <sz val="11"/>
        <rFont val="Noto Sans"/>
        <family val="2"/>
      </rPr>
      <t xml:space="preserve">村田　浩章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松田　孝介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石山　雄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田中　蒼之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加島　将吾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堀　仁志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中山　晶貴</t>
    </r>
    <r>
      <rPr>
        <sz val="11"/>
        <rFont val="ＭＳ Ｐ明朝"/>
        <family val="1"/>
        <charset val="128"/>
      </rPr>
      <t xml:space="preserve">(2)</t>
    </r>
  </si>
  <si>
    <t xml:space="preserve">宇　　土</t>
  </si>
  <si>
    <t xml:space="preserve">(10) 19:54</t>
  </si>
  <si>
    <t xml:space="preserve">(9) 26:55</t>
  </si>
  <si>
    <t xml:space="preserve">(11) 38:04</t>
  </si>
  <si>
    <t xml:space="preserve">(13) 59:32</t>
  </si>
  <si>
    <t xml:space="preserve">(13) 1:06:40</t>
  </si>
  <si>
    <t xml:space="preserve">(12) 1:17:41</t>
  </si>
  <si>
    <t xml:space="preserve">(9) 1:31:27</t>
  </si>
  <si>
    <t xml:space="preserve">(15) 7:01</t>
  </si>
  <si>
    <t xml:space="preserve">(12) 11:09</t>
  </si>
  <si>
    <t xml:space="preserve">(16) 21:28</t>
  </si>
  <si>
    <t xml:space="preserve">(6) 7:08</t>
  </si>
  <si>
    <t xml:space="preserve">(11) 11:01</t>
  </si>
  <si>
    <t xml:space="preserve">(3) 13:46</t>
  </si>
  <si>
    <r>
      <rPr>
        <sz val="11"/>
        <rFont val="Noto Sans"/>
        <family val="2"/>
      </rPr>
      <t xml:space="preserve">山本　祐輔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田山　斗暉亜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尾﨑　雅冬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跡部　憂織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福山　公皓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西　康司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尾﨑　孝平</t>
    </r>
    <r>
      <rPr>
        <sz val="11"/>
        <rFont val="ＭＳ Ｐ明朝"/>
        <family val="1"/>
        <charset val="128"/>
      </rPr>
      <t xml:space="preserve">(2)</t>
    </r>
  </si>
  <si>
    <t xml:space="preserve">球 磨 工</t>
  </si>
  <si>
    <t xml:space="preserve">(9) 19:44</t>
  </si>
  <si>
    <t xml:space="preserve">(7) 26:40</t>
  </si>
  <si>
    <t xml:space="preserve">(9) 37:50</t>
  </si>
  <si>
    <t xml:space="preserve">(12) 59:24</t>
  </si>
  <si>
    <t xml:space="preserve">(11) 1:06:33</t>
  </si>
  <si>
    <t xml:space="preserve">(9) 1:17:06</t>
  </si>
  <si>
    <t xml:space="preserve">(10) 1:31:36</t>
  </si>
  <si>
    <t xml:space="preserve">(14) 6:56</t>
  </si>
  <si>
    <t xml:space="preserve">(13) 11:10</t>
  </si>
  <si>
    <t xml:space="preserve">(17) 21:34</t>
  </si>
  <si>
    <t xml:space="preserve">(7) 7:09</t>
  </si>
  <si>
    <t xml:space="preserve">(3) 10:33</t>
  </si>
  <si>
    <t xml:space="preserve">(13) 14:30</t>
  </si>
  <si>
    <r>
      <rPr>
        <sz val="11"/>
        <rFont val="Noto Sans"/>
        <family val="2"/>
      </rPr>
      <t xml:space="preserve">井手口　大志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吉野　利章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林田　拓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吉海　圭裕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小崎　弘稀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福島　槇一郎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山下　達也　</t>
    </r>
    <r>
      <rPr>
        <sz val="11"/>
        <rFont val="ＭＳ Ｐ明朝"/>
        <family val="1"/>
        <charset val="128"/>
      </rPr>
      <t xml:space="preserve">(1)</t>
    </r>
  </si>
  <si>
    <t xml:space="preserve">水　　俣</t>
  </si>
  <si>
    <t xml:space="preserve">(16) 20:22</t>
  </si>
  <si>
    <t xml:space="preserve">(13) 27:37</t>
  </si>
  <si>
    <t xml:space="preserve">(13) 38:38</t>
  </si>
  <si>
    <t xml:space="preserve">(10) 59:03</t>
  </si>
  <si>
    <t xml:space="preserve">(10) 1:06:29</t>
  </si>
  <si>
    <t xml:space="preserve">(10) 1:17:16</t>
  </si>
  <si>
    <t xml:space="preserve">(11) 1:31:58</t>
  </si>
  <si>
    <t xml:space="preserve">(17) 7:15</t>
  </si>
  <si>
    <t xml:space="preserve">(9) 11:01</t>
  </si>
  <si>
    <t xml:space="preserve">(7) 20:25</t>
  </si>
  <si>
    <t xml:space="preserve">(14) 7:26</t>
  </si>
  <si>
    <t xml:space="preserve">(9) 10:47</t>
  </si>
  <si>
    <t xml:space="preserve">(14) 14:42</t>
  </si>
  <si>
    <r>
      <rPr>
        <sz val="11"/>
        <rFont val="Noto Sans"/>
        <family val="2"/>
      </rPr>
      <t xml:space="preserve">冨永　晃平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奈須　健太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髙木　崇大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千住　誠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中村　圭佑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芹口　昭太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米納　潤一</t>
    </r>
    <r>
      <rPr>
        <sz val="11"/>
        <rFont val="ＭＳ Ｐ明朝"/>
        <family val="1"/>
        <charset val="128"/>
      </rPr>
      <t xml:space="preserve">(1)</t>
    </r>
  </si>
  <si>
    <t xml:space="preserve">御　　船</t>
  </si>
  <si>
    <t xml:space="preserve">(7) 19:35</t>
  </si>
  <si>
    <t xml:space="preserve">(8) 26:50</t>
  </si>
  <si>
    <t xml:space="preserve">(10) 37:53</t>
  </si>
  <si>
    <t xml:space="preserve">(9) 58:56</t>
  </si>
  <si>
    <t xml:space="preserve">(9) 1:06:27</t>
  </si>
  <si>
    <t xml:space="preserve">(13) 1:17:55</t>
  </si>
  <si>
    <t xml:space="preserve">(12) 1:32:19</t>
  </si>
  <si>
    <t xml:space="preserve">(10) 11:03</t>
  </si>
  <si>
    <t xml:space="preserve">(13) 21:03</t>
  </si>
  <si>
    <t xml:space="preserve">(17) 7:31</t>
  </si>
  <si>
    <t xml:space="preserve">(15) 11:28</t>
  </si>
  <si>
    <t xml:space="preserve">(7) 14:24</t>
  </si>
  <si>
    <r>
      <rPr>
        <sz val="11"/>
        <rFont val="Noto Sans"/>
        <family val="2"/>
      </rPr>
      <t xml:space="preserve">中村　大輔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蓑田　和彦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大田　晴斗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山本　智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築地　一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宮島　天聖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薮　博一</t>
    </r>
    <r>
      <rPr>
        <sz val="11"/>
        <rFont val="ＭＳ Ｐ明朝"/>
        <family val="1"/>
        <charset val="128"/>
      </rPr>
      <t xml:space="preserve">(1)</t>
    </r>
  </si>
  <si>
    <t xml:space="preserve">芦　　北</t>
  </si>
  <si>
    <t xml:space="preserve">(11) 19:57</t>
  </si>
  <si>
    <t xml:space="preserve">(12) 27:26</t>
  </si>
  <si>
    <t xml:space="preserve">(12) 38:31</t>
  </si>
  <si>
    <t xml:space="preserve">(11) 59:08</t>
  </si>
  <si>
    <t xml:space="preserve">(12) 1:06:38</t>
  </si>
  <si>
    <t xml:space="preserve">(11) 1:17:32</t>
  </si>
  <si>
    <t xml:space="preserve">(13) 1:32:25</t>
  </si>
  <si>
    <t xml:space="preserve">(21) 7:29</t>
  </si>
  <si>
    <t xml:space="preserve">(11) 11:05</t>
  </si>
  <si>
    <t xml:space="preserve">(10) 20:37</t>
  </si>
  <si>
    <t xml:space="preserve">(16) 7:30</t>
  </si>
  <si>
    <t xml:space="preserve">(10) 10:54</t>
  </si>
  <si>
    <t xml:space="preserve">(15) 14:53</t>
  </si>
  <si>
    <r>
      <rPr>
        <sz val="11"/>
        <rFont val="Noto Sans"/>
        <family val="2"/>
      </rPr>
      <t xml:space="preserve">山下　翔太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水谷　史也　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大崎　高志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吉井　凌雅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上田　慧太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松田　良太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馬場　龍士</t>
    </r>
    <r>
      <rPr>
        <sz val="11"/>
        <rFont val="ＭＳ Ｐ明朝"/>
        <family val="1"/>
        <charset val="128"/>
      </rPr>
      <t xml:space="preserve">(2)</t>
    </r>
  </si>
  <si>
    <t xml:space="preserve">水 俣 工</t>
  </si>
  <si>
    <t xml:space="preserve">(25) 22:24</t>
  </si>
  <si>
    <t xml:space="preserve">(21) 28:39</t>
  </si>
  <si>
    <t xml:space="preserve">(19) 40:07</t>
  </si>
  <si>
    <t xml:space="preserve">(16) 1:00:56</t>
  </si>
  <si>
    <t xml:space="preserve">(15) 1:08:27</t>
  </si>
  <si>
    <t xml:space="preserve">(15) 1:20:24</t>
  </si>
  <si>
    <t xml:space="preserve">(14) 1:34:51</t>
  </si>
  <si>
    <t xml:space="preserve">(1) 6:15</t>
  </si>
  <si>
    <t xml:space="preserve">(17) 11:28</t>
  </si>
  <si>
    <t xml:space="preserve">(12) 20:49</t>
  </si>
  <si>
    <t xml:space="preserve">(21) 11:57</t>
  </si>
  <si>
    <r>
      <rPr>
        <sz val="11"/>
        <rFont val="Noto Sans"/>
        <family val="2"/>
      </rPr>
      <t xml:space="preserve">西村　直哉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橋口　凌治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小林　晴也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松本　拓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長藤　剛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浪本　圭太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宮崎　淳</t>
    </r>
    <r>
      <rPr>
        <sz val="11"/>
        <rFont val="ＭＳ Ｐ明朝"/>
        <family val="1"/>
        <charset val="128"/>
      </rPr>
      <t xml:space="preserve">(2)</t>
    </r>
  </si>
  <si>
    <t xml:space="preserve">秀 岳 館</t>
  </si>
  <si>
    <t xml:space="preserve">(12) 20:00</t>
  </si>
  <si>
    <t xml:space="preserve">(15) 27:57</t>
  </si>
  <si>
    <t xml:space="preserve">(17) 40:03</t>
  </si>
  <si>
    <t xml:space="preserve">(14) 1:00:31</t>
  </si>
  <si>
    <t xml:space="preserve">(17) 1:09:02</t>
  </si>
  <si>
    <t xml:space="preserve">(16) 1:20:25</t>
  </si>
  <si>
    <t xml:space="preserve">(15) 1:34:53</t>
  </si>
  <si>
    <t xml:space="preserve">(25) 7:57</t>
  </si>
  <si>
    <t xml:space="preserve">(26) 12:06</t>
  </si>
  <si>
    <t xml:space="preserve">(9) 20:28</t>
  </si>
  <si>
    <t xml:space="preserve">(27) 8:31</t>
  </si>
  <si>
    <t xml:space="preserve">(13) 11:23</t>
  </si>
  <si>
    <r>
      <rPr>
        <sz val="11"/>
        <rFont val="Noto Sans"/>
        <family val="2"/>
      </rPr>
      <t xml:space="preserve">石橋　大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水口　翔汰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小川　駿介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池田　紘成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谷口　研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中鋪　匠吾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増田　真人</t>
    </r>
    <r>
      <rPr>
        <sz val="11"/>
        <rFont val="ＭＳ Ｐ明朝"/>
        <family val="1"/>
        <charset val="128"/>
      </rPr>
      <t xml:space="preserve">(2)</t>
    </r>
  </si>
  <si>
    <t xml:space="preserve">河　　浦</t>
  </si>
  <si>
    <t xml:space="preserve">(19) 20:56</t>
  </si>
  <si>
    <t xml:space="preserve">(20) 28:39</t>
  </si>
  <si>
    <t xml:space="preserve">(20) 40:10</t>
  </si>
  <si>
    <t xml:space="preserve">(15) 1:00:52</t>
  </si>
  <si>
    <t xml:space="preserve">(14) 1:08:13</t>
  </si>
  <si>
    <t xml:space="preserve">(14) 1:20:08</t>
  </si>
  <si>
    <t xml:space="preserve">(16) 1:35:27</t>
  </si>
  <si>
    <t xml:space="preserve">(23) 7:43</t>
  </si>
  <si>
    <t xml:space="preserve">(18) 11:31</t>
  </si>
  <si>
    <t xml:space="preserve">(11) 20:42</t>
  </si>
  <si>
    <t xml:space="preserve">(12) 7:21</t>
  </si>
  <si>
    <t xml:space="preserve">(20) 11:55</t>
  </si>
  <si>
    <t xml:space="preserve">(20) 15:19</t>
  </si>
  <si>
    <r>
      <rPr>
        <sz val="11"/>
        <rFont val="Noto Sans"/>
        <family val="2"/>
      </rPr>
      <t xml:space="preserve">髙嶋　優至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中田　海聖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木嶋　大貴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吉田　翔一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泉田　大稀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靜谷　侑季　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山﨑　優磨</t>
    </r>
    <r>
      <rPr>
        <sz val="11"/>
        <rFont val="ＭＳ Ｐ明朝"/>
        <family val="1"/>
        <charset val="128"/>
      </rPr>
      <t xml:space="preserve">(1)</t>
    </r>
  </si>
  <si>
    <t xml:space="preserve">大 矢 野</t>
  </si>
  <si>
    <t xml:space="preserve">(13) 20:05</t>
  </si>
  <si>
    <t xml:space="preserve">(14) 27:38</t>
  </si>
  <si>
    <t xml:space="preserve">(14) 39:15</t>
  </si>
  <si>
    <t xml:space="preserve">(19) 1:01:34</t>
  </si>
  <si>
    <t xml:space="preserve">(16) 1:08:55</t>
  </si>
  <si>
    <t xml:space="preserve">(17) 1:20:48</t>
  </si>
  <si>
    <t xml:space="preserve">(17) 1:35:57</t>
  </si>
  <si>
    <t xml:space="preserve">(22) 7:33</t>
  </si>
  <si>
    <t xml:space="preserve">(21) 11:37</t>
  </si>
  <si>
    <t xml:space="preserve">(21) 22:19</t>
  </si>
  <si>
    <t xml:space="preserve">(19) 11:53</t>
  </si>
  <si>
    <t xml:space="preserve">(16) 15:09</t>
  </si>
  <si>
    <r>
      <rPr>
        <sz val="11"/>
        <rFont val="Noto Sans"/>
        <family val="2"/>
      </rPr>
      <t xml:space="preserve">鶴田　凌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城　義博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宮地　明大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中村　孝祐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平山　厚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嶋村　智樹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中尾　伸之介</t>
    </r>
    <r>
      <rPr>
        <sz val="11"/>
        <rFont val="ＭＳ Ｐ明朝"/>
        <family val="1"/>
        <charset val="128"/>
      </rPr>
      <t xml:space="preserve">(1)</t>
    </r>
  </si>
  <si>
    <t xml:space="preserve">松　　橋</t>
  </si>
  <si>
    <t xml:space="preserve">(17) 20:42</t>
  </si>
  <si>
    <t xml:space="preserve">(16) 28:08</t>
  </si>
  <si>
    <t xml:space="preserve">(15) 39:19</t>
  </si>
  <si>
    <t xml:space="preserve">(18) 1:01:27</t>
  </si>
  <si>
    <t xml:space="preserve">(19) 1:09:20</t>
  </si>
  <si>
    <t xml:space="preserve">(18) 1:20:55</t>
  </si>
  <si>
    <t xml:space="preserve">(18) 1:36:11</t>
  </si>
  <si>
    <t xml:space="preserve">(20) 7:26</t>
  </si>
  <si>
    <t xml:space="preserve">(14) 11:11</t>
  </si>
  <si>
    <t xml:space="preserve">(19) 22:08</t>
  </si>
  <si>
    <t xml:space="preserve">(19) 7:53</t>
  </si>
  <si>
    <t xml:space="preserve">(16) 11:35</t>
  </si>
  <si>
    <t xml:space="preserve">(19) 15:16</t>
  </si>
  <si>
    <r>
      <rPr>
        <sz val="11"/>
        <rFont val="Noto Sans"/>
        <family val="2"/>
      </rPr>
      <t xml:space="preserve">笠原　和樹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水田　大地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宮川　智光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前田　優佑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藺月　光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生嶋　凜太郎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森　大輝</t>
    </r>
    <r>
      <rPr>
        <sz val="11"/>
        <rFont val="ＭＳ Ｐ明朝"/>
        <family val="1"/>
        <charset val="128"/>
      </rPr>
      <t xml:space="preserve">(2)</t>
    </r>
  </si>
  <si>
    <t xml:space="preserve">八 代 農</t>
  </si>
  <si>
    <t xml:space="preserve">(22) 22:13</t>
  </si>
  <si>
    <t xml:space="preserve">(23) 29:01</t>
  </si>
  <si>
    <t xml:space="preserve">(24) 40:44</t>
  </si>
  <si>
    <t xml:space="preserve">(21) 1:02:22</t>
  </si>
  <si>
    <t xml:space="preserve">(20) 1:10:17</t>
  </si>
  <si>
    <t xml:space="preserve">(20) 1:22:18</t>
  </si>
  <si>
    <t xml:space="preserve">(19) 1:37:33</t>
  </si>
  <si>
    <t xml:space="preserve">(9) 6:48</t>
  </si>
  <si>
    <t xml:space="preserve">(23) 11:43</t>
  </si>
  <si>
    <t xml:space="preserve">(18) 21:38</t>
  </si>
  <si>
    <t xml:space="preserve">(20) 7:55</t>
  </si>
  <si>
    <t xml:space="preserve">(22) 12:01</t>
  </si>
  <si>
    <t xml:space="preserve">(18) 15:15</t>
  </si>
  <si>
    <r>
      <rPr>
        <sz val="11"/>
        <rFont val="Noto Sans"/>
        <family val="2"/>
      </rPr>
      <t xml:space="preserve">宮本　将矢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盛里　翔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原田　卓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岩崎　良成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中本　光　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松本　伊織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阪本　祥貴　</t>
    </r>
    <r>
      <rPr>
        <sz val="11"/>
        <rFont val="ＭＳ Ｐ明朝"/>
        <family val="1"/>
        <charset val="128"/>
      </rPr>
      <t xml:space="preserve">(2)</t>
    </r>
  </si>
  <si>
    <t xml:space="preserve">苓　　洋</t>
  </si>
  <si>
    <t xml:space="preserve">(21) 22:11</t>
  </si>
  <si>
    <t xml:space="preserve">(24) 29:02</t>
  </si>
  <si>
    <t xml:space="preserve">(22) 40:21</t>
  </si>
  <si>
    <t xml:space="preserve">(22) 1:02:42</t>
  </si>
  <si>
    <t xml:space="preserve">(23) 1:11:12</t>
  </si>
  <si>
    <t xml:space="preserve">(22) 1:22:39</t>
  </si>
  <si>
    <t xml:space="preserve">(20) 1:38:13</t>
  </si>
  <si>
    <t xml:space="preserve">(12) 6:51</t>
  </si>
  <si>
    <t xml:space="preserve">(15) 11:19</t>
  </si>
  <si>
    <t xml:space="preserve">(22) 22:21</t>
  </si>
  <si>
    <t xml:space="preserve">(26) 8:30</t>
  </si>
  <si>
    <t xml:space="preserve">(14) 11:27</t>
  </si>
  <si>
    <t xml:space="preserve">(22) 15:34</t>
  </si>
  <si>
    <r>
      <rPr>
        <sz val="11"/>
        <rFont val="Noto Sans"/>
        <family val="2"/>
      </rPr>
      <t xml:space="preserve">松村　卓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堀川　隆樹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松原　拓矢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濱端　健人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園田　侑市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田中　隆広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堀川　修平</t>
    </r>
    <r>
      <rPr>
        <sz val="11"/>
        <rFont val="ＭＳ Ｐ明朝"/>
        <family val="1"/>
        <charset val="128"/>
      </rPr>
      <t xml:space="preserve">(2)</t>
    </r>
  </si>
  <si>
    <t xml:space="preserve">松 島 商</t>
  </si>
  <si>
    <t xml:space="preserve">(14) 20:13</t>
  </si>
  <si>
    <t xml:space="preserve">(17) 28:15</t>
  </si>
  <si>
    <t xml:space="preserve">(18) 40:05</t>
  </si>
  <si>
    <t xml:space="preserve">(17) 1:01:10</t>
  </si>
  <si>
    <t xml:space="preserve">(18) 1:09:17</t>
  </si>
  <si>
    <t xml:space="preserve">(19) 1:22:00</t>
  </si>
  <si>
    <t xml:space="preserve">(21) 1:38:17</t>
  </si>
  <si>
    <t xml:space="preserve">(26) 8:02</t>
  </si>
  <si>
    <t xml:space="preserve">(25) 11:50</t>
  </si>
  <si>
    <t xml:space="preserve">(14) 21:05</t>
  </si>
  <si>
    <t xml:space="preserve">(23) 8:07</t>
  </si>
  <si>
    <t xml:space="preserve">(25) 12:43</t>
  </si>
  <si>
    <t xml:space="preserve">(26) 16:17</t>
  </si>
  <si>
    <r>
      <rPr>
        <sz val="11"/>
        <rFont val="Noto Sans"/>
        <family val="2"/>
      </rPr>
      <t xml:space="preserve">米村　尚也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増永　大輝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篠塚　朋和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山本　圭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前田　秀樹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田上　彰将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吉田　昇平</t>
    </r>
    <r>
      <rPr>
        <sz val="11"/>
        <rFont val="ＭＳ Ｐ明朝"/>
        <family val="1"/>
        <charset val="128"/>
      </rPr>
      <t xml:space="preserve">(1)</t>
    </r>
  </si>
  <si>
    <t xml:space="preserve">小 川 工</t>
  </si>
  <si>
    <t xml:space="preserve">(26) 22:45</t>
  </si>
  <si>
    <t xml:space="preserve">(25) 29:09</t>
  </si>
  <si>
    <t xml:space="preserve">(25) 40:58</t>
  </si>
  <si>
    <t xml:space="preserve">(23) 1:03:31</t>
  </si>
  <si>
    <t xml:space="preserve">(22) 1:10:51</t>
  </si>
  <si>
    <t xml:space="preserve">(21) 1:22:39</t>
  </si>
  <si>
    <t xml:space="preserve">(22) 1:38:34</t>
  </si>
  <si>
    <t xml:space="preserve">(3) 6:24</t>
  </si>
  <si>
    <t xml:space="preserve">(24) 11:49</t>
  </si>
  <si>
    <t xml:space="preserve">(23) 22:33</t>
  </si>
  <si>
    <t xml:space="preserve">(11) 7:20</t>
  </si>
  <si>
    <t xml:space="preserve">(18) 11:48</t>
  </si>
  <si>
    <t xml:space="preserve">(24) 15:55</t>
  </si>
  <si>
    <r>
      <rPr>
        <sz val="11"/>
        <rFont val="Noto Sans"/>
        <family val="2"/>
      </rPr>
      <t xml:space="preserve">林田　将大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上村　康介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蓑田　健太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古場　淳弘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平田　涼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廣渡　丈二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中津　光晴</t>
    </r>
    <r>
      <rPr>
        <sz val="11"/>
        <rFont val="ＭＳ Ｐ明朝"/>
        <family val="1"/>
        <charset val="128"/>
      </rPr>
      <t xml:space="preserve">(2)</t>
    </r>
  </si>
  <si>
    <t xml:space="preserve">氷　　川</t>
  </si>
  <si>
    <t xml:space="preserve">(18) 20:53</t>
  </si>
  <si>
    <t xml:space="preserve">(19) 28:37</t>
  </si>
  <si>
    <t xml:space="preserve">(21) 40:13</t>
  </si>
  <si>
    <t xml:space="preserve">(20) 1:02:21</t>
  </si>
  <si>
    <t xml:space="preserve">(21) 1:10:20</t>
  </si>
  <si>
    <t xml:space="preserve">(23) 1:22:46</t>
  </si>
  <si>
    <t xml:space="preserve">(23) 1:38:46</t>
  </si>
  <si>
    <t xml:space="preserve">(24) 7:44</t>
  </si>
  <si>
    <t xml:space="preserve">(20) 11:36</t>
  </si>
  <si>
    <t xml:space="preserve">(21) 7:59</t>
  </si>
  <si>
    <t xml:space="preserve">(24) 12:26</t>
  </si>
  <si>
    <t xml:space="preserve">(25) 16:00</t>
  </si>
  <si>
    <r>
      <rPr>
        <sz val="11"/>
        <rFont val="Noto Sans"/>
        <family val="2"/>
      </rPr>
      <t xml:space="preserve">門口　宗一郎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西崎　昭洋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高橋　佑弥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松下　哲治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矢田　裕孝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花田　龍馬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迫田　泰司</t>
    </r>
    <r>
      <rPr>
        <sz val="11"/>
        <rFont val="ＭＳ Ｐ明朝"/>
        <family val="1"/>
        <charset val="128"/>
      </rPr>
      <t xml:space="preserve">(2)</t>
    </r>
  </si>
  <si>
    <t xml:space="preserve">牛　　深</t>
  </si>
  <si>
    <t xml:space="preserve">(20) 22:04</t>
  </si>
  <si>
    <t xml:space="preserve">(18) 28:29</t>
  </si>
  <si>
    <t xml:space="preserve">(16) 39:55</t>
  </si>
  <si>
    <t xml:space="preserve">(26) 1:03:53</t>
  </si>
  <si>
    <t xml:space="preserve">(26) 1:11:53</t>
  </si>
  <si>
    <t xml:space="preserve">(25) 1:23:40</t>
  </si>
  <si>
    <t xml:space="preserve">(24) 1:38:50</t>
  </si>
  <si>
    <t xml:space="preserve">(4) 6:25</t>
  </si>
  <si>
    <t xml:space="preserve">(16) 11:26</t>
  </si>
  <si>
    <t xml:space="preserve">(26) 23:58</t>
  </si>
  <si>
    <t xml:space="preserve">(22) 8:00</t>
  </si>
  <si>
    <t xml:space="preserve">(17) 11:47</t>
  </si>
  <si>
    <t xml:space="preserve">(17) 15:10</t>
  </si>
  <si>
    <r>
      <rPr>
        <sz val="11"/>
        <rFont val="Noto Sans"/>
        <family val="2"/>
      </rPr>
      <t xml:space="preserve">福田　哲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元島　大智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久保　兼吾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前田　竜一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釜﨑　祐也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吉田　貴幸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磯辺　和人</t>
    </r>
    <r>
      <rPr>
        <sz val="11"/>
        <rFont val="ＭＳ Ｐ明朝"/>
        <family val="1"/>
        <charset val="128"/>
      </rPr>
      <t xml:space="preserve">(1)</t>
    </r>
  </si>
  <si>
    <t xml:space="preserve">苓　　明</t>
  </si>
  <si>
    <t xml:space="preserve">(24) 22:22</t>
  </si>
  <si>
    <t xml:space="preserve">(26) 29:17</t>
  </si>
  <si>
    <t xml:space="preserve">(26) 40:59</t>
  </si>
  <si>
    <t xml:space="preserve">(25) 1:03:47</t>
  </si>
  <si>
    <t xml:space="preserve">(24) 1:11:15</t>
  </si>
  <si>
    <t xml:space="preserve">(24) 1:23:24</t>
  </si>
  <si>
    <t xml:space="preserve">(25) 1:38:54</t>
  </si>
  <si>
    <t xml:space="preserve">(13) 6:55</t>
  </si>
  <si>
    <t xml:space="preserve">(22) 11:42</t>
  </si>
  <si>
    <t xml:space="preserve">(24) 22:48</t>
  </si>
  <si>
    <t xml:space="preserve">(15) 7:28</t>
  </si>
  <si>
    <t xml:space="preserve">(23) 12:09</t>
  </si>
  <si>
    <t xml:space="preserve">(21) 15:30</t>
  </si>
  <si>
    <r>
      <rPr>
        <sz val="11"/>
        <rFont val="Noto Sans"/>
        <family val="2"/>
      </rPr>
      <t xml:space="preserve">入江　達也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木野　学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高橋　慶多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松本　純耶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皆越　勝己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西　拓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西本　薫</t>
    </r>
    <r>
      <rPr>
        <sz val="11"/>
        <rFont val="ＭＳ Ｐ明朝"/>
        <family val="1"/>
        <charset val="128"/>
      </rPr>
      <t xml:space="preserve">(1)</t>
    </r>
  </si>
  <si>
    <t xml:space="preserve">南　　稜</t>
  </si>
  <si>
    <t xml:space="preserve">(23) 22:21</t>
  </si>
  <si>
    <t xml:space="preserve">(22) 28:53</t>
  </si>
  <si>
    <t xml:space="preserve">(23) 40:25</t>
  </si>
  <si>
    <t xml:space="preserve">(24) 1:03:39</t>
  </si>
  <si>
    <t xml:space="preserve">(25) 1:11:48</t>
  </si>
  <si>
    <t xml:space="preserve">(26) 1:24:34</t>
  </si>
  <si>
    <t xml:space="preserve">(26) 1:40:11</t>
  </si>
  <si>
    <t xml:space="preserve">(5) 6:32</t>
  </si>
  <si>
    <t xml:space="preserve">(19) 11:32</t>
  </si>
  <si>
    <t xml:space="preserve">(25) 23:14</t>
  </si>
  <si>
    <t xml:space="preserve">(24) 8:09</t>
  </si>
  <si>
    <t xml:space="preserve">(26) 12:46</t>
  </si>
  <si>
    <t xml:space="preserve">(23) 15:37</t>
  </si>
  <si>
    <r>
      <rPr>
        <sz val="11"/>
        <rFont val="Noto Sans"/>
        <family val="2"/>
      </rPr>
      <t xml:space="preserve">橋本　大輔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小平　瑞貴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池田　善裕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堀川　光聖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竹中　謙太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中上　裕貴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菅原　典也</t>
    </r>
    <r>
      <rPr>
        <sz val="11"/>
        <rFont val="ＭＳ Ｐ明朝"/>
        <family val="1"/>
        <charset val="128"/>
      </rPr>
      <t xml:space="preserve">(1)</t>
    </r>
  </si>
  <si>
    <t xml:space="preserve">倉　　岳</t>
  </si>
  <si>
    <t xml:space="preserve">(29) 24:12</t>
  </si>
  <si>
    <t xml:space="preserve">(28) 32:25</t>
  </si>
  <si>
    <t xml:space="preserve">(27) 45:10</t>
  </si>
  <si>
    <t xml:space="preserve">(27) 1:10:19</t>
  </si>
  <si>
    <t xml:space="preserve">(27) 1:18:41</t>
  </si>
  <si>
    <t xml:space="preserve">(27) 1:31:28</t>
  </si>
  <si>
    <t xml:space="preserve">(27) 1:48:50</t>
  </si>
  <si>
    <t xml:space="preserve">(27) 8:13</t>
  </si>
  <si>
    <t xml:space="preserve">(27) 12:45</t>
  </si>
  <si>
    <t xml:space="preserve">(27) 25:09</t>
  </si>
  <si>
    <t xml:space="preserve">(25) 8:22</t>
  </si>
  <si>
    <t xml:space="preserve">(27) 12:47</t>
  </si>
  <si>
    <t xml:space="preserve">(29) 17:22</t>
  </si>
  <si>
    <r>
      <rPr>
        <sz val="11"/>
        <rFont val="Noto Sans"/>
        <family val="2"/>
      </rPr>
      <t xml:space="preserve">合志　拓馬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中山　大輝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濱田　和弥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前田　明紀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園田　恵也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中村　洋一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山下　修平</t>
    </r>
    <r>
      <rPr>
        <sz val="11"/>
        <rFont val="ＭＳ Ｐ明朝"/>
        <family val="1"/>
        <charset val="128"/>
      </rPr>
      <t xml:space="preserve">(1)</t>
    </r>
  </si>
  <si>
    <t xml:space="preserve">甲　　佐</t>
  </si>
  <si>
    <t xml:space="preserve">(27) 23:05</t>
  </si>
  <si>
    <t xml:space="preserve">(27) 32:01</t>
  </si>
  <si>
    <t xml:space="preserve">(28) 45:42</t>
  </si>
  <si>
    <t xml:space="preserve">(28) 1:11:02</t>
  </si>
  <si>
    <t xml:space="preserve">(28) 1:21:52</t>
  </si>
  <si>
    <t xml:space="preserve">(28) 1:35:02</t>
  </si>
  <si>
    <t xml:space="preserve">(28) 1:51:26</t>
  </si>
  <si>
    <t xml:space="preserve">(28) 8:56</t>
  </si>
  <si>
    <t xml:space="preserve">(29) 13:41</t>
  </si>
  <si>
    <t xml:space="preserve">(29) 25:20</t>
  </si>
  <si>
    <t xml:space="preserve">(29) 10:50</t>
  </si>
  <si>
    <t xml:space="preserve">(28) 13:10</t>
  </si>
  <si>
    <t xml:space="preserve">(27) 16:24</t>
  </si>
  <si>
    <r>
      <rPr>
        <sz val="11"/>
        <rFont val="Noto Sans"/>
        <family val="2"/>
      </rPr>
      <t xml:space="preserve">五嶋　淳也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中松　裕介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谷山　晃平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田口　誠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吉田　拳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岩本　健吾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園田　圭輔</t>
    </r>
    <r>
      <rPr>
        <sz val="11"/>
        <rFont val="ＭＳ Ｐ明朝"/>
        <family val="1"/>
        <charset val="128"/>
      </rPr>
      <t xml:space="preserve">(2)</t>
    </r>
  </si>
  <si>
    <t xml:space="preserve">天 草 東</t>
  </si>
  <si>
    <t xml:space="preserve">(28) 24:04</t>
  </si>
  <si>
    <t xml:space="preserve">(29) 33:40</t>
  </si>
  <si>
    <t xml:space="preserve">(29) 47:13</t>
  </si>
  <si>
    <t xml:space="preserve">(29) 1:12:32</t>
  </si>
  <si>
    <t xml:space="preserve">(29) 1:22:40</t>
  </si>
  <si>
    <t xml:space="preserve">(29) 1:37:06</t>
  </si>
  <si>
    <t xml:space="preserve">(29) 1:54:00</t>
  </si>
  <si>
    <t xml:space="preserve">(29) 9:36</t>
  </si>
  <si>
    <t xml:space="preserve">(28) 13:33</t>
  </si>
  <si>
    <t xml:space="preserve">(28) 25:19</t>
  </si>
  <si>
    <t xml:space="preserve">(28) 10:08</t>
  </si>
  <si>
    <t xml:space="preserve">(29) 14:26</t>
  </si>
  <si>
    <t xml:space="preserve">(28) 16:54</t>
  </si>
  <si>
    <r>
      <rPr>
        <sz val="11"/>
        <rFont val="Noto Sans"/>
        <family val="2"/>
      </rPr>
      <t xml:space="preserve">平川　啓太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長田　政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谷口　大和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蔀　翔太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山本　祐誠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塚島　達章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平山　泰生</t>
    </r>
    <r>
      <rPr>
        <sz val="11"/>
        <rFont val="ＭＳ Ｐ明朝"/>
        <family val="1"/>
        <charset val="128"/>
      </rPr>
      <t xml:space="preserve">(2)</t>
    </r>
  </si>
  <si>
    <t xml:space="preserve">ｵｰﾌﾟﾝ</t>
  </si>
  <si>
    <t xml:space="preserve">人　吉Ｂ</t>
  </si>
  <si>
    <t xml:space="preserve">(OPN) 19:37</t>
  </si>
  <si>
    <t xml:space="preserve">(OPN) 26:47</t>
  </si>
  <si>
    <t xml:space="preserve">(OPN) 37:20</t>
  </si>
  <si>
    <t xml:space="preserve">(OPN) 58:33</t>
  </si>
  <si>
    <t xml:space="preserve">(OPN) 1:05:46</t>
  </si>
  <si>
    <t xml:space="preserve">(OPN) 1:16:42</t>
  </si>
  <si>
    <t xml:space="preserve">(OPN) 1:31:14</t>
  </si>
  <si>
    <t xml:space="preserve">(OPN) 7:10</t>
  </si>
  <si>
    <t xml:space="preserve">(OPN) 10:33</t>
  </si>
  <si>
    <t xml:space="preserve">(OPN) 21:13</t>
  </si>
  <si>
    <t xml:space="preserve">(OPN) 7:13</t>
  </si>
  <si>
    <t xml:space="preserve">(OPN) 10:56</t>
  </si>
  <si>
    <t xml:space="preserve">(OPN) 14:32</t>
  </si>
  <si>
    <t xml:space="preserve">区間賞</t>
  </si>
  <si>
    <t xml:space="preserve">ﾋﾗﾔﾏ ﾋﾛｼ</t>
  </si>
  <si>
    <t xml:space="preserve">ﾐｽﾞﾀﾆ ﾌﾐﾔ</t>
  </si>
  <si>
    <t xml:space="preserve">ｻｶｲ ｶｽﾞﾐ</t>
  </si>
  <si>
    <t xml:space="preserve">ｶﾜﾉ ﾕｳﾀ</t>
  </si>
  <si>
    <t xml:space="preserve">ｳｴﾑﾗ ﾏｻﾄﾓ</t>
  </si>
  <si>
    <t xml:space="preserve">ﾆｼｼﾞﾏ ﾕｳｼ</t>
  </si>
  <si>
    <t xml:space="preserve">ｺﾊﾞ ﾀｸﾔ</t>
  </si>
  <si>
    <t xml:space="preserve">平成２１年度　第１６回城南地区高等学校駅伝競走大会</t>
  </si>
  <si>
    <r>
      <rPr>
        <sz val="11"/>
        <rFont val="Noto Sans"/>
        <family val="2"/>
      </rPr>
      <t xml:space="preserve">期　日：平成２２年２月７日（日）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スタート　コース：多良木高校スタート・ゴール</t>
    </r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女子</t>
    </r>
    <r>
      <rPr>
        <b val="true"/>
        <sz val="11"/>
        <rFont val="ＭＳ Ｐ明朝"/>
        <family val="1"/>
        <charset val="128"/>
      </rPr>
      <t xml:space="preserve">]</t>
    </r>
  </si>
  <si>
    <t xml:space="preserve">３．５ｋｍ</t>
  </si>
  <si>
    <t xml:space="preserve">２．５ｋｍ</t>
  </si>
  <si>
    <t xml:space="preserve">３ｋｍ</t>
  </si>
  <si>
    <r>
      <rPr>
        <sz val="11"/>
        <rFont val="Noto Sans"/>
        <family val="2"/>
      </rPr>
      <t xml:space="preserve">谷口　令奈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椎葉　寿々帆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井手　悠紀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今村　晴香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東　結菜</t>
    </r>
    <r>
      <rPr>
        <sz val="11"/>
        <rFont val="ＭＳ Ｐ明朝"/>
        <family val="1"/>
        <charset val="128"/>
      </rPr>
      <t xml:space="preserve">(1)</t>
    </r>
  </si>
  <si>
    <t xml:space="preserve">58:03</t>
  </si>
  <si>
    <t xml:space="preserve">(6) 13:49</t>
  </si>
  <si>
    <t xml:space="preserve">(1) 21:49</t>
  </si>
  <si>
    <t xml:space="preserve">(1) 29:43</t>
  </si>
  <si>
    <t xml:space="preserve">(1) 41:38</t>
  </si>
  <si>
    <t xml:space="preserve">(1) 58:03</t>
  </si>
  <si>
    <t xml:space="preserve">(1) 8:00</t>
  </si>
  <si>
    <t xml:space="preserve">(2) 7:54</t>
  </si>
  <si>
    <t xml:space="preserve">(1) 11:55</t>
  </si>
  <si>
    <t xml:space="preserve">(3) 16:25</t>
  </si>
  <si>
    <r>
      <rPr>
        <sz val="11"/>
        <rFont val="Noto Sans"/>
        <family val="2"/>
      </rPr>
      <t xml:space="preserve">櫻田　裕妃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濱崎　志帆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豊田　美沙貴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谷崎　佑希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中村　沙耶</t>
    </r>
    <r>
      <rPr>
        <sz val="11"/>
        <rFont val="ＭＳ Ｐ明朝"/>
        <family val="1"/>
        <charset val="128"/>
      </rPr>
      <t xml:space="preserve">(2)</t>
    </r>
  </si>
  <si>
    <t xml:space="preserve">59:48</t>
  </si>
  <si>
    <t xml:space="preserve">(7) 14:35</t>
  </si>
  <si>
    <t xml:space="preserve">(6) 22:46</t>
  </si>
  <si>
    <t xml:space="preserve">(6) 31:12</t>
  </si>
  <si>
    <t xml:space="preserve">(4) 43:57</t>
  </si>
  <si>
    <t xml:space="preserve">(2) 59:48</t>
  </si>
  <si>
    <t xml:space="preserve">(2) 8:11</t>
  </si>
  <si>
    <t xml:space="preserve">(4) 8:26</t>
  </si>
  <si>
    <t xml:space="preserve">(6) 12:45</t>
  </si>
  <si>
    <t xml:space="preserve">(1) 15:51</t>
  </si>
  <si>
    <r>
      <rPr>
        <sz val="11"/>
        <rFont val="Noto Sans"/>
        <family val="2"/>
      </rPr>
      <t xml:space="preserve">桑原　沙紀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山田　里奈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井上　真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岩谷　柚希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嶋津　真也</t>
    </r>
    <r>
      <rPr>
        <sz val="11"/>
        <rFont val="ＭＳ Ｐ明朝"/>
        <family val="1"/>
        <charset val="128"/>
      </rPr>
      <t xml:space="preserve">(2)</t>
    </r>
  </si>
  <si>
    <t xml:space="preserve">(10) 14:41</t>
  </si>
  <si>
    <t xml:space="preserve">(7) 23:09</t>
  </si>
  <si>
    <t xml:space="preserve">(7) 31:29</t>
  </si>
  <si>
    <t xml:space="preserve">(6) 44:11</t>
  </si>
  <si>
    <t xml:space="preserve">(3) 1:00:15</t>
  </si>
  <si>
    <t xml:space="preserve">(4) 8:28</t>
  </si>
  <si>
    <t xml:space="preserve">(3) 8:20</t>
  </si>
  <si>
    <t xml:space="preserve">(4) 12:42</t>
  </si>
  <si>
    <t xml:space="preserve">(2) 16:04</t>
  </si>
  <si>
    <r>
      <rPr>
        <sz val="11"/>
        <rFont val="Noto Sans"/>
        <family val="2"/>
      </rPr>
      <t xml:space="preserve">船田　佳那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吉村　優里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山本　真由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志水　沙也香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福田　聖璃乃</t>
    </r>
    <r>
      <rPr>
        <sz val="11"/>
        <rFont val="ＭＳ Ｐ明朝"/>
        <family val="1"/>
        <charset val="128"/>
      </rPr>
      <t xml:space="preserve">(1)</t>
    </r>
  </si>
  <si>
    <t xml:space="preserve">(5) 13:49</t>
  </si>
  <si>
    <t xml:space="preserve">(8) 23:10</t>
  </si>
  <si>
    <t xml:space="preserve">(4) 31:01</t>
  </si>
  <si>
    <t xml:space="preserve">(3) 43:48</t>
  </si>
  <si>
    <t xml:space="preserve">(4) 1:00:47</t>
  </si>
  <si>
    <t xml:space="preserve">(14) 9:21</t>
  </si>
  <si>
    <t xml:space="preserve">(1) 7:51</t>
  </si>
  <si>
    <t xml:space="preserve">(7) 12:47</t>
  </si>
  <si>
    <t xml:space="preserve">(8) 16:59</t>
  </si>
  <si>
    <r>
      <rPr>
        <sz val="11"/>
        <rFont val="Noto Sans"/>
        <family val="2"/>
      </rPr>
      <t xml:space="preserve">山本　真衣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溝上　あゆみ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益田　みのり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川下　彩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植村　友恵</t>
    </r>
    <r>
      <rPr>
        <sz val="11"/>
        <rFont val="ＭＳ Ｐ明朝"/>
        <family val="1"/>
        <charset val="128"/>
      </rPr>
      <t xml:space="preserve">(2)</t>
    </r>
  </si>
  <si>
    <t xml:space="preserve">(4) 13:43</t>
  </si>
  <si>
    <t xml:space="preserve">(5) 22:30</t>
  </si>
  <si>
    <t xml:space="preserve">(8) 31:37</t>
  </si>
  <si>
    <t xml:space="preserve">(7) 44:20</t>
  </si>
  <si>
    <t xml:space="preserve">(5) 1:01:19</t>
  </si>
  <si>
    <t xml:space="preserve">(9) 8:47</t>
  </si>
  <si>
    <t xml:space="preserve">(12) 9:07</t>
  </si>
  <si>
    <t xml:space="preserve">(5) 12:43</t>
  </si>
  <si>
    <r>
      <rPr>
        <sz val="11"/>
        <rFont val="Noto Sans"/>
        <family val="2"/>
      </rPr>
      <t xml:space="preserve">中井　莉穂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福田　柚菜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竹内　絵里奈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大田　依里砂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山下　弘加</t>
    </r>
    <r>
      <rPr>
        <sz val="11"/>
        <rFont val="ＭＳ Ｐ明朝"/>
        <family val="1"/>
        <charset val="128"/>
      </rPr>
      <t xml:space="preserve">(2)</t>
    </r>
  </si>
  <si>
    <t xml:space="preserve">(9) 14:39</t>
  </si>
  <si>
    <t xml:space="preserve">(11) 23:47</t>
  </si>
  <si>
    <t xml:space="preserve">(11) 32:25</t>
  </si>
  <si>
    <t xml:space="preserve">(9) 44:36</t>
  </si>
  <si>
    <t xml:space="preserve">(6) 1:01:27</t>
  </si>
  <si>
    <t xml:space="preserve">(13) 9:08</t>
  </si>
  <si>
    <t xml:space="preserve">(8) 8:38</t>
  </si>
  <si>
    <t xml:space="preserve">(2) 12:11</t>
  </si>
  <si>
    <t xml:space="preserve">(7) 16:51</t>
  </si>
  <si>
    <r>
      <rPr>
        <sz val="11"/>
        <rFont val="Noto Sans"/>
        <family val="2"/>
      </rPr>
      <t xml:space="preserve">吉住　知夏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山下　瑞穂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岩永　洋子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竹山　由香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西嶋　香奈恵</t>
    </r>
    <r>
      <rPr>
        <sz val="11"/>
        <rFont val="ＭＳ Ｐ明朝"/>
        <family val="1"/>
        <charset val="128"/>
      </rPr>
      <t xml:space="preserve">(1)</t>
    </r>
  </si>
  <si>
    <t xml:space="preserve">(1) 13:27</t>
  </si>
  <si>
    <t xml:space="preserve">(2) 21:57</t>
  </si>
  <si>
    <t xml:space="preserve">(5) 31:06</t>
  </si>
  <si>
    <t xml:space="preserve">(2) 43:35</t>
  </si>
  <si>
    <t xml:space="preserve">(7) 1:01:45</t>
  </si>
  <si>
    <t xml:space="preserve">(5) 8:30</t>
  </si>
  <si>
    <t xml:space="preserve">(13) 9:09</t>
  </si>
  <si>
    <t xml:space="preserve">(3) 12:29</t>
  </si>
  <si>
    <t xml:space="preserve">(13) 18:10</t>
  </si>
  <si>
    <r>
      <rPr>
        <sz val="11"/>
        <rFont val="Noto Sans"/>
        <family val="2"/>
      </rPr>
      <t xml:space="preserve">時田　優里香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内藤　万莉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涌田　実奈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松崎　かなえ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高本　里穂</t>
    </r>
    <r>
      <rPr>
        <sz val="11"/>
        <rFont val="ＭＳ Ｐ明朝"/>
        <family val="1"/>
        <charset val="128"/>
      </rPr>
      <t xml:space="preserve">(2)</t>
    </r>
  </si>
  <si>
    <t xml:space="preserve">八 代 南</t>
  </si>
  <si>
    <t xml:space="preserve">(3) 13:39</t>
  </si>
  <si>
    <t xml:space="preserve">(3) 22:00</t>
  </si>
  <si>
    <t xml:space="preserve">(2) 30:37</t>
  </si>
  <si>
    <t xml:space="preserve">(5) 44:09</t>
  </si>
  <si>
    <t xml:space="preserve">(8) 1:02:13</t>
  </si>
  <si>
    <t xml:space="preserve">(3) 8:21</t>
  </si>
  <si>
    <t xml:space="preserve">(7) 8:37</t>
  </si>
  <si>
    <t xml:space="preserve">(13) 13:32</t>
  </si>
  <si>
    <t xml:space="preserve">(12) 18:04</t>
  </si>
  <si>
    <r>
      <rPr>
        <sz val="11"/>
        <rFont val="Noto Sans"/>
        <family val="2"/>
      </rPr>
      <t xml:space="preserve">矢田　亜偉里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岩下　桜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射場　香澄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益田　真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橋口　友美</t>
    </r>
    <r>
      <rPr>
        <sz val="11"/>
        <rFont val="ＭＳ Ｐ明朝"/>
        <family val="1"/>
        <charset val="128"/>
      </rPr>
      <t xml:space="preserve">(1)</t>
    </r>
  </si>
  <si>
    <t xml:space="preserve">(13) 15:31</t>
  </si>
  <si>
    <t xml:space="preserve">(12) 24:14</t>
  </si>
  <si>
    <t xml:space="preserve">(12) 32:49</t>
  </si>
  <si>
    <t xml:space="preserve">(11) 45:48</t>
  </si>
  <si>
    <t xml:space="preserve">(9) 1:02:20</t>
  </si>
  <si>
    <t xml:space="preserve">(8) 8:43</t>
  </si>
  <si>
    <t xml:space="preserve">(6) 8:35</t>
  </si>
  <si>
    <t xml:space="preserve">(8) 12:59</t>
  </si>
  <si>
    <t xml:space="preserve">(5) 16:32</t>
  </si>
  <si>
    <r>
      <rPr>
        <sz val="11"/>
        <rFont val="Noto Sans"/>
        <family val="2"/>
      </rPr>
      <t xml:space="preserve">東　愛美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永峰　麻衣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桑原　繭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落合　朱里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島崎　美咲</t>
    </r>
    <r>
      <rPr>
        <sz val="11"/>
        <rFont val="ＭＳ Ｐ明朝"/>
        <family val="1"/>
        <charset val="128"/>
      </rPr>
      <t xml:space="preserve">(2)</t>
    </r>
  </si>
  <si>
    <t xml:space="preserve">球 磨 商</t>
  </si>
  <si>
    <t xml:space="preserve">(11) 14:44</t>
  </si>
  <si>
    <t xml:space="preserve">(10) 23:46</t>
  </si>
  <si>
    <t xml:space="preserve">(9) 32:16</t>
  </si>
  <si>
    <t xml:space="preserve">(10) 45:36</t>
  </si>
  <si>
    <t xml:space="preserve">(10) 1:02:25</t>
  </si>
  <si>
    <t xml:space="preserve">(11) 9:02</t>
  </si>
  <si>
    <t xml:space="preserve">(9) 13:20</t>
  </si>
  <si>
    <t xml:space="preserve">(6) 16:49</t>
  </si>
  <si>
    <r>
      <rPr>
        <sz val="11"/>
        <rFont val="Noto Sans"/>
        <family val="2"/>
      </rPr>
      <t xml:space="preserve">草野　実結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大和　澄夏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丸山　藍子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荒木　美里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竹下なな子</t>
    </r>
    <r>
      <rPr>
        <sz val="11"/>
        <rFont val="ＭＳ Ｐ明朝"/>
        <family val="1"/>
        <charset val="128"/>
      </rPr>
      <t xml:space="preserve">(2)</t>
    </r>
  </si>
  <si>
    <t xml:space="preserve">(8) 14:38</t>
  </si>
  <si>
    <t xml:space="preserve">(9) 23:11</t>
  </si>
  <si>
    <t xml:space="preserve">(10) 32:22</t>
  </si>
  <si>
    <t xml:space="preserve">(12) 45:51</t>
  </si>
  <si>
    <t xml:space="preserve">(11) 1:02:51</t>
  </si>
  <si>
    <t xml:space="preserve">(6) 8:33</t>
  </si>
  <si>
    <t xml:space="preserve">(14) 9:11</t>
  </si>
  <si>
    <t xml:space="preserve">(12) 13:29</t>
  </si>
  <si>
    <t xml:space="preserve">(10) 17:00</t>
  </si>
  <si>
    <r>
      <rPr>
        <sz val="11"/>
        <rFont val="Noto Sans"/>
        <family val="2"/>
      </rPr>
      <t xml:space="preserve">橋本　千雪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直理　美和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野崎　宝世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松田　華穂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植村　悠加</t>
    </r>
    <r>
      <rPr>
        <sz val="11"/>
        <rFont val="ＭＳ Ｐ明朝"/>
        <family val="1"/>
        <charset val="128"/>
      </rPr>
      <t xml:space="preserve">(1)</t>
    </r>
  </si>
  <si>
    <t xml:space="preserve">(2) 13:31</t>
  </si>
  <si>
    <t xml:space="preserve">(4) 22:09</t>
  </si>
  <si>
    <t xml:space="preserve">(3) 30:52</t>
  </si>
  <si>
    <t xml:space="preserve">(8) 44:34</t>
  </si>
  <si>
    <t xml:space="preserve">(12) 1:03:31</t>
  </si>
  <si>
    <t xml:space="preserve">(7) 8:38</t>
  </si>
  <si>
    <t xml:space="preserve">(9) 8:43</t>
  </si>
  <si>
    <t xml:space="preserve">(14) 13:42</t>
  </si>
  <si>
    <t xml:space="preserve">(18) 18:57</t>
  </si>
  <si>
    <r>
      <rPr>
        <sz val="11"/>
        <rFont val="Noto Sans"/>
        <family val="2"/>
      </rPr>
      <t xml:space="preserve">五島　美穂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山﨑　愛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泉田　愛果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小橋　鈴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浦田　あゆみ</t>
    </r>
    <r>
      <rPr>
        <sz val="11"/>
        <rFont val="ＭＳ Ｐ明朝"/>
        <family val="1"/>
        <charset val="128"/>
      </rPr>
      <t xml:space="preserve">(1)</t>
    </r>
  </si>
  <si>
    <t xml:space="preserve">(12) 14:53</t>
  </si>
  <si>
    <t xml:space="preserve">(13) 24:45</t>
  </si>
  <si>
    <t xml:space="preserve">(13) 33:44</t>
  </si>
  <si>
    <t xml:space="preserve">(13) 48:18</t>
  </si>
  <si>
    <t xml:space="preserve">(13) 1:04:49</t>
  </si>
  <si>
    <t xml:space="preserve">(18) 9:52</t>
  </si>
  <si>
    <t xml:space="preserve">(11) 8:59</t>
  </si>
  <si>
    <t xml:space="preserve">(16) 14:34</t>
  </si>
  <si>
    <t xml:space="preserve">(4) 16:31</t>
  </si>
  <si>
    <r>
      <rPr>
        <sz val="11"/>
        <rFont val="Noto Sans"/>
        <family val="2"/>
      </rPr>
      <t xml:space="preserve">岩永　春菜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藪　亜紗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山下　聖加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吉良　奈津実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清水　彩香</t>
    </r>
    <r>
      <rPr>
        <sz val="11"/>
        <rFont val="ＭＳ Ｐ明朝"/>
        <family val="1"/>
        <charset val="128"/>
      </rPr>
      <t xml:space="preserve">(2)</t>
    </r>
  </si>
  <si>
    <t xml:space="preserve">(15) 15:58</t>
  </si>
  <si>
    <t xml:space="preserve">(14) 24:55</t>
  </si>
  <si>
    <t xml:space="preserve">(14) 33:49</t>
  </si>
  <si>
    <t xml:space="preserve">(14) 48:34</t>
  </si>
  <si>
    <t xml:space="preserve">(14) 1:06:36</t>
  </si>
  <si>
    <t xml:space="preserve">(10) 8:57</t>
  </si>
  <si>
    <t xml:space="preserve">(10) 8:54</t>
  </si>
  <si>
    <t xml:space="preserve">(17) 14:45</t>
  </si>
  <si>
    <t xml:space="preserve">(11) 18:02</t>
  </si>
  <si>
    <r>
      <rPr>
        <sz val="11"/>
        <rFont val="Noto Sans"/>
        <family val="2"/>
      </rPr>
      <t xml:space="preserve">山口　秋美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嶋﨑　千加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尾﨑　杏奈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堀川　麻衣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上羽　加菜子</t>
    </r>
    <r>
      <rPr>
        <sz val="11"/>
        <rFont val="ＭＳ Ｐ明朝"/>
        <family val="1"/>
        <charset val="128"/>
      </rPr>
      <t xml:space="preserve">(1)</t>
    </r>
  </si>
  <si>
    <t xml:space="preserve">(14) 15:45</t>
  </si>
  <si>
    <t xml:space="preserve">(15) 25:16</t>
  </si>
  <si>
    <t xml:space="preserve">(16) 35:30</t>
  </si>
  <si>
    <t xml:space="preserve">(15) 48:50</t>
  </si>
  <si>
    <t xml:space="preserve">(15) 1:07:22</t>
  </si>
  <si>
    <t xml:space="preserve">(16) 9:31</t>
  </si>
  <si>
    <t xml:space="preserve">(18) 10:14</t>
  </si>
  <si>
    <t xml:space="preserve">(14) 18:32</t>
  </si>
  <si>
    <r>
      <rPr>
        <sz val="11"/>
        <rFont val="Noto Sans"/>
        <family val="2"/>
      </rPr>
      <t xml:space="preserve">福田　夕希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高戸　亜由美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錦戸　久美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横崎　友美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濱田　明佳里</t>
    </r>
    <r>
      <rPr>
        <sz val="11"/>
        <rFont val="ＭＳ Ｐ明朝"/>
        <family val="1"/>
        <charset val="128"/>
      </rPr>
      <t xml:space="preserve">(2)</t>
    </r>
  </si>
  <si>
    <t xml:space="preserve">(16) 16:08</t>
  </si>
  <si>
    <t xml:space="preserve">(16) 25:36</t>
  </si>
  <si>
    <t xml:space="preserve">(17) 35:41</t>
  </si>
  <si>
    <t xml:space="preserve">(16) 49:01</t>
  </si>
  <si>
    <t xml:space="preserve">(16) 1:07:43</t>
  </si>
  <si>
    <t xml:space="preserve">(15) 9:28</t>
  </si>
  <si>
    <t xml:space="preserve">(17) 10:05</t>
  </si>
  <si>
    <t xml:space="preserve">(15) 18:42</t>
  </si>
  <si>
    <r>
      <rPr>
        <sz val="11"/>
        <rFont val="Noto Sans"/>
        <family val="2"/>
      </rPr>
      <t xml:space="preserve">蓮田　由希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田中　香菜子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竹本　未来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樫木　ほなみ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原田　苑子</t>
    </r>
    <r>
      <rPr>
        <sz val="11"/>
        <rFont val="ＭＳ Ｐ明朝"/>
        <family val="1"/>
        <charset val="128"/>
      </rPr>
      <t xml:space="preserve">(1)</t>
    </r>
  </si>
  <si>
    <t xml:space="preserve">(17) 16:35</t>
  </si>
  <si>
    <t xml:space="preserve">(17) 25:38</t>
  </si>
  <si>
    <t xml:space="preserve">(15) 34:57</t>
  </si>
  <si>
    <t xml:space="preserve">(17) 49:24</t>
  </si>
  <si>
    <t xml:space="preserve">(17) 1:08:06</t>
  </si>
  <si>
    <t xml:space="preserve">(12) 9:03</t>
  </si>
  <si>
    <t xml:space="preserve">(15) 9:19</t>
  </si>
  <si>
    <t xml:space="preserve">(15) 14:27</t>
  </si>
  <si>
    <r>
      <rPr>
        <sz val="11"/>
        <rFont val="Noto Sans"/>
        <family val="2"/>
      </rPr>
      <t xml:space="preserve">勝原　エリナ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西　嗣美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中村　真紀子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三輪　千映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柳瀬　まりこ</t>
    </r>
    <r>
      <rPr>
        <sz val="11"/>
        <rFont val="ＭＳ Ｐ明朝"/>
        <family val="1"/>
        <charset val="128"/>
      </rPr>
      <t xml:space="preserve">(2)</t>
    </r>
  </si>
  <si>
    <t xml:space="preserve">(18) 16:43</t>
  </si>
  <si>
    <t xml:space="preserve">(19) 27:14</t>
  </si>
  <si>
    <t xml:space="preserve">(19) 37:39</t>
  </si>
  <si>
    <t xml:space="preserve">(18) 52:45</t>
  </si>
  <si>
    <t xml:space="preserve">(18) 1:11:35</t>
  </si>
  <si>
    <t xml:space="preserve">(20) 10:31</t>
  </si>
  <si>
    <t xml:space="preserve">(19) 10:25</t>
  </si>
  <si>
    <t xml:space="preserve">(18) 15:06</t>
  </si>
  <si>
    <t xml:space="preserve">(17) 18:50</t>
  </si>
  <si>
    <r>
      <rPr>
        <sz val="11"/>
        <rFont val="Noto Sans"/>
        <family val="2"/>
      </rPr>
      <t xml:space="preserve">尾方　宏江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西野　立沙子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馬場　葵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植原　希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石原　萌</t>
    </r>
    <r>
      <rPr>
        <sz val="11"/>
        <rFont val="ＭＳ Ｐ明朝"/>
        <family val="1"/>
        <charset val="128"/>
      </rPr>
      <t xml:space="preserve">(2)</t>
    </r>
  </si>
  <si>
    <t xml:space="preserve">(19) 17:40</t>
  </si>
  <si>
    <t xml:space="preserve">(18) 27:13</t>
  </si>
  <si>
    <t xml:space="preserve">(18) 37:12</t>
  </si>
  <si>
    <t xml:space="preserve">(19) 52:57</t>
  </si>
  <si>
    <t xml:space="preserve">(19) 1:13:19</t>
  </si>
  <si>
    <t xml:space="preserve">(17) 9:33</t>
  </si>
  <si>
    <t xml:space="preserve">(16) 9:59</t>
  </si>
  <si>
    <t xml:space="preserve">(20) 15:45</t>
  </si>
  <si>
    <t xml:space="preserve">(19) 20:22</t>
  </si>
  <si>
    <r>
      <rPr>
        <sz val="11"/>
        <rFont val="Noto Sans"/>
        <family val="2"/>
      </rPr>
      <t xml:space="preserve">林田　理沙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倉川　千春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砂川　明日香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宇土　千春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大野　佑衣</t>
    </r>
    <r>
      <rPr>
        <sz val="11"/>
        <rFont val="ＭＳ Ｐ明朝"/>
        <family val="1"/>
        <charset val="128"/>
      </rPr>
      <t xml:space="preserve">(1)</t>
    </r>
  </si>
  <si>
    <t xml:space="preserve">天 草 西</t>
  </si>
  <si>
    <t xml:space="preserve">(20) 17:47</t>
  </si>
  <si>
    <t xml:space="preserve">(20) 28:11</t>
  </si>
  <si>
    <t xml:space="preserve">(20) 39:05</t>
  </si>
  <si>
    <t xml:space="preserve">(20) 54:44</t>
  </si>
  <si>
    <t xml:space="preserve">(20) 1:15:06</t>
  </si>
  <si>
    <t xml:space="preserve">(19) 10:24</t>
  </si>
  <si>
    <t xml:space="preserve">(20) 10:54</t>
  </si>
  <si>
    <t xml:space="preserve">(19) 15:39</t>
  </si>
  <si>
    <r>
      <rPr>
        <sz val="11"/>
        <rFont val="Noto Sans"/>
        <family val="2"/>
      </rPr>
      <t xml:space="preserve">山下　藍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永濱　由貴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島田　茜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赤城　美由紀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芳賀　絵理佳</t>
    </r>
    <r>
      <rPr>
        <sz val="11"/>
        <rFont val="ＭＳ Ｐ明朝"/>
        <family val="1"/>
        <charset val="128"/>
      </rPr>
      <t xml:space="preserve">(2)</t>
    </r>
  </si>
  <si>
    <t xml:space="preserve">(21) 19:41</t>
  </si>
  <si>
    <t xml:space="preserve">(21) 30:24</t>
  </si>
  <si>
    <t xml:space="preserve">(21) 41:32</t>
  </si>
  <si>
    <t xml:space="preserve">(21) 57:23</t>
  </si>
  <si>
    <t xml:space="preserve">(21) 1:17:53</t>
  </si>
  <si>
    <t xml:space="preserve">(21) 10:43</t>
  </si>
  <si>
    <t xml:space="preserve">(21) 11:08</t>
  </si>
  <si>
    <t xml:space="preserve">(21) 15:51</t>
  </si>
  <si>
    <t xml:space="preserve">(21) 20:30</t>
  </si>
  <si>
    <t xml:space="preserve">ﾖｼｽﾞﾐ ﾁｶ</t>
  </si>
  <si>
    <t xml:space="preserve">ｼｲﾊﾞ ｽｽﾞﾎ</t>
  </si>
  <si>
    <t xml:space="preserve">ﾔﾏﾓﾄ ﾏﾕ</t>
  </si>
  <si>
    <t xml:space="preserve">ｲﾏﾑﾗ ﾊﾙｶ</t>
  </si>
  <si>
    <t xml:space="preserve">ﾅｶﾑﾗ ｻ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&gt;0.0416666666666666]h:mm:ss;m:ss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明朝"/>
        <charset val="128"/>
        <family val="1"/>
        <b val="1"/>
        <i val="0"/>
        <color rgb="FFFFFFFF"/>
        <sz val="11"/>
        <u val="none"/>
      </font>
      <fill>
        <patternFill>
          <bgColor rgb="FF333333"/>
        </patternFill>
      </fill>
    </dxf>
    <dxf>
      <font>
        <name val="ＭＳ Ｐ明朝"/>
        <charset val="128"/>
        <family val="1"/>
        <b val="1"/>
        <i val="0"/>
        <sz val="11"/>
      </font>
    </dxf>
    <dxf>
      <font>
        <name val="ＭＳ Ｐ明朝"/>
        <charset val="128"/>
        <family val="1"/>
        <b val="1"/>
        <i val="0"/>
        <color rgb="FFFFFFFF"/>
        <sz val="11"/>
        <u val="none"/>
      </font>
      <fill>
        <patternFill>
          <bgColor rgb="FF333333"/>
        </patternFill>
      </fill>
    </dxf>
    <dxf>
      <font>
        <name val="ＭＳ Ｐ明朝"/>
        <charset val="128"/>
        <family val="1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74"/>
    <col collapsed="false" customWidth="true" hidden="false" outlineLevel="0" max="3" min="3" style="1" width="4.49"/>
    <col collapsed="false" customWidth="true" hidden="false" outlineLevel="0" max="4" min="4" style="1" width="11.99"/>
    <col collapsed="false" customWidth="true" hidden="false" outlineLevel="0" max="11" min="5" style="0" width="15.24"/>
    <col collapsed="false" customWidth="false" hidden="true" outlineLevel="0" max="19" min="13" style="0" width="8.9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.5" hidden="false" customHeight="true" outlineLevel="0" collapsed="false"/>
    <row r="3" customFormat="false" ht="17.25" hidden="false" customHeight="false" outlineLevel="0" collapsed="false">
      <c r="A3" s="3" t="s">
        <v>1</v>
      </c>
      <c r="C3" s="4" t="s">
        <v>2</v>
      </c>
      <c r="D3" s="4"/>
      <c r="E3" s="4"/>
      <c r="F3" s="4"/>
      <c r="G3" s="4" t="s">
        <v>3</v>
      </c>
      <c r="K3" s="5" t="s">
        <v>4</v>
      </c>
    </row>
    <row r="4" customFormat="false" ht="11.25" hidden="false" customHeight="true" outlineLevel="0" collapsed="false">
      <c r="A4" s="6" t="s">
        <v>5</v>
      </c>
      <c r="B4" s="7" t="s">
        <v>6</v>
      </c>
      <c r="C4" s="8" t="s">
        <v>7</v>
      </c>
      <c r="D4" s="6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M4" s="9" t="s">
        <v>9</v>
      </c>
      <c r="N4" s="9" t="s">
        <v>10</v>
      </c>
      <c r="O4" s="9" t="s">
        <v>11</v>
      </c>
      <c r="P4" s="9" t="s">
        <v>12</v>
      </c>
      <c r="Q4" s="9" t="s">
        <v>13</v>
      </c>
      <c r="R4" s="9" t="s">
        <v>14</v>
      </c>
      <c r="S4" s="9" t="s">
        <v>15</v>
      </c>
    </row>
    <row r="5" customFormat="false" ht="11.25" hidden="false" customHeight="true" outlineLevel="0" collapsed="false">
      <c r="A5" s="6"/>
      <c r="B5" s="7"/>
      <c r="C5" s="8"/>
      <c r="D5" s="8"/>
      <c r="E5" s="10" t="s">
        <v>16</v>
      </c>
      <c r="F5" s="10" t="s">
        <v>17</v>
      </c>
      <c r="G5" s="10" t="s">
        <v>18</v>
      </c>
      <c r="H5" s="10" t="s">
        <v>19</v>
      </c>
      <c r="I5" s="10" t="s">
        <v>17</v>
      </c>
      <c r="J5" s="10" t="s">
        <v>18</v>
      </c>
      <c r="K5" s="10" t="s">
        <v>20</v>
      </c>
    </row>
    <row r="6" customFormat="false" ht="12.75" hidden="false" customHeight="true" outlineLevel="0" collapsed="false">
      <c r="A6" s="11" t="n">
        <v>1</v>
      </c>
      <c r="B6" s="12"/>
      <c r="C6" s="13"/>
      <c r="D6" s="14"/>
      <c r="E6" s="15" t="s">
        <v>21</v>
      </c>
      <c r="F6" s="15" t="s">
        <v>22</v>
      </c>
      <c r="G6" s="15" t="s">
        <v>23</v>
      </c>
      <c r="H6" s="15" t="s">
        <v>24</v>
      </c>
      <c r="I6" s="15" t="s">
        <v>25</v>
      </c>
      <c r="J6" s="15" t="s">
        <v>26</v>
      </c>
      <c r="K6" s="15" t="s">
        <v>27</v>
      </c>
    </row>
    <row r="7" customFormat="false" ht="12.75" hidden="false" customHeight="true" outlineLevel="0" collapsed="false">
      <c r="A7" s="11"/>
      <c r="B7" s="16" t="n">
        <v>0.058900462962963</v>
      </c>
      <c r="C7" s="17" t="n">
        <v>48</v>
      </c>
      <c r="D7" s="18" t="s">
        <v>28</v>
      </c>
      <c r="E7" s="19" t="s">
        <v>29</v>
      </c>
      <c r="F7" s="19" t="s">
        <v>30</v>
      </c>
      <c r="G7" s="19" t="s">
        <v>31</v>
      </c>
      <c r="H7" s="19" t="s">
        <v>32</v>
      </c>
      <c r="I7" s="19" t="s">
        <v>33</v>
      </c>
      <c r="J7" s="19" t="s">
        <v>34</v>
      </c>
      <c r="K7" s="19" t="s">
        <v>35</v>
      </c>
    </row>
    <row r="8" customFormat="false" ht="12.75" hidden="false" customHeight="true" outlineLevel="0" collapsed="false">
      <c r="A8" s="11"/>
      <c r="B8" s="20"/>
      <c r="C8" s="21"/>
      <c r="D8" s="22"/>
      <c r="E8" s="23" t="s">
        <v>29</v>
      </c>
      <c r="F8" s="23" t="s">
        <v>36</v>
      </c>
      <c r="G8" s="23" t="s">
        <v>37</v>
      </c>
      <c r="H8" s="23" t="s">
        <v>29</v>
      </c>
      <c r="I8" s="23" t="s">
        <v>38</v>
      </c>
      <c r="J8" s="23" t="s">
        <v>39</v>
      </c>
      <c r="K8" s="23" t="s">
        <v>40</v>
      </c>
      <c r="M8" s="0" t="n">
        <v>8</v>
      </c>
      <c r="P8" s="0" t="n">
        <v>8</v>
      </c>
      <c r="Q8" s="0" t="n">
        <v>8</v>
      </c>
      <c r="S8" s="0" t="n">
        <v>8</v>
      </c>
    </row>
    <row r="9" customFormat="false" ht="12.75" hidden="false" customHeight="true" outlineLevel="0" collapsed="false">
      <c r="A9" s="11" t="n">
        <v>2</v>
      </c>
      <c r="B9" s="12"/>
      <c r="C9" s="13"/>
      <c r="D9" s="14"/>
      <c r="E9" s="15" t="s">
        <v>41</v>
      </c>
      <c r="F9" s="15" t="s">
        <v>42</v>
      </c>
      <c r="G9" s="15" t="s">
        <v>43</v>
      </c>
      <c r="H9" s="15" t="s">
        <v>44</v>
      </c>
      <c r="I9" s="15" t="s">
        <v>45</v>
      </c>
      <c r="J9" s="15" t="s">
        <v>46</v>
      </c>
      <c r="K9" s="15" t="s">
        <v>47</v>
      </c>
    </row>
    <row r="10" customFormat="false" ht="12.75" hidden="false" customHeight="true" outlineLevel="0" collapsed="false">
      <c r="A10" s="11"/>
      <c r="B10" s="16" t="n">
        <v>0.0597453703703704</v>
      </c>
      <c r="C10" s="17" t="n">
        <v>29</v>
      </c>
      <c r="D10" s="18" t="s">
        <v>48</v>
      </c>
      <c r="E10" s="19" t="s">
        <v>49</v>
      </c>
      <c r="F10" s="19" t="s">
        <v>50</v>
      </c>
      <c r="G10" s="19" t="s">
        <v>51</v>
      </c>
      <c r="H10" s="19" t="s">
        <v>52</v>
      </c>
      <c r="I10" s="19" t="s">
        <v>53</v>
      </c>
      <c r="J10" s="19" t="s">
        <v>54</v>
      </c>
      <c r="K10" s="19" t="s">
        <v>55</v>
      </c>
    </row>
    <row r="11" customFormat="false" ht="12.75" hidden="false" customHeight="true" outlineLevel="0" collapsed="false">
      <c r="A11" s="11"/>
      <c r="B11" s="20"/>
      <c r="C11" s="21"/>
      <c r="D11" s="22"/>
      <c r="E11" s="23" t="s">
        <v>49</v>
      </c>
      <c r="F11" s="23" t="s">
        <v>56</v>
      </c>
      <c r="G11" s="23" t="s">
        <v>57</v>
      </c>
      <c r="H11" s="23" t="s">
        <v>58</v>
      </c>
      <c r="I11" s="23" t="s">
        <v>59</v>
      </c>
      <c r="J11" s="23" t="s">
        <v>39</v>
      </c>
      <c r="K11" s="23" t="s">
        <v>60</v>
      </c>
      <c r="O11" s="0" t="n">
        <v>11</v>
      </c>
    </row>
    <row r="12" customFormat="false" ht="12.75" hidden="false" customHeight="true" outlineLevel="0" collapsed="false">
      <c r="A12" s="11" t="n">
        <v>3</v>
      </c>
      <c r="B12" s="12"/>
      <c r="C12" s="13"/>
      <c r="D12" s="14"/>
      <c r="E12" s="15" t="s">
        <v>61</v>
      </c>
      <c r="F12" s="15" t="s">
        <v>62</v>
      </c>
      <c r="G12" s="15" t="s">
        <v>63</v>
      </c>
      <c r="H12" s="15" t="s">
        <v>64</v>
      </c>
      <c r="I12" s="15" t="s">
        <v>65</v>
      </c>
      <c r="J12" s="15" t="s">
        <v>66</v>
      </c>
      <c r="K12" s="15" t="s">
        <v>67</v>
      </c>
    </row>
    <row r="13" customFormat="false" ht="12.75" hidden="false" customHeight="true" outlineLevel="0" collapsed="false">
      <c r="A13" s="11"/>
      <c r="B13" s="16" t="n">
        <v>0.0599537037037037</v>
      </c>
      <c r="C13" s="17" t="n">
        <v>14</v>
      </c>
      <c r="D13" s="18" t="s">
        <v>68</v>
      </c>
      <c r="E13" s="19" t="s">
        <v>69</v>
      </c>
      <c r="F13" s="19" t="s">
        <v>70</v>
      </c>
      <c r="G13" s="19" t="s">
        <v>71</v>
      </c>
      <c r="H13" s="19" t="s">
        <v>72</v>
      </c>
      <c r="I13" s="19" t="s">
        <v>73</v>
      </c>
      <c r="J13" s="19" t="s">
        <v>74</v>
      </c>
      <c r="K13" s="19" t="s">
        <v>75</v>
      </c>
    </row>
    <row r="14" customFormat="false" ht="12.75" hidden="false" customHeight="true" outlineLevel="0" collapsed="false">
      <c r="A14" s="11"/>
      <c r="B14" s="20"/>
      <c r="C14" s="21"/>
      <c r="D14" s="22"/>
      <c r="E14" s="23" t="s">
        <v>69</v>
      </c>
      <c r="F14" s="23" t="s">
        <v>76</v>
      </c>
      <c r="G14" s="23" t="s">
        <v>77</v>
      </c>
      <c r="H14" s="23" t="s">
        <v>78</v>
      </c>
      <c r="I14" s="23" t="s">
        <v>79</v>
      </c>
      <c r="J14" s="23" t="s">
        <v>80</v>
      </c>
      <c r="K14" s="23" t="s">
        <v>81</v>
      </c>
      <c r="R14" s="0" t="n">
        <v>14</v>
      </c>
    </row>
    <row r="15" customFormat="false" ht="12.75" hidden="false" customHeight="true" outlineLevel="0" collapsed="false">
      <c r="A15" s="11" t="n">
        <v>4</v>
      </c>
      <c r="B15" s="12"/>
      <c r="C15" s="13"/>
      <c r="D15" s="14"/>
      <c r="E15" s="15" t="s">
        <v>82</v>
      </c>
      <c r="F15" s="15" t="s">
        <v>83</v>
      </c>
      <c r="G15" s="15" t="s">
        <v>84</v>
      </c>
      <c r="H15" s="15" t="s">
        <v>85</v>
      </c>
      <c r="I15" s="15" t="s">
        <v>86</v>
      </c>
      <c r="J15" s="15" t="s">
        <v>87</v>
      </c>
      <c r="K15" s="15" t="s">
        <v>88</v>
      </c>
    </row>
    <row r="16" customFormat="false" ht="12.75" hidden="false" customHeight="true" outlineLevel="0" collapsed="false">
      <c r="A16" s="11"/>
      <c r="B16" s="16" t="n">
        <v>0.060787037037037</v>
      </c>
      <c r="C16" s="17" t="n">
        <v>10</v>
      </c>
      <c r="D16" s="18" t="s">
        <v>89</v>
      </c>
      <c r="E16" s="19" t="s">
        <v>90</v>
      </c>
      <c r="F16" s="19" t="s">
        <v>91</v>
      </c>
      <c r="G16" s="19" t="s">
        <v>92</v>
      </c>
      <c r="H16" s="19" t="s">
        <v>93</v>
      </c>
      <c r="I16" s="19" t="s">
        <v>94</v>
      </c>
      <c r="J16" s="19" t="s">
        <v>95</v>
      </c>
      <c r="K16" s="19" t="s">
        <v>96</v>
      </c>
    </row>
    <row r="17" customFormat="false" ht="12.75" hidden="false" customHeight="true" outlineLevel="0" collapsed="false">
      <c r="A17" s="11"/>
      <c r="B17" s="20"/>
      <c r="C17" s="21"/>
      <c r="D17" s="22"/>
      <c r="E17" s="23" t="s">
        <v>90</v>
      </c>
      <c r="F17" s="23" t="s">
        <v>97</v>
      </c>
      <c r="G17" s="23" t="s">
        <v>98</v>
      </c>
      <c r="H17" s="23" t="s">
        <v>99</v>
      </c>
      <c r="I17" s="23" t="s">
        <v>100</v>
      </c>
      <c r="J17" s="23" t="s">
        <v>101</v>
      </c>
      <c r="K17" s="23" t="s">
        <v>102</v>
      </c>
    </row>
    <row r="18" customFormat="false" ht="12.75" hidden="false" customHeight="true" outlineLevel="0" collapsed="false">
      <c r="A18" s="11" t="n">
        <v>5</v>
      </c>
      <c r="B18" s="12"/>
      <c r="C18" s="13"/>
      <c r="D18" s="14"/>
      <c r="E18" s="15" t="s">
        <v>103</v>
      </c>
      <c r="F18" s="15" t="s">
        <v>104</v>
      </c>
      <c r="G18" s="15" t="s">
        <v>105</v>
      </c>
      <c r="H18" s="15" t="s">
        <v>106</v>
      </c>
      <c r="I18" s="15" t="s">
        <v>107</v>
      </c>
      <c r="J18" s="15" t="s">
        <v>108</v>
      </c>
      <c r="K18" s="15" t="s">
        <v>109</v>
      </c>
    </row>
    <row r="19" customFormat="false" ht="12.75" hidden="false" customHeight="true" outlineLevel="0" collapsed="false">
      <c r="A19" s="11"/>
      <c r="B19" s="16" t="n">
        <v>0.0613541666666667</v>
      </c>
      <c r="C19" s="17" t="n">
        <v>2</v>
      </c>
      <c r="D19" s="18" t="s">
        <v>110</v>
      </c>
      <c r="E19" s="19" t="s">
        <v>111</v>
      </c>
      <c r="F19" s="19" t="s">
        <v>112</v>
      </c>
      <c r="G19" s="19" t="s">
        <v>113</v>
      </c>
      <c r="H19" s="19" t="s">
        <v>114</v>
      </c>
      <c r="I19" s="19" t="s">
        <v>115</v>
      </c>
      <c r="J19" s="19" t="s">
        <v>116</v>
      </c>
      <c r="K19" s="19" t="s">
        <v>117</v>
      </c>
    </row>
    <row r="20" customFormat="false" ht="12.75" hidden="false" customHeight="true" outlineLevel="0" collapsed="false">
      <c r="A20" s="11"/>
      <c r="B20" s="20"/>
      <c r="C20" s="21"/>
      <c r="D20" s="22"/>
      <c r="E20" s="23" t="s">
        <v>111</v>
      </c>
      <c r="F20" s="23" t="s">
        <v>118</v>
      </c>
      <c r="G20" s="23" t="s">
        <v>119</v>
      </c>
      <c r="H20" s="23" t="s">
        <v>120</v>
      </c>
      <c r="I20" s="23" t="s">
        <v>121</v>
      </c>
      <c r="J20" s="23" t="s">
        <v>39</v>
      </c>
      <c r="K20" s="23" t="s">
        <v>122</v>
      </c>
    </row>
    <row r="21" customFormat="false" ht="12.75" hidden="false" customHeight="true" outlineLevel="0" collapsed="false">
      <c r="A21" s="11" t="n">
        <v>6</v>
      </c>
      <c r="B21" s="12"/>
      <c r="C21" s="13"/>
      <c r="D21" s="14"/>
      <c r="E21" s="15" t="s">
        <v>123</v>
      </c>
      <c r="F21" s="15" t="s">
        <v>124</v>
      </c>
      <c r="G21" s="15" t="s">
        <v>125</v>
      </c>
      <c r="H21" s="15" t="s">
        <v>126</v>
      </c>
      <c r="I21" s="15" t="s">
        <v>127</v>
      </c>
      <c r="J21" s="15" t="s">
        <v>128</v>
      </c>
      <c r="K21" s="15" t="s">
        <v>129</v>
      </c>
    </row>
    <row r="22" customFormat="false" ht="12.75" hidden="false" customHeight="true" outlineLevel="0" collapsed="false">
      <c r="A22" s="11"/>
      <c r="B22" s="16" t="n">
        <v>0.061712962962963</v>
      </c>
      <c r="C22" s="17" t="n">
        <v>8</v>
      </c>
      <c r="D22" s="18" t="s">
        <v>130</v>
      </c>
      <c r="E22" s="19" t="s">
        <v>131</v>
      </c>
      <c r="F22" s="19" t="s">
        <v>132</v>
      </c>
      <c r="G22" s="19" t="s">
        <v>133</v>
      </c>
      <c r="H22" s="19" t="s">
        <v>134</v>
      </c>
      <c r="I22" s="19" t="s">
        <v>135</v>
      </c>
      <c r="J22" s="19" t="s">
        <v>136</v>
      </c>
      <c r="K22" s="19" t="s">
        <v>137</v>
      </c>
    </row>
    <row r="23" customFormat="false" ht="12.75" hidden="false" customHeight="true" outlineLevel="0" collapsed="false">
      <c r="A23" s="11"/>
      <c r="B23" s="20"/>
      <c r="C23" s="21"/>
      <c r="D23" s="22"/>
      <c r="E23" s="23" t="s">
        <v>131</v>
      </c>
      <c r="F23" s="23" t="s">
        <v>138</v>
      </c>
      <c r="G23" s="23" t="s">
        <v>139</v>
      </c>
      <c r="H23" s="23" t="s">
        <v>140</v>
      </c>
      <c r="I23" s="23" t="s">
        <v>141</v>
      </c>
      <c r="J23" s="23" t="s">
        <v>142</v>
      </c>
      <c r="K23" s="23" t="s">
        <v>143</v>
      </c>
    </row>
    <row r="24" customFormat="false" ht="12.75" hidden="false" customHeight="true" outlineLevel="0" collapsed="false">
      <c r="A24" s="11" t="n">
        <v>7</v>
      </c>
      <c r="B24" s="12"/>
      <c r="C24" s="13"/>
      <c r="D24" s="14"/>
      <c r="E24" s="15" t="s">
        <v>144</v>
      </c>
      <c r="F24" s="15" t="s">
        <v>145</v>
      </c>
      <c r="G24" s="15" t="s">
        <v>146</v>
      </c>
      <c r="H24" s="15" t="s">
        <v>147</v>
      </c>
      <c r="I24" s="15" t="s">
        <v>148</v>
      </c>
      <c r="J24" s="15" t="s">
        <v>149</v>
      </c>
      <c r="K24" s="15" t="s">
        <v>150</v>
      </c>
    </row>
    <row r="25" customFormat="false" ht="12.75" hidden="false" customHeight="true" outlineLevel="0" collapsed="false">
      <c r="A25" s="11"/>
      <c r="B25" s="16" t="n">
        <v>0.0620601851851852</v>
      </c>
      <c r="C25" s="17" t="n">
        <v>21</v>
      </c>
      <c r="D25" s="18" t="s">
        <v>151</v>
      </c>
      <c r="E25" s="19" t="s">
        <v>152</v>
      </c>
      <c r="F25" s="19" t="s">
        <v>153</v>
      </c>
      <c r="G25" s="19" t="s">
        <v>154</v>
      </c>
      <c r="H25" s="19" t="s">
        <v>155</v>
      </c>
      <c r="I25" s="19" t="s">
        <v>156</v>
      </c>
      <c r="J25" s="19" t="s">
        <v>157</v>
      </c>
      <c r="K25" s="19" t="s">
        <v>158</v>
      </c>
    </row>
    <row r="26" customFormat="false" ht="12.75" hidden="false" customHeight="true" outlineLevel="0" collapsed="false">
      <c r="A26" s="11"/>
      <c r="B26" s="20"/>
      <c r="C26" s="21"/>
      <c r="D26" s="22"/>
      <c r="E26" s="23" t="s">
        <v>152</v>
      </c>
      <c r="F26" s="23" t="s">
        <v>118</v>
      </c>
      <c r="G26" s="23" t="s">
        <v>77</v>
      </c>
      <c r="H26" s="23" t="s">
        <v>159</v>
      </c>
      <c r="I26" s="23" t="s">
        <v>160</v>
      </c>
      <c r="J26" s="23" t="s">
        <v>161</v>
      </c>
      <c r="K26" s="23" t="s">
        <v>162</v>
      </c>
    </row>
    <row r="27" customFormat="false" ht="12.75" hidden="false" customHeight="true" outlineLevel="0" collapsed="false">
      <c r="A27" s="11" t="n">
        <v>8</v>
      </c>
      <c r="B27" s="12"/>
      <c r="C27" s="13"/>
      <c r="D27" s="14"/>
      <c r="E27" s="15" t="s">
        <v>163</v>
      </c>
      <c r="F27" s="15" t="s">
        <v>164</v>
      </c>
      <c r="G27" s="15" t="s">
        <v>165</v>
      </c>
      <c r="H27" s="15" t="s">
        <v>166</v>
      </c>
      <c r="I27" s="15" t="s">
        <v>167</v>
      </c>
      <c r="J27" s="15" t="s">
        <v>168</v>
      </c>
      <c r="K27" s="15" t="s">
        <v>169</v>
      </c>
    </row>
    <row r="28" customFormat="false" ht="12.75" hidden="false" customHeight="true" outlineLevel="0" collapsed="false">
      <c r="A28" s="11"/>
      <c r="B28" s="16" t="n">
        <v>0.0632986111111111</v>
      </c>
      <c r="C28" s="17" t="n">
        <v>55</v>
      </c>
      <c r="D28" s="18" t="s">
        <v>170</v>
      </c>
      <c r="E28" s="19" t="s">
        <v>171</v>
      </c>
      <c r="F28" s="19" t="s">
        <v>172</v>
      </c>
      <c r="G28" s="19" t="s">
        <v>173</v>
      </c>
      <c r="H28" s="19" t="s">
        <v>174</v>
      </c>
      <c r="I28" s="19" t="s">
        <v>175</v>
      </c>
      <c r="J28" s="19" t="s">
        <v>176</v>
      </c>
      <c r="K28" s="19" t="s">
        <v>177</v>
      </c>
    </row>
    <row r="29" customFormat="false" ht="12.75" hidden="false" customHeight="true" outlineLevel="0" collapsed="false">
      <c r="A29" s="11"/>
      <c r="B29" s="20"/>
      <c r="C29" s="21"/>
      <c r="D29" s="22"/>
      <c r="E29" s="23" t="s">
        <v>171</v>
      </c>
      <c r="F29" s="23" t="s">
        <v>178</v>
      </c>
      <c r="G29" s="23" t="s">
        <v>179</v>
      </c>
      <c r="H29" s="23" t="s">
        <v>180</v>
      </c>
      <c r="I29" s="23" t="s">
        <v>181</v>
      </c>
      <c r="J29" s="23" t="s">
        <v>182</v>
      </c>
      <c r="K29" s="23" t="s">
        <v>183</v>
      </c>
    </row>
    <row r="30" customFormat="false" ht="12.75" hidden="false" customHeight="true" outlineLevel="0" collapsed="false">
      <c r="A30" s="11" t="n">
        <v>9</v>
      </c>
      <c r="B30" s="12"/>
      <c r="C30" s="13"/>
      <c r="D30" s="14"/>
      <c r="E30" s="15" t="s">
        <v>184</v>
      </c>
      <c r="F30" s="15" t="s">
        <v>185</v>
      </c>
      <c r="G30" s="15" t="s">
        <v>186</v>
      </c>
      <c r="H30" s="15" t="s">
        <v>187</v>
      </c>
      <c r="I30" s="15" t="s">
        <v>188</v>
      </c>
      <c r="J30" s="15" t="s">
        <v>189</v>
      </c>
      <c r="K30" s="15" t="s">
        <v>190</v>
      </c>
    </row>
    <row r="31" customFormat="false" ht="12.75" hidden="false" customHeight="true" outlineLevel="0" collapsed="false">
      <c r="A31" s="11"/>
      <c r="B31" s="16" t="n">
        <v>0.0635069444444445</v>
      </c>
      <c r="C31" s="17" t="n">
        <v>1</v>
      </c>
      <c r="D31" s="18" t="s">
        <v>191</v>
      </c>
      <c r="E31" s="19" t="s">
        <v>192</v>
      </c>
      <c r="F31" s="19" t="s">
        <v>193</v>
      </c>
      <c r="G31" s="19" t="s">
        <v>194</v>
      </c>
      <c r="H31" s="19" t="s">
        <v>195</v>
      </c>
      <c r="I31" s="19" t="s">
        <v>196</v>
      </c>
      <c r="J31" s="19" t="s">
        <v>197</v>
      </c>
      <c r="K31" s="19" t="s">
        <v>198</v>
      </c>
    </row>
    <row r="32" customFormat="false" ht="12.75" hidden="false" customHeight="true" outlineLevel="0" collapsed="false">
      <c r="A32" s="11"/>
      <c r="B32" s="20"/>
      <c r="C32" s="21"/>
      <c r="D32" s="22"/>
      <c r="E32" s="23" t="s">
        <v>192</v>
      </c>
      <c r="F32" s="23" t="s">
        <v>199</v>
      </c>
      <c r="G32" s="23" t="s">
        <v>200</v>
      </c>
      <c r="H32" s="23" t="s">
        <v>201</v>
      </c>
      <c r="I32" s="23" t="s">
        <v>202</v>
      </c>
      <c r="J32" s="23" t="s">
        <v>203</v>
      </c>
      <c r="K32" s="23" t="s">
        <v>204</v>
      </c>
    </row>
    <row r="33" customFormat="false" ht="12.75" hidden="false" customHeight="true" outlineLevel="0" collapsed="false">
      <c r="A33" s="11" t="n">
        <v>10</v>
      </c>
      <c r="B33" s="12"/>
      <c r="C33" s="13"/>
      <c r="D33" s="14"/>
      <c r="E33" s="15" t="s">
        <v>205</v>
      </c>
      <c r="F33" s="15" t="s">
        <v>206</v>
      </c>
      <c r="G33" s="15" t="s">
        <v>207</v>
      </c>
      <c r="H33" s="15" t="s">
        <v>208</v>
      </c>
      <c r="I33" s="15" t="s">
        <v>209</v>
      </c>
      <c r="J33" s="15" t="s">
        <v>210</v>
      </c>
      <c r="K33" s="15" t="s">
        <v>211</v>
      </c>
    </row>
    <row r="34" customFormat="false" ht="12.75" hidden="false" customHeight="true" outlineLevel="0" collapsed="false">
      <c r="A34" s="11"/>
      <c r="B34" s="16" t="n">
        <v>0.0636111111111111</v>
      </c>
      <c r="C34" s="17" t="n">
        <v>49</v>
      </c>
      <c r="D34" s="18" t="s">
        <v>212</v>
      </c>
      <c r="E34" s="19" t="s">
        <v>213</v>
      </c>
      <c r="F34" s="19" t="s">
        <v>214</v>
      </c>
      <c r="G34" s="19" t="s">
        <v>215</v>
      </c>
      <c r="H34" s="19" t="s">
        <v>216</v>
      </c>
      <c r="I34" s="19" t="s">
        <v>217</v>
      </c>
      <c r="J34" s="19" t="s">
        <v>218</v>
      </c>
      <c r="K34" s="19" t="s">
        <v>219</v>
      </c>
    </row>
    <row r="35" customFormat="false" ht="12.75" hidden="false" customHeight="true" outlineLevel="0" collapsed="false">
      <c r="A35" s="11"/>
      <c r="B35" s="20"/>
      <c r="C35" s="21"/>
      <c r="D35" s="22"/>
      <c r="E35" s="23" t="s">
        <v>213</v>
      </c>
      <c r="F35" s="23" t="s">
        <v>220</v>
      </c>
      <c r="G35" s="23" t="s">
        <v>221</v>
      </c>
      <c r="H35" s="23" t="s">
        <v>222</v>
      </c>
      <c r="I35" s="23" t="s">
        <v>223</v>
      </c>
      <c r="J35" s="23" t="s">
        <v>224</v>
      </c>
      <c r="K35" s="23" t="s">
        <v>225</v>
      </c>
    </row>
    <row r="36" customFormat="false" ht="12.75" hidden="false" customHeight="true" outlineLevel="0" collapsed="false">
      <c r="A36" s="11" t="n">
        <v>11</v>
      </c>
      <c r="B36" s="12"/>
      <c r="C36" s="13"/>
      <c r="D36" s="14"/>
      <c r="E36" s="15" t="s">
        <v>226</v>
      </c>
      <c r="F36" s="15" t="s">
        <v>227</v>
      </c>
      <c r="G36" s="15" t="s">
        <v>228</v>
      </c>
      <c r="H36" s="15" t="s">
        <v>229</v>
      </c>
      <c r="I36" s="15" t="s">
        <v>230</v>
      </c>
      <c r="J36" s="15" t="s">
        <v>231</v>
      </c>
      <c r="K36" s="15" t="s">
        <v>232</v>
      </c>
    </row>
    <row r="37" customFormat="false" ht="12.75" hidden="false" customHeight="true" outlineLevel="0" collapsed="false">
      <c r="A37" s="11"/>
      <c r="B37" s="16" t="n">
        <v>0.0638657407407407</v>
      </c>
      <c r="C37" s="17" t="n">
        <v>31</v>
      </c>
      <c r="D37" s="18" t="s">
        <v>233</v>
      </c>
      <c r="E37" s="19" t="s">
        <v>234</v>
      </c>
      <c r="F37" s="19" t="s">
        <v>235</v>
      </c>
      <c r="G37" s="19" t="s">
        <v>236</v>
      </c>
      <c r="H37" s="19" t="s">
        <v>237</v>
      </c>
      <c r="I37" s="19" t="s">
        <v>238</v>
      </c>
      <c r="J37" s="19" t="s">
        <v>239</v>
      </c>
      <c r="K37" s="19" t="s">
        <v>240</v>
      </c>
    </row>
    <row r="38" customFormat="false" ht="12.75" hidden="false" customHeight="true" outlineLevel="0" collapsed="false">
      <c r="A38" s="11"/>
      <c r="B38" s="20"/>
      <c r="C38" s="21"/>
      <c r="D38" s="22"/>
      <c r="E38" s="23" t="s">
        <v>234</v>
      </c>
      <c r="F38" s="23" t="s">
        <v>241</v>
      </c>
      <c r="G38" s="23" t="s">
        <v>242</v>
      </c>
      <c r="H38" s="23" t="s">
        <v>243</v>
      </c>
      <c r="I38" s="23" t="s">
        <v>244</v>
      </c>
      <c r="J38" s="23" t="s">
        <v>245</v>
      </c>
      <c r="K38" s="23" t="s">
        <v>246</v>
      </c>
    </row>
    <row r="39" customFormat="false" ht="12.75" hidden="false" customHeight="true" outlineLevel="0" collapsed="false">
      <c r="A39" s="11" t="n">
        <v>12</v>
      </c>
      <c r="B39" s="12"/>
      <c r="C39" s="13"/>
      <c r="D39" s="14"/>
      <c r="E39" s="15" t="s">
        <v>247</v>
      </c>
      <c r="F39" s="15" t="s">
        <v>248</v>
      </c>
      <c r="G39" s="15" t="s">
        <v>249</v>
      </c>
      <c r="H39" s="15" t="s">
        <v>250</v>
      </c>
      <c r="I39" s="15" t="s">
        <v>251</v>
      </c>
      <c r="J39" s="15" t="s">
        <v>252</v>
      </c>
      <c r="K39" s="15" t="s">
        <v>253</v>
      </c>
    </row>
    <row r="40" customFormat="false" ht="12.75" hidden="false" customHeight="true" outlineLevel="0" collapsed="false">
      <c r="A40" s="11"/>
      <c r="B40" s="16" t="n">
        <v>0.0641087962962963</v>
      </c>
      <c r="C40" s="17" t="n">
        <v>32</v>
      </c>
      <c r="D40" s="18" t="s">
        <v>254</v>
      </c>
      <c r="E40" s="19" t="s">
        <v>255</v>
      </c>
      <c r="F40" s="19" t="s">
        <v>256</v>
      </c>
      <c r="G40" s="19" t="s">
        <v>257</v>
      </c>
      <c r="H40" s="19" t="s">
        <v>258</v>
      </c>
      <c r="I40" s="19" t="s">
        <v>259</v>
      </c>
      <c r="J40" s="19" t="s">
        <v>260</v>
      </c>
      <c r="K40" s="19" t="s">
        <v>261</v>
      </c>
    </row>
    <row r="41" customFormat="false" ht="12.75" hidden="false" customHeight="true" outlineLevel="0" collapsed="false">
      <c r="A41" s="11"/>
      <c r="B41" s="20"/>
      <c r="C41" s="21"/>
      <c r="D41" s="22"/>
      <c r="E41" s="23" t="s">
        <v>255</v>
      </c>
      <c r="F41" s="23" t="s">
        <v>241</v>
      </c>
      <c r="G41" s="23" t="s">
        <v>262</v>
      </c>
      <c r="H41" s="23" t="s">
        <v>263</v>
      </c>
      <c r="I41" s="23" t="s">
        <v>264</v>
      </c>
      <c r="J41" s="23" t="s">
        <v>265</v>
      </c>
      <c r="K41" s="23" t="s">
        <v>266</v>
      </c>
    </row>
    <row r="42" customFormat="false" ht="12.75" hidden="false" customHeight="true" outlineLevel="0" collapsed="false">
      <c r="A42" s="11" t="n">
        <v>13</v>
      </c>
      <c r="B42" s="12"/>
      <c r="C42" s="13"/>
      <c r="D42" s="14"/>
      <c r="E42" s="15" t="s">
        <v>267</v>
      </c>
      <c r="F42" s="15" t="s">
        <v>268</v>
      </c>
      <c r="G42" s="15" t="s">
        <v>269</v>
      </c>
      <c r="H42" s="15" t="s">
        <v>270</v>
      </c>
      <c r="I42" s="15" t="s">
        <v>271</v>
      </c>
      <c r="J42" s="15" t="s">
        <v>272</v>
      </c>
      <c r="K42" s="15" t="s">
        <v>273</v>
      </c>
    </row>
    <row r="43" customFormat="false" ht="12.75" hidden="false" customHeight="true" outlineLevel="0" collapsed="false">
      <c r="A43" s="11"/>
      <c r="B43" s="16" t="n">
        <v>0.0641782407407407</v>
      </c>
      <c r="C43" s="17" t="n">
        <v>13</v>
      </c>
      <c r="D43" s="18" t="s">
        <v>274</v>
      </c>
      <c r="E43" s="19" t="s">
        <v>275</v>
      </c>
      <c r="F43" s="19" t="s">
        <v>276</v>
      </c>
      <c r="G43" s="19" t="s">
        <v>277</v>
      </c>
      <c r="H43" s="19" t="s">
        <v>278</v>
      </c>
      <c r="I43" s="19" t="s">
        <v>279</v>
      </c>
      <c r="J43" s="19" t="s">
        <v>280</v>
      </c>
      <c r="K43" s="19" t="s">
        <v>281</v>
      </c>
    </row>
    <row r="44" customFormat="false" ht="12.75" hidden="false" customHeight="true" outlineLevel="0" collapsed="false">
      <c r="A44" s="11"/>
      <c r="B44" s="20"/>
      <c r="C44" s="21"/>
      <c r="D44" s="22"/>
      <c r="E44" s="23" t="s">
        <v>275</v>
      </c>
      <c r="F44" s="23" t="s">
        <v>282</v>
      </c>
      <c r="G44" s="23" t="s">
        <v>283</v>
      </c>
      <c r="H44" s="23" t="s">
        <v>284</v>
      </c>
      <c r="I44" s="23" t="s">
        <v>285</v>
      </c>
      <c r="J44" s="23" t="s">
        <v>286</v>
      </c>
      <c r="K44" s="23" t="s">
        <v>287</v>
      </c>
    </row>
    <row r="45" customFormat="false" ht="12.75" hidden="false" customHeight="true" outlineLevel="0" collapsed="false">
      <c r="A45" s="11" t="n">
        <v>14</v>
      </c>
      <c r="B45" s="12"/>
      <c r="C45" s="13"/>
      <c r="D45" s="14"/>
      <c r="E45" s="15" t="s">
        <v>288</v>
      </c>
      <c r="F45" s="15" t="s">
        <v>289</v>
      </c>
      <c r="G45" s="15" t="s">
        <v>290</v>
      </c>
      <c r="H45" s="15" t="s">
        <v>291</v>
      </c>
      <c r="I45" s="15" t="s">
        <v>292</v>
      </c>
      <c r="J45" s="15" t="s">
        <v>293</v>
      </c>
      <c r="K45" s="15" t="s">
        <v>294</v>
      </c>
    </row>
    <row r="46" customFormat="false" ht="12.75" hidden="false" customHeight="true" outlineLevel="0" collapsed="false">
      <c r="A46" s="11"/>
      <c r="B46" s="16" t="n">
        <v>0.0658680555555556</v>
      </c>
      <c r="C46" s="17" t="n">
        <v>12</v>
      </c>
      <c r="D46" s="18" t="s">
        <v>295</v>
      </c>
      <c r="E46" s="19" t="s">
        <v>296</v>
      </c>
      <c r="F46" s="19" t="s">
        <v>297</v>
      </c>
      <c r="G46" s="19" t="s">
        <v>298</v>
      </c>
      <c r="H46" s="19" t="s">
        <v>299</v>
      </c>
      <c r="I46" s="19" t="s">
        <v>300</v>
      </c>
      <c r="J46" s="19" t="s">
        <v>301</v>
      </c>
      <c r="K46" s="19" t="s">
        <v>302</v>
      </c>
    </row>
    <row r="47" customFormat="false" ht="12.75" hidden="false" customHeight="true" outlineLevel="0" collapsed="false">
      <c r="A47" s="11"/>
      <c r="B47" s="20"/>
      <c r="C47" s="21"/>
      <c r="D47" s="22"/>
      <c r="E47" s="23" t="s">
        <v>296</v>
      </c>
      <c r="F47" s="23" t="s">
        <v>303</v>
      </c>
      <c r="G47" s="23" t="s">
        <v>304</v>
      </c>
      <c r="H47" s="23" t="s">
        <v>305</v>
      </c>
      <c r="I47" s="23" t="s">
        <v>264</v>
      </c>
      <c r="J47" s="23" t="s">
        <v>306</v>
      </c>
      <c r="K47" s="23" t="s">
        <v>183</v>
      </c>
      <c r="N47" s="0" t="n">
        <v>47</v>
      </c>
    </row>
    <row r="48" customFormat="false" ht="12.75" hidden="false" customHeight="true" outlineLevel="0" collapsed="false">
      <c r="A48" s="11" t="n">
        <v>15</v>
      </c>
      <c r="B48" s="12"/>
      <c r="C48" s="13"/>
      <c r="D48" s="14"/>
      <c r="E48" s="15" t="s">
        <v>307</v>
      </c>
      <c r="F48" s="15" t="s">
        <v>308</v>
      </c>
      <c r="G48" s="15" t="s">
        <v>309</v>
      </c>
      <c r="H48" s="15" t="s">
        <v>310</v>
      </c>
      <c r="I48" s="15" t="s">
        <v>311</v>
      </c>
      <c r="J48" s="15" t="s">
        <v>312</v>
      </c>
      <c r="K48" s="15" t="s">
        <v>313</v>
      </c>
    </row>
    <row r="49" customFormat="false" ht="12.75" hidden="false" customHeight="true" outlineLevel="0" collapsed="false">
      <c r="A49" s="11"/>
      <c r="B49" s="16" t="n">
        <v>0.0658912037037037</v>
      </c>
      <c r="C49" s="17" t="n">
        <v>36</v>
      </c>
      <c r="D49" s="18" t="s">
        <v>314</v>
      </c>
      <c r="E49" s="19" t="s">
        <v>315</v>
      </c>
      <c r="F49" s="19" t="s">
        <v>316</v>
      </c>
      <c r="G49" s="19" t="s">
        <v>317</v>
      </c>
      <c r="H49" s="19" t="s">
        <v>318</v>
      </c>
      <c r="I49" s="19" t="s">
        <v>319</v>
      </c>
      <c r="J49" s="19" t="s">
        <v>320</v>
      </c>
      <c r="K49" s="19" t="s">
        <v>321</v>
      </c>
    </row>
    <row r="50" customFormat="false" ht="12.75" hidden="false" customHeight="true" outlineLevel="0" collapsed="false">
      <c r="A50" s="11"/>
      <c r="B50" s="20"/>
      <c r="C50" s="21"/>
      <c r="D50" s="22"/>
      <c r="E50" s="23" t="s">
        <v>315</v>
      </c>
      <c r="F50" s="23" t="s">
        <v>322</v>
      </c>
      <c r="G50" s="23" t="s">
        <v>323</v>
      </c>
      <c r="H50" s="23" t="s">
        <v>324</v>
      </c>
      <c r="I50" s="23" t="s">
        <v>325</v>
      </c>
      <c r="J50" s="23" t="s">
        <v>326</v>
      </c>
      <c r="K50" s="23" t="s">
        <v>162</v>
      </c>
    </row>
    <row r="51" customFormat="false" ht="12.75" hidden="false" customHeight="true" outlineLevel="0" collapsed="false">
      <c r="A51" s="11" t="n">
        <v>16</v>
      </c>
      <c r="B51" s="12"/>
      <c r="C51" s="13"/>
      <c r="D51" s="14"/>
      <c r="E51" s="15" t="s">
        <v>327</v>
      </c>
      <c r="F51" s="15" t="s">
        <v>328</v>
      </c>
      <c r="G51" s="15" t="s">
        <v>329</v>
      </c>
      <c r="H51" s="15" t="s">
        <v>330</v>
      </c>
      <c r="I51" s="15" t="s">
        <v>331</v>
      </c>
      <c r="J51" s="15" t="s">
        <v>332</v>
      </c>
      <c r="K51" s="15" t="s">
        <v>333</v>
      </c>
    </row>
    <row r="52" customFormat="false" ht="12.75" hidden="false" customHeight="true" outlineLevel="0" collapsed="false">
      <c r="A52" s="11"/>
      <c r="B52" s="16" t="n">
        <v>0.0662847222222222</v>
      </c>
      <c r="C52" s="17" t="n">
        <v>53</v>
      </c>
      <c r="D52" s="18" t="s">
        <v>334</v>
      </c>
      <c r="E52" s="19" t="s">
        <v>335</v>
      </c>
      <c r="F52" s="19" t="s">
        <v>336</v>
      </c>
      <c r="G52" s="19" t="s">
        <v>337</v>
      </c>
      <c r="H52" s="19" t="s">
        <v>338</v>
      </c>
      <c r="I52" s="19" t="s">
        <v>339</v>
      </c>
      <c r="J52" s="19" t="s">
        <v>340</v>
      </c>
      <c r="K52" s="19" t="s">
        <v>341</v>
      </c>
    </row>
    <row r="53" customFormat="false" ht="12.75" hidden="false" customHeight="true" outlineLevel="0" collapsed="false">
      <c r="A53" s="11"/>
      <c r="B53" s="20"/>
      <c r="C53" s="21"/>
      <c r="D53" s="22"/>
      <c r="E53" s="23" t="s">
        <v>335</v>
      </c>
      <c r="F53" s="23" t="s">
        <v>342</v>
      </c>
      <c r="G53" s="23" t="s">
        <v>343</v>
      </c>
      <c r="H53" s="23" t="s">
        <v>344</v>
      </c>
      <c r="I53" s="23" t="s">
        <v>345</v>
      </c>
      <c r="J53" s="23" t="s">
        <v>346</v>
      </c>
      <c r="K53" s="23" t="s">
        <v>347</v>
      </c>
    </row>
    <row r="54" customFormat="false" ht="12.75" hidden="false" customHeight="true" outlineLevel="0" collapsed="false">
      <c r="A54" s="11" t="n">
        <v>17</v>
      </c>
      <c r="B54" s="12"/>
      <c r="C54" s="13"/>
      <c r="D54" s="14"/>
      <c r="E54" s="15" t="s">
        <v>348</v>
      </c>
      <c r="F54" s="15" t="s">
        <v>349</v>
      </c>
      <c r="G54" s="15" t="s">
        <v>350</v>
      </c>
      <c r="H54" s="15" t="s">
        <v>351</v>
      </c>
      <c r="I54" s="15" t="s">
        <v>352</v>
      </c>
      <c r="J54" s="15" t="s">
        <v>353</v>
      </c>
      <c r="K54" s="15" t="s">
        <v>354</v>
      </c>
    </row>
    <row r="55" customFormat="false" ht="12.75" hidden="false" customHeight="true" outlineLevel="0" collapsed="false">
      <c r="A55" s="11"/>
      <c r="B55" s="16" t="n">
        <v>0.0666319444444444</v>
      </c>
      <c r="C55" s="17" t="n">
        <v>39</v>
      </c>
      <c r="D55" s="18" t="s">
        <v>355</v>
      </c>
      <c r="E55" s="19" t="s">
        <v>356</v>
      </c>
      <c r="F55" s="19" t="s">
        <v>357</v>
      </c>
      <c r="G55" s="19" t="s">
        <v>358</v>
      </c>
      <c r="H55" s="19" t="s">
        <v>359</v>
      </c>
      <c r="I55" s="19" t="s">
        <v>360</v>
      </c>
      <c r="J55" s="19" t="s">
        <v>361</v>
      </c>
      <c r="K55" s="19" t="s">
        <v>362</v>
      </c>
    </row>
    <row r="56" customFormat="false" ht="12.75" hidden="false" customHeight="true" outlineLevel="0" collapsed="false">
      <c r="A56" s="11"/>
      <c r="B56" s="20"/>
      <c r="C56" s="21"/>
      <c r="D56" s="22"/>
      <c r="E56" s="23" t="s">
        <v>356</v>
      </c>
      <c r="F56" s="23" t="s">
        <v>363</v>
      </c>
      <c r="G56" s="23" t="s">
        <v>364</v>
      </c>
      <c r="H56" s="23" t="s">
        <v>365</v>
      </c>
      <c r="I56" s="23" t="s">
        <v>345</v>
      </c>
      <c r="J56" s="23" t="s">
        <v>366</v>
      </c>
      <c r="K56" s="23" t="s">
        <v>367</v>
      </c>
    </row>
    <row r="57" customFormat="false" ht="12.75" hidden="false" customHeight="true" outlineLevel="0" collapsed="false">
      <c r="A57" s="11" t="n">
        <v>18</v>
      </c>
      <c r="B57" s="12"/>
      <c r="C57" s="13"/>
      <c r="D57" s="14"/>
      <c r="E57" s="15" t="s">
        <v>368</v>
      </c>
      <c r="F57" s="15" t="s">
        <v>369</v>
      </c>
      <c r="G57" s="15" t="s">
        <v>370</v>
      </c>
      <c r="H57" s="15" t="s">
        <v>371</v>
      </c>
      <c r="I57" s="15" t="s">
        <v>372</v>
      </c>
      <c r="J57" s="15" t="s">
        <v>373</v>
      </c>
      <c r="K57" s="15" t="s">
        <v>374</v>
      </c>
    </row>
    <row r="58" customFormat="false" ht="12.75" hidden="false" customHeight="true" outlineLevel="0" collapsed="false">
      <c r="A58" s="11"/>
      <c r="B58" s="16" t="n">
        <v>0.0667939814814815</v>
      </c>
      <c r="C58" s="17" t="n">
        <v>17</v>
      </c>
      <c r="D58" s="18" t="s">
        <v>375</v>
      </c>
      <c r="E58" s="19" t="s">
        <v>376</v>
      </c>
      <c r="F58" s="19" t="s">
        <v>377</v>
      </c>
      <c r="G58" s="19" t="s">
        <v>378</v>
      </c>
      <c r="H58" s="19" t="s">
        <v>379</v>
      </c>
      <c r="I58" s="19" t="s">
        <v>380</v>
      </c>
      <c r="J58" s="19" t="s">
        <v>381</v>
      </c>
      <c r="K58" s="19" t="s">
        <v>382</v>
      </c>
    </row>
    <row r="59" customFormat="false" ht="12.75" hidden="false" customHeight="true" outlineLevel="0" collapsed="false">
      <c r="A59" s="11"/>
      <c r="B59" s="20"/>
      <c r="C59" s="21"/>
      <c r="D59" s="22"/>
      <c r="E59" s="23" t="s">
        <v>376</v>
      </c>
      <c r="F59" s="23" t="s">
        <v>383</v>
      </c>
      <c r="G59" s="23" t="s">
        <v>384</v>
      </c>
      <c r="H59" s="23" t="s">
        <v>385</v>
      </c>
      <c r="I59" s="23" t="s">
        <v>386</v>
      </c>
      <c r="J59" s="23" t="s">
        <v>387</v>
      </c>
      <c r="K59" s="23" t="s">
        <v>388</v>
      </c>
    </row>
    <row r="60" customFormat="false" ht="12.75" hidden="false" customHeight="true" outlineLevel="0" collapsed="false">
      <c r="A60" s="11" t="n">
        <v>19</v>
      </c>
      <c r="B60" s="12"/>
      <c r="C60" s="13"/>
      <c r="D60" s="14"/>
      <c r="E60" s="15" t="s">
        <v>389</v>
      </c>
      <c r="F60" s="15" t="s">
        <v>390</v>
      </c>
      <c r="G60" s="15" t="s">
        <v>391</v>
      </c>
      <c r="H60" s="15" t="s">
        <v>392</v>
      </c>
      <c r="I60" s="15" t="s">
        <v>393</v>
      </c>
      <c r="J60" s="15" t="s">
        <v>394</v>
      </c>
      <c r="K60" s="15" t="s">
        <v>395</v>
      </c>
    </row>
    <row r="61" customFormat="false" ht="12.75" hidden="false" customHeight="true" outlineLevel="0" collapsed="false">
      <c r="A61" s="11"/>
      <c r="B61" s="16" t="n">
        <v>0.0677430555555556</v>
      </c>
      <c r="C61" s="17" t="n">
        <v>18</v>
      </c>
      <c r="D61" s="18" t="s">
        <v>396</v>
      </c>
      <c r="E61" s="19" t="s">
        <v>397</v>
      </c>
      <c r="F61" s="19" t="s">
        <v>398</v>
      </c>
      <c r="G61" s="19" t="s">
        <v>399</v>
      </c>
      <c r="H61" s="19" t="s">
        <v>400</v>
      </c>
      <c r="I61" s="19" t="s">
        <v>401</v>
      </c>
      <c r="J61" s="19" t="s">
        <v>402</v>
      </c>
      <c r="K61" s="19" t="s">
        <v>403</v>
      </c>
    </row>
    <row r="62" customFormat="false" ht="12.75" hidden="false" customHeight="true" outlineLevel="0" collapsed="false">
      <c r="A62" s="11"/>
      <c r="B62" s="20"/>
      <c r="C62" s="21"/>
      <c r="D62" s="22"/>
      <c r="E62" s="23" t="s">
        <v>397</v>
      </c>
      <c r="F62" s="23" t="s">
        <v>404</v>
      </c>
      <c r="G62" s="23" t="s">
        <v>405</v>
      </c>
      <c r="H62" s="23" t="s">
        <v>406</v>
      </c>
      <c r="I62" s="23" t="s">
        <v>407</v>
      </c>
      <c r="J62" s="23" t="s">
        <v>408</v>
      </c>
      <c r="K62" s="23" t="s">
        <v>409</v>
      </c>
    </row>
    <row r="63" customFormat="false" ht="12.75" hidden="false" customHeight="true" outlineLevel="0" collapsed="false">
      <c r="A63" s="11" t="n">
        <v>20</v>
      </c>
      <c r="B63" s="12"/>
      <c r="C63" s="13"/>
      <c r="D63" s="14"/>
      <c r="E63" s="15" t="s">
        <v>410</v>
      </c>
      <c r="F63" s="15" t="s">
        <v>411</v>
      </c>
      <c r="G63" s="15" t="s">
        <v>412</v>
      </c>
      <c r="H63" s="15" t="s">
        <v>413</v>
      </c>
      <c r="I63" s="15" t="s">
        <v>414</v>
      </c>
      <c r="J63" s="15" t="s">
        <v>415</v>
      </c>
      <c r="K63" s="15" t="s">
        <v>416</v>
      </c>
    </row>
    <row r="64" customFormat="false" ht="12.75" hidden="false" customHeight="true" outlineLevel="0" collapsed="false">
      <c r="A64" s="11"/>
      <c r="B64" s="16" t="n">
        <v>0.0682060185185185</v>
      </c>
      <c r="C64" s="17" t="n">
        <v>67</v>
      </c>
      <c r="D64" s="18" t="s">
        <v>417</v>
      </c>
      <c r="E64" s="19" t="s">
        <v>418</v>
      </c>
      <c r="F64" s="19" t="s">
        <v>419</v>
      </c>
      <c r="G64" s="19" t="s">
        <v>420</v>
      </c>
      <c r="H64" s="19" t="s">
        <v>421</v>
      </c>
      <c r="I64" s="19" t="s">
        <v>422</v>
      </c>
      <c r="J64" s="19" t="s">
        <v>423</v>
      </c>
      <c r="K64" s="19" t="s">
        <v>424</v>
      </c>
    </row>
    <row r="65" customFormat="false" ht="12.75" hidden="false" customHeight="true" outlineLevel="0" collapsed="false">
      <c r="A65" s="11"/>
      <c r="B65" s="20"/>
      <c r="C65" s="21"/>
      <c r="D65" s="22"/>
      <c r="E65" s="23" t="s">
        <v>418</v>
      </c>
      <c r="F65" s="23" t="s">
        <v>425</v>
      </c>
      <c r="G65" s="23" t="s">
        <v>426</v>
      </c>
      <c r="H65" s="23" t="s">
        <v>427</v>
      </c>
      <c r="I65" s="23" t="s">
        <v>428</v>
      </c>
      <c r="J65" s="23" t="s">
        <v>429</v>
      </c>
      <c r="K65" s="23" t="s">
        <v>430</v>
      </c>
    </row>
    <row r="66" customFormat="false" ht="12.75" hidden="false" customHeight="true" outlineLevel="0" collapsed="false">
      <c r="A66" s="11" t="n">
        <v>21</v>
      </c>
      <c r="B66" s="12"/>
      <c r="C66" s="13"/>
      <c r="D66" s="14"/>
      <c r="E66" s="15" t="s">
        <v>431</v>
      </c>
      <c r="F66" s="15" t="s">
        <v>432</v>
      </c>
      <c r="G66" s="15" t="s">
        <v>433</v>
      </c>
      <c r="H66" s="15" t="s">
        <v>434</v>
      </c>
      <c r="I66" s="15" t="s">
        <v>435</v>
      </c>
      <c r="J66" s="15" t="s">
        <v>436</v>
      </c>
      <c r="K66" s="15" t="s">
        <v>437</v>
      </c>
    </row>
    <row r="67" customFormat="false" ht="12.75" hidden="false" customHeight="true" outlineLevel="0" collapsed="false">
      <c r="A67" s="11"/>
      <c r="B67" s="16" t="n">
        <v>0.0682523148148148</v>
      </c>
      <c r="C67" s="17" t="n">
        <v>73</v>
      </c>
      <c r="D67" s="18" t="s">
        <v>438</v>
      </c>
      <c r="E67" s="19" t="s">
        <v>439</v>
      </c>
      <c r="F67" s="19" t="s">
        <v>440</v>
      </c>
      <c r="G67" s="19" t="s">
        <v>441</v>
      </c>
      <c r="H67" s="19" t="s">
        <v>442</v>
      </c>
      <c r="I67" s="19" t="s">
        <v>443</v>
      </c>
      <c r="J67" s="19" t="s">
        <v>444</v>
      </c>
      <c r="K67" s="19" t="s">
        <v>445</v>
      </c>
    </row>
    <row r="68" customFormat="false" ht="12.75" hidden="false" customHeight="true" outlineLevel="0" collapsed="false">
      <c r="A68" s="11"/>
      <c r="B68" s="20"/>
      <c r="C68" s="21"/>
      <c r="D68" s="22"/>
      <c r="E68" s="23" t="s">
        <v>439</v>
      </c>
      <c r="F68" s="23" t="s">
        <v>446</v>
      </c>
      <c r="G68" s="23" t="s">
        <v>447</v>
      </c>
      <c r="H68" s="23" t="s">
        <v>448</v>
      </c>
      <c r="I68" s="23" t="s">
        <v>449</v>
      </c>
      <c r="J68" s="23" t="s">
        <v>450</v>
      </c>
      <c r="K68" s="23" t="s">
        <v>451</v>
      </c>
    </row>
    <row r="69" customFormat="false" ht="12.75" hidden="false" customHeight="true" outlineLevel="0" collapsed="false">
      <c r="A69" s="11" t="n">
        <v>22</v>
      </c>
      <c r="B69" s="12"/>
      <c r="C69" s="13"/>
      <c r="D69" s="14"/>
      <c r="E69" s="15" t="s">
        <v>452</v>
      </c>
      <c r="F69" s="15" t="s">
        <v>453</v>
      </c>
      <c r="G69" s="15" t="s">
        <v>454</v>
      </c>
      <c r="H69" s="15" t="s">
        <v>455</v>
      </c>
      <c r="I69" s="15" t="s">
        <v>456</v>
      </c>
      <c r="J69" s="15" t="s">
        <v>457</v>
      </c>
      <c r="K69" s="15" t="s">
        <v>458</v>
      </c>
    </row>
    <row r="70" customFormat="false" ht="12.75" hidden="false" customHeight="true" outlineLevel="0" collapsed="false">
      <c r="A70" s="11"/>
      <c r="B70" s="16" t="n">
        <v>0.0684490740740741</v>
      </c>
      <c r="C70" s="17" t="n">
        <v>60</v>
      </c>
      <c r="D70" s="18" t="s">
        <v>459</v>
      </c>
      <c r="E70" s="19" t="s">
        <v>460</v>
      </c>
      <c r="F70" s="19" t="s">
        <v>461</v>
      </c>
      <c r="G70" s="19" t="s">
        <v>462</v>
      </c>
      <c r="H70" s="19" t="s">
        <v>463</v>
      </c>
      <c r="I70" s="19" t="s">
        <v>464</v>
      </c>
      <c r="J70" s="19" t="s">
        <v>465</v>
      </c>
      <c r="K70" s="19" t="s">
        <v>466</v>
      </c>
    </row>
    <row r="71" customFormat="false" ht="12.75" hidden="false" customHeight="true" outlineLevel="0" collapsed="false">
      <c r="A71" s="11"/>
      <c r="B71" s="20"/>
      <c r="C71" s="21"/>
      <c r="D71" s="22"/>
      <c r="E71" s="23" t="s">
        <v>460</v>
      </c>
      <c r="F71" s="23" t="s">
        <v>467</v>
      </c>
      <c r="G71" s="23" t="s">
        <v>468</v>
      </c>
      <c r="H71" s="23" t="s">
        <v>469</v>
      </c>
      <c r="I71" s="23" t="s">
        <v>470</v>
      </c>
      <c r="J71" s="23" t="s">
        <v>471</v>
      </c>
      <c r="K71" s="23" t="s">
        <v>472</v>
      </c>
    </row>
    <row r="72" customFormat="false" ht="12.75" hidden="false" customHeight="true" outlineLevel="0" collapsed="false">
      <c r="A72" s="11" t="n">
        <v>23</v>
      </c>
      <c r="B72" s="12"/>
      <c r="C72" s="13"/>
      <c r="D72" s="14"/>
      <c r="E72" s="15" t="s">
        <v>473</v>
      </c>
      <c r="F72" s="15" t="s">
        <v>474</v>
      </c>
      <c r="G72" s="15" t="s">
        <v>475</v>
      </c>
      <c r="H72" s="15" t="s">
        <v>476</v>
      </c>
      <c r="I72" s="15" t="s">
        <v>477</v>
      </c>
      <c r="J72" s="15" t="s">
        <v>478</v>
      </c>
      <c r="K72" s="15" t="s">
        <v>479</v>
      </c>
    </row>
    <row r="73" customFormat="false" ht="12.75" hidden="false" customHeight="true" outlineLevel="0" collapsed="false">
      <c r="A73" s="11"/>
      <c r="B73" s="16" t="n">
        <v>0.068587962962963</v>
      </c>
      <c r="C73" s="17" t="n">
        <v>61</v>
      </c>
      <c r="D73" s="18" t="s">
        <v>480</v>
      </c>
      <c r="E73" s="19" t="s">
        <v>481</v>
      </c>
      <c r="F73" s="19" t="s">
        <v>482</v>
      </c>
      <c r="G73" s="19" t="s">
        <v>483</v>
      </c>
      <c r="H73" s="19" t="s">
        <v>484</v>
      </c>
      <c r="I73" s="19" t="s">
        <v>485</v>
      </c>
      <c r="J73" s="19" t="s">
        <v>486</v>
      </c>
      <c r="K73" s="19" t="s">
        <v>487</v>
      </c>
    </row>
    <row r="74" customFormat="false" ht="12.75" hidden="false" customHeight="true" outlineLevel="0" collapsed="false">
      <c r="A74" s="11"/>
      <c r="B74" s="20"/>
      <c r="C74" s="21"/>
      <c r="D74" s="22"/>
      <c r="E74" s="23" t="s">
        <v>481</v>
      </c>
      <c r="F74" s="23" t="s">
        <v>488</v>
      </c>
      <c r="G74" s="23" t="s">
        <v>489</v>
      </c>
      <c r="H74" s="23" t="s">
        <v>385</v>
      </c>
      <c r="I74" s="23" t="s">
        <v>490</v>
      </c>
      <c r="J74" s="23" t="s">
        <v>491</v>
      </c>
      <c r="K74" s="23" t="s">
        <v>492</v>
      </c>
    </row>
    <row r="75" customFormat="false" ht="12.75" hidden="false" customHeight="true" outlineLevel="0" collapsed="false">
      <c r="A75" s="11" t="n">
        <v>24</v>
      </c>
      <c r="B75" s="12"/>
      <c r="C75" s="13"/>
      <c r="D75" s="14"/>
      <c r="E75" s="15" t="s">
        <v>493</v>
      </c>
      <c r="F75" s="15" t="s">
        <v>494</v>
      </c>
      <c r="G75" s="15" t="s">
        <v>495</v>
      </c>
      <c r="H75" s="15" t="s">
        <v>496</v>
      </c>
      <c r="I75" s="15" t="s">
        <v>497</v>
      </c>
      <c r="J75" s="15" t="s">
        <v>498</v>
      </c>
      <c r="K75" s="15" t="s">
        <v>499</v>
      </c>
    </row>
    <row r="76" customFormat="false" ht="12.75" hidden="false" customHeight="true" outlineLevel="0" collapsed="false">
      <c r="A76" s="11"/>
      <c r="B76" s="16" t="n">
        <v>0.0686342592592593</v>
      </c>
      <c r="C76" s="17" t="n">
        <v>30</v>
      </c>
      <c r="D76" s="18" t="s">
        <v>500</v>
      </c>
      <c r="E76" s="19" t="s">
        <v>501</v>
      </c>
      <c r="F76" s="19" t="s">
        <v>502</v>
      </c>
      <c r="G76" s="19" t="s">
        <v>503</v>
      </c>
      <c r="H76" s="19" t="s">
        <v>504</v>
      </c>
      <c r="I76" s="19" t="s">
        <v>505</v>
      </c>
      <c r="J76" s="19" t="s">
        <v>506</v>
      </c>
      <c r="K76" s="19" t="s">
        <v>507</v>
      </c>
    </row>
    <row r="77" customFormat="false" ht="12.75" hidden="false" customHeight="true" outlineLevel="0" collapsed="false">
      <c r="A77" s="11"/>
      <c r="B77" s="20"/>
      <c r="C77" s="21"/>
      <c r="D77" s="22"/>
      <c r="E77" s="23" t="s">
        <v>501</v>
      </c>
      <c r="F77" s="23" t="s">
        <v>508</v>
      </c>
      <c r="G77" s="23" t="s">
        <v>509</v>
      </c>
      <c r="H77" s="23" t="s">
        <v>510</v>
      </c>
      <c r="I77" s="23" t="s">
        <v>511</v>
      </c>
      <c r="J77" s="23" t="s">
        <v>512</v>
      </c>
      <c r="K77" s="23" t="s">
        <v>513</v>
      </c>
    </row>
    <row r="78" customFormat="false" ht="12.75" hidden="false" customHeight="true" outlineLevel="0" collapsed="false">
      <c r="A78" s="11" t="n">
        <v>25</v>
      </c>
      <c r="B78" s="12"/>
      <c r="C78" s="13"/>
      <c r="D78" s="14"/>
      <c r="E78" s="15" t="s">
        <v>514</v>
      </c>
      <c r="F78" s="15" t="s">
        <v>515</v>
      </c>
      <c r="G78" s="15" t="s">
        <v>516</v>
      </c>
      <c r="H78" s="15" t="s">
        <v>517</v>
      </c>
      <c r="I78" s="15" t="s">
        <v>518</v>
      </c>
      <c r="J78" s="15" t="s">
        <v>519</v>
      </c>
      <c r="K78" s="15" t="s">
        <v>520</v>
      </c>
    </row>
    <row r="79" customFormat="false" ht="12.75" hidden="false" customHeight="true" outlineLevel="0" collapsed="false">
      <c r="A79" s="11"/>
      <c r="B79" s="16" t="n">
        <v>0.0686805555555556</v>
      </c>
      <c r="C79" s="17" t="n">
        <v>33</v>
      </c>
      <c r="D79" s="18" t="s">
        <v>521</v>
      </c>
      <c r="E79" s="19" t="s">
        <v>522</v>
      </c>
      <c r="F79" s="19" t="s">
        <v>523</v>
      </c>
      <c r="G79" s="19" t="s">
        <v>524</v>
      </c>
      <c r="H79" s="19" t="s">
        <v>525</v>
      </c>
      <c r="I79" s="19" t="s">
        <v>526</v>
      </c>
      <c r="J79" s="19" t="s">
        <v>527</v>
      </c>
      <c r="K79" s="19" t="s">
        <v>528</v>
      </c>
    </row>
    <row r="80" customFormat="false" ht="12.75" hidden="false" customHeight="true" outlineLevel="0" collapsed="false">
      <c r="A80" s="11"/>
      <c r="B80" s="20"/>
      <c r="C80" s="21"/>
      <c r="D80" s="22"/>
      <c r="E80" s="23" t="s">
        <v>522</v>
      </c>
      <c r="F80" s="23" t="s">
        <v>529</v>
      </c>
      <c r="G80" s="23" t="s">
        <v>530</v>
      </c>
      <c r="H80" s="23" t="s">
        <v>531</v>
      </c>
      <c r="I80" s="23" t="s">
        <v>532</v>
      </c>
      <c r="J80" s="23" t="s">
        <v>533</v>
      </c>
      <c r="K80" s="23" t="s">
        <v>534</v>
      </c>
    </row>
    <row r="81" customFormat="false" ht="12.75" hidden="false" customHeight="true" outlineLevel="0" collapsed="false">
      <c r="A81" s="11" t="n">
        <v>26</v>
      </c>
      <c r="B81" s="12"/>
      <c r="C81" s="13"/>
      <c r="D81" s="14"/>
      <c r="E81" s="15" t="s">
        <v>535</v>
      </c>
      <c r="F81" s="15" t="s">
        <v>536</v>
      </c>
      <c r="G81" s="15" t="s">
        <v>537</v>
      </c>
      <c r="H81" s="15" t="s">
        <v>538</v>
      </c>
      <c r="I81" s="15" t="s">
        <v>539</v>
      </c>
      <c r="J81" s="15" t="s">
        <v>540</v>
      </c>
      <c r="K81" s="15" t="s">
        <v>541</v>
      </c>
    </row>
    <row r="82" customFormat="false" ht="12.75" hidden="false" customHeight="true" outlineLevel="0" collapsed="false">
      <c r="A82" s="11"/>
      <c r="B82" s="16" t="n">
        <v>0.0695717592592593</v>
      </c>
      <c r="C82" s="17" t="n">
        <v>9</v>
      </c>
      <c r="D82" s="18" t="s">
        <v>542</v>
      </c>
      <c r="E82" s="19" t="s">
        <v>543</v>
      </c>
      <c r="F82" s="19" t="s">
        <v>544</v>
      </c>
      <c r="G82" s="19" t="s">
        <v>545</v>
      </c>
      <c r="H82" s="19" t="s">
        <v>546</v>
      </c>
      <c r="I82" s="19" t="s">
        <v>547</v>
      </c>
      <c r="J82" s="19" t="s">
        <v>548</v>
      </c>
      <c r="K82" s="19" t="s">
        <v>549</v>
      </c>
    </row>
    <row r="83" customFormat="false" ht="12.75" hidden="false" customHeight="true" outlineLevel="0" collapsed="false">
      <c r="A83" s="11"/>
      <c r="B83" s="20"/>
      <c r="C83" s="21"/>
      <c r="D83" s="22"/>
      <c r="E83" s="23" t="s">
        <v>543</v>
      </c>
      <c r="F83" s="23" t="s">
        <v>550</v>
      </c>
      <c r="G83" s="23" t="s">
        <v>551</v>
      </c>
      <c r="H83" s="23" t="s">
        <v>552</v>
      </c>
      <c r="I83" s="23" t="s">
        <v>553</v>
      </c>
      <c r="J83" s="23" t="s">
        <v>554</v>
      </c>
      <c r="K83" s="23" t="s">
        <v>555</v>
      </c>
    </row>
    <row r="84" customFormat="false" ht="12.75" hidden="false" customHeight="true" outlineLevel="0" collapsed="false">
      <c r="A84" s="11" t="n">
        <v>27</v>
      </c>
      <c r="B84" s="12"/>
      <c r="C84" s="13"/>
      <c r="D84" s="14"/>
      <c r="E84" s="15" t="s">
        <v>556</v>
      </c>
      <c r="F84" s="15" t="s">
        <v>557</v>
      </c>
      <c r="G84" s="15" t="s">
        <v>558</v>
      </c>
      <c r="H84" s="15" t="s">
        <v>559</v>
      </c>
      <c r="I84" s="15" t="s">
        <v>560</v>
      </c>
      <c r="J84" s="15" t="s">
        <v>561</v>
      </c>
      <c r="K84" s="15" t="s">
        <v>562</v>
      </c>
    </row>
    <row r="85" customFormat="false" ht="12.75" hidden="false" customHeight="true" outlineLevel="0" collapsed="false">
      <c r="A85" s="11"/>
      <c r="B85" s="16" t="n">
        <v>0.0755787037037037</v>
      </c>
      <c r="C85" s="17" t="n">
        <v>56</v>
      </c>
      <c r="D85" s="18" t="s">
        <v>563</v>
      </c>
      <c r="E85" s="19" t="s">
        <v>564</v>
      </c>
      <c r="F85" s="19" t="s">
        <v>565</v>
      </c>
      <c r="G85" s="19" t="s">
        <v>566</v>
      </c>
      <c r="H85" s="19" t="s">
        <v>567</v>
      </c>
      <c r="I85" s="19" t="s">
        <v>568</v>
      </c>
      <c r="J85" s="19" t="s">
        <v>569</v>
      </c>
      <c r="K85" s="19" t="s">
        <v>570</v>
      </c>
    </row>
    <row r="86" customFormat="false" ht="12.75" hidden="false" customHeight="true" outlineLevel="0" collapsed="false">
      <c r="A86" s="11"/>
      <c r="B86" s="20"/>
      <c r="C86" s="21"/>
      <c r="D86" s="22"/>
      <c r="E86" s="23" t="s">
        <v>564</v>
      </c>
      <c r="F86" s="23" t="s">
        <v>571</v>
      </c>
      <c r="G86" s="23" t="s">
        <v>572</v>
      </c>
      <c r="H86" s="23" t="s">
        <v>573</v>
      </c>
      <c r="I86" s="23" t="s">
        <v>574</v>
      </c>
      <c r="J86" s="23" t="s">
        <v>575</v>
      </c>
      <c r="K86" s="23" t="s">
        <v>576</v>
      </c>
    </row>
    <row r="87" customFormat="false" ht="12.75" hidden="false" customHeight="true" outlineLevel="0" collapsed="false">
      <c r="A87" s="11" t="n">
        <v>28</v>
      </c>
      <c r="B87" s="12"/>
      <c r="C87" s="13"/>
      <c r="D87" s="14"/>
      <c r="E87" s="15" t="s">
        <v>577</v>
      </c>
      <c r="F87" s="15" t="s">
        <v>578</v>
      </c>
      <c r="G87" s="15" t="s">
        <v>579</v>
      </c>
      <c r="H87" s="15" t="s">
        <v>580</v>
      </c>
      <c r="I87" s="15" t="s">
        <v>581</v>
      </c>
      <c r="J87" s="15" t="s">
        <v>582</v>
      </c>
      <c r="K87" s="15" t="s">
        <v>583</v>
      </c>
    </row>
    <row r="88" customFormat="false" ht="12.75" hidden="false" customHeight="true" outlineLevel="0" collapsed="false">
      <c r="A88" s="11"/>
      <c r="B88" s="16" t="n">
        <v>0.0773842592592593</v>
      </c>
      <c r="C88" s="17" t="n">
        <v>19</v>
      </c>
      <c r="D88" s="18" t="s">
        <v>584</v>
      </c>
      <c r="E88" s="19" t="s">
        <v>585</v>
      </c>
      <c r="F88" s="19" t="s">
        <v>586</v>
      </c>
      <c r="G88" s="19" t="s">
        <v>587</v>
      </c>
      <c r="H88" s="19" t="s">
        <v>588</v>
      </c>
      <c r="I88" s="19" t="s">
        <v>589</v>
      </c>
      <c r="J88" s="19" t="s">
        <v>590</v>
      </c>
      <c r="K88" s="19" t="s">
        <v>591</v>
      </c>
    </row>
    <row r="89" customFormat="false" ht="12.75" hidden="false" customHeight="true" outlineLevel="0" collapsed="false">
      <c r="A89" s="11"/>
      <c r="B89" s="20"/>
      <c r="C89" s="21"/>
      <c r="D89" s="22"/>
      <c r="E89" s="23" t="s">
        <v>585</v>
      </c>
      <c r="F89" s="23" t="s">
        <v>592</v>
      </c>
      <c r="G89" s="23" t="s">
        <v>593</v>
      </c>
      <c r="H89" s="23" t="s">
        <v>594</v>
      </c>
      <c r="I89" s="23" t="s">
        <v>595</v>
      </c>
      <c r="J89" s="23" t="s">
        <v>596</v>
      </c>
      <c r="K89" s="23" t="s">
        <v>597</v>
      </c>
    </row>
    <row r="90" customFormat="false" ht="12.75" hidden="false" customHeight="true" outlineLevel="0" collapsed="false">
      <c r="A90" s="11" t="n">
        <v>29</v>
      </c>
      <c r="B90" s="12"/>
      <c r="C90" s="13"/>
      <c r="D90" s="14"/>
      <c r="E90" s="15" t="s">
        <v>598</v>
      </c>
      <c r="F90" s="15" t="s">
        <v>599</v>
      </c>
      <c r="G90" s="15" t="s">
        <v>600</v>
      </c>
      <c r="H90" s="15" t="s">
        <v>601</v>
      </c>
      <c r="I90" s="15" t="s">
        <v>602</v>
      </c>
      <c r="J90" s="15" t="s">
        <v>603</v>
      </c>
      <c r="K90" s="15" t="s">
        <v>604</v>
      </c>
    </row>
    <row r="91" customFormat="false" ht="12.75" hidden="false" customHeight="true" outlineLevel="0" collapsed="false">
      <c r="A91" s="11"/>
      <c r="B91" s="16" t="n">
        <v>0.0791666666666667</v>
      </c>
      <c r="C91" s="17" t="n">
        <v>64</v>
      </c>
      <c r="D91" s="18" t="s">
        <v>605</v>
      </c>
      <c r="E91" s="19" t="s">
        <v>606</v>
      </c>
      <c r="F91" s="19" t="s">
        <v>607</v>
      </c>
      <c r="G91" s="19" t="s">
        <v>608</v>
      </c>
      <c r="H91" s="19" t="s">
        <v>609</v>
      </c>
      <c r="I91" s="19" t="s">
        <v>610</v>
      </c>
      <c r="J91" s="19" t="s">
        <v>611</v>
      </c>
      <c r="K91" s="19" t="s">
        <v>612</v>
      </c>
    </row>
    <row r="92" customFormat="false" ht="12.75" hidden="false" customHeight="true" outlineLevel="0" collapsed="false">
      <c r="A92" s="11"/>
      <c r="B92" s="20"/>
      <c r="C92" s="21"/>
      <c r="D92" s="22"/>
      <c r="E92" s="23" t="s">
        <v>606</v>
      </c>
      <c r="F92" s="23" t="s">
        <v>613</v>
      </c>
      <c r="G92" s="23" t="s">
        <v>614</v>
      </c>
      <c r="H92" s="23" t="s">
        <v>615</v>
      </c>
      <c r="I92" s="23" t="s">
        <v>616</v>
      </c>
      <c r="J92" s="23" t="s">
        <v>617</v>
      </c>
      <c r="K92" s="23" t="s">
        <v>618</v>
      </c>
    </row>
    <row r="93" customFormat="false" ht="6.75" hidden="false" customHeight="true" outlineLevel="0" collapsed="false">
      <c r="B93" s="24"/>
      <c r="C93" s="24"/>
      <c r="D93" s="25"/>
    </row>
    <row r="94" customFormat="false" ht="12.75" hidden="false" customHeight="true" outlineLevel="0" collapsed="false">
      <c r="A94" s="26"/>
      <c r="B94" s="12"/>
      <c r="C94" s="13"/>
      <c r="D94" s="14"/>
      <c r="E94" s="15" t="s">
        <v>619</v>
      </c>
      <c r="F94" s="15" t="s">
        <v>620</v>
      </c>
      <c r="G94" s="15" t="s">
        <v>621</v>
      </c>
      <c r="H94" s="15" t="s">
        <v>622</v>
      </c>
      <c r="I94" s="15" t="s">
        <v>623</v>
      </c>
      <c r="J94" s="15" t="s">
        <v>624</v>
      </c>
      <c r="K94" s="15" t="s">
        <v>625</v>
      </c>
    </row>
    <row r="95" customFormat="false" ht="12.75" hidden="false" customHeight="true" outlineLevel="0" collapsed="false">
      <c r="A95" s="27" t="s">
        <v>626</v>
      </c>
      <c r="B95" s="16" t="n">
        <v>0.0633564814814815</v>
      </c>
      <c r="C95" s="17" t="n">
        <v>90</v>
      </c>
      <c r="D95" s="18" t="s">
        <v>627</v>
      </c>
      <c r="E95" s="28" t="s">
        <v>628</v>
      </c>
      <c r="F95" s="28" t="s">
        <v>629</v>
      </c>
      <c r="G95" s="28" t="s">
        <v>630</v>
      </c>
      <c r="H95" s="28" t="s">
        <v>631</v>
      </c>
      <c r="I95" s="28" t="s">
        <v>632</v>
      </c>
      <c r="J95" s="28" t="s">
        <v>633</v>
      </c>
      <c r="K95" s="28" t="s">
        <v>634</v>
      </c>
    </row>
    <row r="96" customFormat="false" ht="12.75" hidden="false" customHeight="true" outlineLevel="0" collapsed="false">
      <c r="A96" s="29"/>
      <c r="B96" s="20"/>
      <c r="C96" s="21"/>
      <c r="D96" s="22"/>
      <c r="E96" s="30" t="s">
        <v>628</v>
      </c>
      <c r="F96" s="30" t="s">
        <v>635</v>
      </c>
      <c r="G96" s="30" t="s">
        <v>636</v>
      </c>
      <c r="H96" s="30" t="s">
        <v>637</v>
      </c>
      <c r="I96" s="30" t="s">
        <v>638</v>
      </c>
      <c r="J96" s="30" t="s">
        <v>639</v>
      </c>
      <c r="K96" s="30" t="s">
        <v>640</v>
      </c>
    </row>
    <row r="97" customFormat="false" ht="6.75" hidden="false" customHeight="true" outlineLevel="0" collapsed="false">
      <c r="A97" s="31"/>
      <c r="B97" s="32"/>
      <c r="C97" s="31"/>
      <c r="D97" s="33"/>
      <c r="E97" s="34"/>
      <c r="F97" s="34"/>
      <c r="G97" s="34"/>
      <c r="H97" s="34"/>
      <c r="I97" s="34"/>
      <c r="J97" s="34"/>
      <c r="K97" s="34"/>
    </row>
    <row r="98" customFormat="false" ht="12.75" hidden="false" customHeight="true" outlineLevel="0" collapsed="false">
      <c r="D98" s="7" t="s">
        <v>641</v>
      </c>
      <c r="E98" s="35" t="s">
        <v>9</v>
      </c>
      <c r="F98" s="9" t="s">
        <v>10</v>
      </c>
      <c r="G98" s="9" t="s">
        <v>11</v>
      </c>
      <c r="H98" s="9" t="s">
        <v>12</v>
      </c>
      <c r="I98" s="9" t="s">
        <v>13</v>
      </c>
      <c r="J98" s="9" t="s">
        <v>14</v>
      </c>
      <c r="K98" s="9" t="s">
        <v>15</v>
      </c>
    </row>
    <row r="99" customFormat="false" ht="12.75" hidden="false" customHeight="true" outlineLevel="0" collapsed="false">
      <c r="D99" s="7"/>
      <c r="E99" s="36" t="s">
        <v>21</v>
      </c>
      <c r="F99" s="36" t="s">
        <v>289</v>
      </c>
      <c r="G99" s="36" t="s">
        <v>43</v>
      </c>
      <c r="H99" s="36" t="s">
        <v>24</v>
      </c>
      <c r="I99" s="36" t="s">
        <v>25</v>
      </c>
      <c r="J99" s="36" t="s">
        <v>66</v>
      </c>
      <c r="K99" s="36" t="s">
        <v>27</v>
      </c>
    </row>
    <row r="100" customFormat="false" ht="12.75" hidden="false" customHeight="true" outlineLevel="0" collapsed="false">
      <c r="D100" s="7"/>
      <c r="E100" s="37" t="s">
        <v>642</v>
      </c>
      <c r="F100" s="38" t="s">
        <v>643</v>
      </c>
      <c r="G100" s="38" t="s">
        <v>644</v>
      </c>
      <c r="H100" s="38" t="s">
        <v>645</v>
      </c>
      <c r="I100" s="38" t="s">
        <v>646</v>
      </c>
      <c r="J100" s="38" t="s">
        <v>647</v>
      </c>
      <c r="K100" s="38" t="s">
        <v>648</v>
      </c>
    </row>
    <row r="101" customFormat="false" ht="12.75" hidden="false" customHeight="true" outlineLevel="0" collapsed="false">
      <c r="D101" s="7"/>
      <c r="E101" s="37" t="s">
        <v>28</v>
      </c>
      <c r="F101" s="38" t="s">
        <v>295</v>
      </c>
      <c r="G101" s="38" t="s">
        <v>48</v>
      </c>
      <c r="H101" s="38" t="s">
        <v>28</v>
      </c>
      <c r="I101" s="38" t="s">
        <v>28</v>
      </c>
      <c r="J101" s="38" t="s">
        <v>68</v>
      </c>
      <c r="K101" s="38" t="s">
        <v>28</v>
      </c>
    </row>
    <row r="102" customFormat="false" ht="12.75" hidden="false" customHeight="true" outlineLevel="0" collapsed="false">
      <c r="D102" s="7"/>
      <c r="E102" s="39" t="s">
        <v>29</v>
      </c>
      <c r="F102" s="23" t="s">
        <v>303</v>
      </c>
      <c r="G102" s="23" t="s">
        <v>57</v>
      </c>
      <c r="H102" s="23" t="s">
        <v>29</v>
      </c>
      <c r="I102" s="23" t="s">
        <v>38</v>
      </c>
      <c r="J102" s="23" t="s">
        <v>80</v>
      </c>
      <c r="K102" s="23" t="s">
        <v>40</v>
      </c>
    </row>
  </sheetData>
  <mergeCells count="35">
    <mergeCell ref="A1:K1"/>
    <mergeCell ref="A4:A5"/>
    <mergeCell ref="B4:B5"/>
    <mergeCell ref="C4:C5"/>
    <mergeCell ref="D4:D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D98:D102"/>
  </mergeCells>
  <conditionalFormatting sqref="E72:K72 E6:K6 E54:K54 E57:K57 E60:K60 E63:K63 E66:K66 E69:K69 E9:K9 E12:K12 E15:K15 E18:K18 E21:K21 E24:K24 E27:K27 E30:K30 E33:K33 E36:K36 E39:K39 E42:K42 E45:K45 E48:K48 E51:K51">
    <cfRule type="expression" priority="2" aboveAverage="0" equalAverage="0" bottom="0" percent="0" rank="0" text="" dxfId="0">
      <formula>LEFT(E74,3)="(1)"</formula>
    </cfRule>
  </conditionalFormatting>
  <conditionalFormatting sqref="E8:K8 E11:K11 E14:K14 E17:K17 E20:K20 E23:K23 E26:K26 E29:K29 E32:K32 E35:K35 E38:K38 E41:K41 E44:K44 E47:K47 E50:K50 E53:K53">
    <cfRule type="expression" priority="3" aboveAverage="0" equalAverage="0" bottom="0" percent="0" rank="0" text="" dxfId="1">
      <formula>LEFT(E8,3)="(1)"</formula>
    </cfRule>
  </conditionalFormatting>
  <printOptions headings="false" gridLines="false" gridLinesSet="true" horizontalCentered="false" verticalCentered="false"/>
  <pageMargins left="0.4" right="0.2" top="0.2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5.25"/>
    <col collapsed="false" customWidth="false" hidden="false" outlineLevel="0" max="4" min="4" style="1" width="8.99"/>
    <col collapsed="false" customWidth="true" hidden="false" outlineLevel="0" max="9" min="5" style="0" width="15.62"/>
    <col collapsed="false" customWidth="false" hidden="true" outlineLevel="0" max="15" min="11" style="0" width="8.97"/>
  </cols>
  <sheetData>
    <row r="1" customFormat="false" ht="18.75" hidden="false" customHeight="true" outlineLevel="0" collapsed="false">
      <c r="A1" s="40" t="s">
        <v>649</v>
      </c>
      <c r="B1" s="40"/>
      <c r="C1" s="40"/>
      <c r="D1" s="40"/>
      <c r="E1" s="40"/>
      <c r="F1" s="40"/>
      <c r="G1" s="40"/>
      <c r="H1" s="40"/>
      <c r="I1" s="40"/>
      <c r="J1" s="41"/>
    </row>
    <row r="2" customFormat="false" ht="12.75" hidden="false" customHeight="true" outlineLevel="0" collapsed="false">
      <c r="A2" s="42" t="s">
        <v>650</v>
      </c>
    </row>
    <row r="3" customFormat="false" ht="12.75" hidden="false" customHeight="true" outlineLevel="0" collapsed="false">
      <c r="A3" s="43" t="s">
        <v>651</v>
      </c>
      <c r="I3" s="44" t="s">
        <v>4</v>
      </c>
    </row>
    <row r="4" customFormat="false" ht="12.75" hidden="false" customHeight="true" outlineLevel="0" collapsed="false">
      <c r="A4" s="6" t="s">
        <v>5</v>
      </c>
      <c r="B4" s="7" t="s">
        <v>6</v>
      </c>
      <c r="C4" s="8" t="s">
        <v>7</v>
      </c>
      <c r="D4" s="6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K4" s="9" t="s">
        <v>9</v>
      </c>
      <c r="L4" s="9" t="s">
        <v>10</v>
      </c>
      <c r="M4" s="9" t="s">
        <v>11</v>
      </c>
      <c r="N4" s="9" t="s">
        <v>12</v>
      </c>
      <c r="O4" s="9" t="s">
        <v>13</v>
      </c>
    </row>
    <row r="5" customFormat="false" ht="12.75" hidden="false" customHeight="true" outlineLevel="0" collapsed="false">
      <c r="A5" s="6"/>
      <c r="B5" s="7"/>
      <c r="C5" s="8"/>
      <c r="D5" s="8"/>
      <c r="E5" s="10" t="s">
        <v>652</v>
      </c>
      <c r="F5" s="10" t="s">
        <v>653</v>
      </c>
      <c r="G5" s="10" t="s">
        <v>17</v>
      </c>
      <c r="H5" s="10" t="s">
        <v>654</v>
      </c>
      <c r="I5" s="10" t="s">
        <v>20</v>
      </c>
    </row>
    <row r="6" customFormat="false" ht="12.75" hidden="false" customHeight="true" outlineLevel="0" collapsed="false">
      <c r="A6" s="26"/>
      <c r="B6" s="45"/>
      <c r="C6" s="26"/>
      <c r="D6" s="15"/>
      <c r="E6" s="15" t="s">
        <v>655</v>
      </c>
      <c r="F6" s="15" t="s">
        <v>656</v>
      </c>
      <c r="G6" s="15" t="s">
        <v>657</v>
      </c>
      <c r="H6" s="15" t="s">
        <v>658</v>
      </c>
      <c r="I6" s="15" t="s">
        <v>659</v>
      </c>
    </row>
    <row r="7" customFormat="false" ht="12.75" hidden="false" customHeight="true" outlineLevel="0" collapsed="false">
      <c r="A7" s="27" t="n">
        <v>1</v>
      </c>
      <c r="B7" s="46" t="s">
        <v>660</v>
      </c>
      <c r="C7" s="27" t="n">
        <v>14</v>
      </c>
      <c r="D7" s="38" t="s">
        <v>68</v>
      </c>
      <c r="E7" s="19" t="s">
        <v>661</v>
      </c>
      <c r="F7" s="19" t="s">
        <v>662</v>
      </c>
      <c r="G7" s="19" t="s">
        <v>663</v>
      </c>
      <c r="H7" s="19" t="s">
        <v>664</v>
      </c>
      <c r="I7" s="19" t="s">
        <v>665</v>
      </c>
    </row>
    <row r="8" customFormat="false" ht="12.75" hidden="false" customHeight="true" outlineLevel="0" collapsed="false">
      <c r="A8" s="29"/>
      <c r="B8" s="47"/>
      <c r="C8" s="29"/>
      <c r="D8" s="23"/>
      <c r="E8" s="48" t="s">
        <v>661</v>
      </c>
      <c r="F8" s="23" t="s">
        <v>666</v>
      </c>
      <c r="G8" s="23" t="s">
        <v>667</v>
      </c>
      <c r="H8" s="23" t="s">
        <v>668</v>
      </c>
      <c r="I8" s="23" t="s">
        <v>669</v>
      </c>
      <c r="L8" s="0" t="n">
        <v>8</v>
      </c>
      <c r="N8" s="0" t="n">
        <v>8</v>
      </c>
    </row>
    <row r="9" customFormat="false" ht="12.75" hidden="false" customHeight="true" outlineLevel="0" collapsed="false">
      <c r="A9" s="26"/>
      <c r="B9" s="45"/>
      <c r="C9" s="26"/>
      <c r="D9" s="15"/>
      <c r="E9" s="15" t="s">
        <v>670</v>
      </c>
      <c r="F9" s="15" t="s">
        <v>671</v>
      </c>
      <c r="G9" s="15" t="s">
        <v>672</v>
      </c>
      <c r="H9" s="15" t="s">
        <v>673</v>
      </c>
      <c r="I9" s="15" t="s">
        <v>674</v>
      </c>
    </row>
    <row r="10" customFormat="false" ht="12.75" hidden="false" customHeight="true" outlineLevel="0" collapsed="false">
      <c r="A10" s="27" t="n">
        <v>2</v>
      </c>
      <c r="B10" s="46" t="s">
        <v>675</v>
      </c>
      <c r="C10" s="27" t="n">
        <v>51</v>
      </c>
      <c r="D10" s="38" t="s">
        <v>110</v>
      </c>
      <c r="E10" s="19" t="s">
        <v>676</v>
      </c>
      <c r="F10" s="19" t="s">
        <v>677</v>
      </c>
      <c r="G10" s="19" t="s">
        <v>678</v>
      </c>
      <c r="H10" s="19" t="s">
        <v>679</v>
      </c>
      <c r="I10" s="19" t="s">
        <v>680</v>
      </c>
    </row>
    <row r="11" customFormat="false" ht="12.75" hidden="false" customHeight="true" outlineLevel="0" collapsed="false">
      <c r="A11" s="29"/>
      <c r="B11" s="47"/>
      <c r="C11" s="29"/>
      <c r="D11" s="23"/>
      <c r="E11" s="48" t="s">
        <v>676</v>
      </c>
      <c r="F11" s="23" t="s">
        <v>681</v>
      </c>
      <c r="G11" s="23" t="s">
        <v>682</v>
      </c>
      <c r="H11" s="23" t="s">
        <v>683</v>
      </c>
      <c r="I11" s="23" t="s">
        <v>684</v>
      </c>
      <c r="O11" s="0" t="n">
        <v>11</v>
      </c>
    </row>
    <row r="12" customFormat="false" ht="12.75" hidden="false" customHeight="true" outlineLevel="0" collapsed="false">
      <c r="A12" s="26"/>
      <c r="B12" s="45"/>
      <c r="C12" s="26"/>
      <c r="D12" s="15"/>
      <c r="E12" s="15" t="s">
        <v>685</v>
      </c>
      <c r="F12" s="15" t="s">
        <v>686</v>
      </c>
      <c r="G12" s="15" t="s">
        <v>687</v>
      </c>
      <c r="H12" s="15" t="s">
        <v>688</v>
      </c>
      <c r="I12" s="15" t="s">
        <v>689</v>
      </c>
    </row>
    <row r="13" customFormat="false" ht="12.75" hidden="false" customHeight="true" outlineLevel="0" collapsed="false">
      <c r="A13" s="27" t="n">
        <v>3</v>
      </c>
      <c r="B13" s="46" t="n">
        <v>0.0418402777777778</v>
      </c>
      <c r="C13" s="27" t="n">
        <v>1</v>
      </c>
      <c r="D13" s="38" t="s">
        <v>191</v>
      </c>
      <c r="E13" s="19" t="s">
        <v>690</v>
      </c>
      <c r="F13" s="19" t="s">
        <v>691</v>
      </c>
      <c r="G13" s="19" t="s">
        <v>692</v>
      </c>
      <c r="H13" s="19" t="s">
        <v>693</v>
      </c>
      <c r="I13" s="19" t="s">
        <v>694</v>
      </c>
    </row>
    <row r="14" customFormat="false" ht="12.75" hidden="false" customHeight="true" outlineLevel="0" collapsed="false">
      <c r="A14" s="29"/>
      <c r="B14" s="47"/>
      <c r="C14" s="29"/>
      <c r="D14" s="23"/>
      <c r="E14" s="48" t="s">
        <v>690</v>
      </c>
      <c r="F14" s="23" t="s">
        <v>695</v>
      </c>
      <c r="G14" s="23" t="s">
        <v>696</v>
      </c>
      <c r="H14" s="23" t="s">
        <v>697</v>
      </c>
      <c r="I14" s="23" t="s">
        <v>698</v>
      </c>
    </row>
    <row r="15" customFormat="false" ht="12.75" hidden="false" customHeight="true" outlineLevel="0" collapsed="false">
      <c r="A15" s="26"/>
      <c r="B15" s="45"/>
      <c r="C15" s="26"/>
      <c r="D15" s="15"/>
      <c r="E15" s="15" t="s">
        <v>699</v>
      </c>
      <c r="F15" s="15" t="s">
        <v>700</v>
      </c>
      <c r="G15" s="15" t="s">
        <v>701</v>
      </c>
      <c r="H15" s="15" t="s">
        <v>702</v>
      </c>
      <c r="I15" s="15" t="s">
        <v>703</v>
      </c>
    </row>
    <row r="16" customFormat="false" ht="12.75" hidden="false" customHeight="true" outlineLevel="0" collapsed="false">
      <c r="A16" s="27" t="n">
        <v>4</v>
      </c>
      <c r="B16" s="46" t="n">
        <v>0.0422106481481482</v>
      </c>
      <c r="C16" s="27" t="n">
        <v>17</v>
      </c>
      <c r="D16" s="38" t="s">
        <v>375</v>
      </c>
      <c r="E16" s="19" t="s">
        <v>704</v>
      </c>
      <c r="F16" s="19" t="s">
        <v>705</v>
      </c>
      <c r="G16" s="19" t="s">
        <v>706</v>
      </c>
      <c r="H16" s="19" t="s">
        <v>707</v>
      </c>
      <c r="I16" s="19" t="s">
        <v>708</v>
      </c>
    </row>
    <row r="17" customFormat="false" ht="12.75" hidden="false" customHeight="true" outlineLevel="0" collapsed="false">
      <c r="A17" s="29"/>
      <c r="B17" s="47"/>
      <c r="C17" s="29"/>
      <c r="D17" s="23"/>
      <c r="E17" s="48" t="s">
        <v>704</v>
      </c>
      <c r="F17" s="23" t="s">
        <v>709</v>
      </c>
      <c r="G17" s="23" t="s">
        <v>710</v>
      </c>
      <c r="H17" s="23" t="s">
        <v>711</v>
      </c>
      <c r="I17" s="23" t="s">
        <v>712</v>
      </c>
      <c r="M17" s="0" t="n">
        <v>17</v>
      </c>
    </row>
    <row r="18" customFormat="false" ht="12.75" hidden="false" customHeight="true" outlineLevel="0" collapsed="false">
      <c r="A18" s="26"/>
      <c r="B18" s="45"/>
      <c r="C18" s="26"/>
      <c r="D18" s="15"/>
      <c r="E18" s="15" t="s">
        <v>713</v>
      </c>
      <c r="F18" s="15" t="s">
        <v>714</v>
      </c>
      <c r="G18" s="15" t="s">
        <v>715</v>
      </c>
      <c r="H18" s="15" t="s">
        <v>716</v>
      </c>
      <c r="I18" s="15" t="s">
        <v>717</v>
      </c>
    </row>
    <row r="19" customFormat="false" ht="12.75" hidden="false" customHeight="true" outlineLevel="0" collapsed="false">
      <c r="A19" s="27" t="n">
        <v>5</v>
      </c>
      <c r="B19" s="46" t="n">
        <v>0.0425810185185185</v>
      </c>
      <c r="C19" s="27" t="n">
        <v>8</v>
      </c>
      <c r="D19" s="38" t="s">
        <v>130</v>
      </c>
      <c r="E19" s="19" t="s">
        <v>718</v>
      </c>
      <c r="F19" s="19" t="s">
        <v>719</v>
      </c>
      <c r="G19" s="19" t="s">
        <v>720</v>
      </c>
      <c r="H19" s="19" t="s">
        <v>721</v>
      </c>
      <c r="I19" s="19" t="s">
        <v>722</v>
      </c>
    </row>
    <row r="20" customFormat="false" ht="12.75" hidden="false" customHeight="true" outlineLevel="0" collapsed="false">
      <c r="A20" s="29"/>
      <c r="B20" s="47"/>
      <c r="C20" s="29"/>
      <c r="D20" s="23"/>
      <c r="E20" s="48" t="s">
        <v>718</v>
      </c>
      <c r="F20" s="23" t="s">
        <v>723</v>
      </c>
      <c r="G20" s="23" t="s">
        <v>724</v>
      </c>
      <c r="H20" s="23" t="s">
        <v>725</v>
      </c>
      <c r="I20" s="23" t="s">
        <v>712</v>
      </c>
    </row>
    <row r="21" customFormat="false" ht="12.75" hidden="false" customHeight="true" outlineLevel="0" collapsed="false">
      <c r="A21" s="26"/>
      <c r="B21" s="45"/>
      <c r="C21" s="26"/>
      <c r="D21" s="15"/>
      <c r="E21" s="15" t="s">
        <v>726</v>
      </c>
      <c r="F21" s="15" t="s">
        <v>727</v>
      </c>
      <c r="G21" s="15" t="s">
        <v>728</v>
      </c>
      <c r="H21" s="15" t="s">
        <v>729</v>
      </c>
      <c r="I21" s="15" t="s">
        <v>730</v>
      </c>
    </row>
    <row r="22" customFormat="false" ht="12.75" hidden="false" customHeight="true" outlineLevel="0" collapsed="false">
      <c r="A22" s="27" t="n">
        <v>6</v>
      </c>
      <c r="B22" s="46" t="n">
        <v>0.0426736111111111</v>
      </c>
      <c r="C22" s="27" t="n">
        <v>63</v>
      </c>
      <c r="D22" s="38" t="s">
        <v>170</v>
      </c>
      <c r="E22" s="19" t="s">
        <v>731</v>
      </c>
      <c r="F22" s="19" t="s">
        <v>732</v>
      </c>
      <c r="G22" s="19" t="s">
        <v>733</v>
      </c>
      <c r="H22" s="19" t="s">
        <v>734</v>
      </c>
      <c r="I22" s="19" t="s">
        <v>735</v>
      </c>
    </row>
    <row r="23" customFormat="false" ht="12.75" hidden="false" customHeight="true" outlineLevel="0" collapsed="false">
      <c r="A23" s="29"/>
      <c r="B23" s="47"/>
      <c r="C23" s="29"/>
      <c r="D23" s="23"/>
      <c r="E23" s="48" t="s">
        <v>731</v>
      </c>
      <c r="F23" s="23" t="s">
        <v>736</v>
      </c>
      <c r="G23" s="23" t="s">
        <v>737</v>
      </c>
      <c r="H23" s="23" t="s">
        <v>738</v>
      </c>
      <c r="I23" s="23" t="s">
        <v>739</v>
      </c>
    </row>
    <row r="24" customFormat="false" ht="12.75" hidden="false" customHeight="true" outlineLevel="0" collapsed="false">
      <c r="A24" s="26"/>
      <c r="B24" s="45"/>
      <c r="C24" s="26"/>
      <c r="D24" s="15"/>
      <c r="E24" s="15" t="s">
        <v>740</v>
      </c>
      <c r="F24" s="15" t="s">
        <v>741</v>
      </c>
      <c r="G24" s="15" t="s">
        <v>742</v>
      </c>
      <c r="H24" s="15" t="s">
        <v>743</v>
      </c>
      <c r="I24" s="15" t="s">
        <v>744</v>
      </c>
    </row>
    <row r="25" customFormat="false" ht="12.75" hidden="false" customHeight="true" outlineLevel="0" collapsed="false">
      <c r="A25" s="27" t="n">
        <v>7</v>
      </c>
      <c r="B25" s="46" t="n">
        <v>0.0428819444444444</v>
      </c>
      <c r="C25" s="27" t="n">
        <v>61</v>
      </c>
      <c r="D25" s="38" t="s">
        <v>254</v>
      </c>
      <c r="E25" s="19" t="s">
        <v>745</v>
      </c>
      <c r="F25" s="19" t="s">
        <v>746</v>
      </c>
      <c r="G25" s="19" t="s">
        <v>747</v>
      </c>
      <c r="H25" s="19" t="s">
        <v>748</v>
      </c>
      <c r="I25" s="19" t="s">
        <v>749</v>
      </c>
    </row>
    <row r="26" customFormat="false" ht="12.75" hidden="false" customHeight="true" outlineLevel="0" collapsed="false">
      <c r="A26" s="29"/>
      <c r="B26" s="47"/>
      <c r="C26" s="29"/>
      <c r="D26" s="23"/>
      <c r="E26" s="48" t="s">
        <v>745</v>
      </c>
      <c r="F26" s="23" t="s">
        <v>750</v>
      </c>
      <c r="G26" s="23" t="s">
        <v>751</v>
      </c>
      <c r="H26" s="23" t="s">
        <v>752</v>
      </c>
      <c r="I26" s="23" t="s">
        <v>753</v>
      </c>
      <c r="K26" s="0" t="n">
        <v>26</v>
      </c>
    </row>
    <row r="27" customFormat="false" ht="12.75" hidden="false" customHeight="true" outlineLevel="0" collapsed="false">
      <c r="A27" s="26"/>
      <c r="B27" s="45"/>
      <c r="C27" s="26"/>
      <c r="D27" s="15"/>
      <c r="E27" s="15" t="s">
        <v>754</v>
      </c>
      <c r="F27" s="15" t="s">
        <v>755</v>
      </c>
      <c r="G27" s="15" t="s">
        <v>756</v>
      </c>
      <c r="H27" s="15" t="s">
        <v>757</v>
      </c>
      <c r="I27" s="15" t="s">
        <v>758</v>
      </c>
    </row>
    <row r="28" customFormat="false" ht="12.75" hidden="false" customHeight="true" outlineLevel="0" collapsed="false">
      <c r="A28" s="27" t="n">
        <v>8</v>
      </c>
      <c r="B28" s="46" t="n">
        <v>0.0432060185185185</v>
      </c>
      <c r="C28" s="27" t="n">
        <v>10</v>
      </c>
      <c r="D28" s="38" t="s">
        <v>759</v>
      </c>
      <c r="E28" s="19" t="s">
        <v>760</v>
      </c>
      <c r="F28" s="19" t="s">
        <v>761</v>
      </c>
      <c r="G28" s="19" t="s">
        <v>762</v>
      </c>
      <c r="H28" s="19" t="s">
        <v>763</v>
      </c>
      <c r="I28" s="19" t="s">
        <v>764</v>
      </c>
    </row>
    <row r="29" customFormat="false" ht="12.75" hidden="false" customHeight="true" outlineLevel="0" collapsed="false">
      <c r="A29" s="29"/>
      <c r="B29" s="47"/>
      <c r="C29" s="29"/>
      <c r="D29" s="23"/>
      <c r="E29" s="48" t="s">
        <v>760</v>
      </c>
      <c r="F29" s="23" t="s">
        <v>765</v>
      </c>
      <c r="G29" s="23" t="s">
        <v>766</v>
      </c>
      <c r="H29" s="23" t="s">
        <v>767</v>
      </c>
      <c r="I29" s="23" t="s">
        <v>768</v>
      </c>
    </row>
    <row r="30" customFormat="false" ht="12.75" hidden="false" customHeight="true" outlineLevel="0" collapsed="false">
      <c r="A30" s="26"/>
      <c r="B30" s="45"/>
      <c r="C30" s="26"/>
      <c r="D30" s="15"/>
      <c r="E30" s="15" t="s">
        <v>769</v>
      </c>
      <c r="F30" s="15" t="s">
        <v>770</v>
      </c>
      <c r="G30" s="15" t="s">
        <v>771</v>
      </c>
      <c r="H30" s="15" t="s">
        <v>772</v>
      </c>
      <c r="I30" s="15" t="s">
        <v>773</v>
      </c>
    </row>
    <row r="31" customFormat="false" ht="12.75" hidden="false" customHeight="true" outlineLevel="0" collapsed="false">
      <c r="A31" s="27" t="n">
        <v>9</v>
      </c>
      <c r="B31" s="46" t="n">
        <v>0.043287037037037</v>
      </c>
      <c r="C31" s="27" t="n">
        <v>33</v>
      </c>
      <c r="D31" s="38" t="s">
        <v>500</v>
      </c>
      <c r="E31" s="19" t="s">
        <v>774</v>
      </c>
      <c r="F31" s="19" t="s">
        <v>775</v>
      </c>
      <c r="G31" s="19" t="s">
        <v>776</v>
      </c>
      <c r="H31" s="19" t="s">
        <v>777</v>
      </c>
      <c r="I31" s="19" t="s">
        <v>778</v>
      </c>
    </row>
    <row r="32" customFormat="false" ht="12.75" hidden="false" customHeight="true" outlineLevel="0" collapsed="false">
      <c r="A32" s="29"/>
      <c r="B32" s="47"/>
      <c r="C32" s="29"/>
      <c r="D32" s="23"/>
      <c r="E32" s="48" t="s">
        <v>774</v>
      </c>
      <c r="F32" s="23" t="s">
        <v>779</v>
      </c>
      <c r="G32" s="23" t="s">
        <v>780</v>
      </c>
      <c r="H32" s="23" t="s">
        <v>781</v>
      </c>
      <c r="I32" s="23" t="s">
        <v>782</v>
      </c>
    </row>
    <row r="33" customFormat="false" ht="12.75" hidden="false" customHeight="true" outlineLevel="0" collapsed="false">
      <c r="A33" s="26"/>
      <c r="B33" s="45"/>
      <c r="C33" s="26"/>
      <c r="D33" s="15"/>
      <c r="E33" s="15" t="s">
        <v>783</v>
      </c>
      <c r="F33" s="15" t="s">
        <v>784</v>
      </c>
      <c r="G33" s="15" t="s">
        <v>785</v>
      </c>
      <c r="H33" s="15" t="s">
        <v>786</v>
      </c>
      <c r="I33" s="15" t="s">
        <v>787</v>
      </c>
    </row>
    <row r="34" customFormat="false" ht="12.75" hidden="false" customHeight="true" outlineLevel="0" collapsed="false">
      <c r="A34" s="27" t="n">
        <v>10</v>
      </c>
      <c r="B34" s="46" t="n">
        <v>0.0433449074074074</v>
      </c>
      <c r="C34" s="27" t="n">
        <v>25</v>
      </c>
      <c r="D34" s="38" t="s">
        <v>788</v>
      </c>
      <c r="E34" s="19" t="s">
        <v>789</v>
      </c>
      <c r="F34" s="19" t="s">
        <v>790</v>
      </c>
      <c r="G34" s="19" t="s">
        <v>791</v>
      </c>
      <c r="H34" s="19" t="s">
        <v>792</v>
      </c>
      <c r="I34" s="19" t="s">
        <v>793</v>
      </c>
    </row>
    <row r="35" customFormat="false" ht="12.75" hidden="false" customHeight="true" outlineLevel="0" collapsed="false">
      <c r="A35" s="29"/>
      <c r="B35" s="47"/>
      <c r="C35" s="29"/>
      <c r="D35" s="23"/>
      <c r="E35" s="48" t="s">
        <v>789</v>
      </c>
      <c r="F35" s="23" t="s">
        <v>794</v>
      </c>
      <c r="G35" s="23" t="s">
        <v>750</v>
      </c>
      <c r="H35" s="23" t="s">
        <v>795</v>
      </c>
      <c r="I35" s="23" t="s">
        <v>796</v>
      </c>
    </row>
    <row r="36" customFormat="false" ht="12.75" hidden="false" customHeight="true" outlineLevel="0" collapsed="false">
      <c r="A36" s="26"/>
      <c r="B36" s="45"/>
      <c r="C36" s="26"/>
      <c r="D36" s="15"/>
      <c r="E36" s="15" t="s">
        <v>797</v>
      </c>
      <c r="F36" s="15" t="s">
        <v>798</v>
      </c>
      <c r="G36" s="15" t="s">
        <v>799</v>
      </c>
      <c r="H36" s="15" t="s">
        <v>800</v>
      </c>
      <c r="I36" s="15" t="s">
        <v>801</v>
      </c>
    </row>
    <row r="37" customFormat="false" ht="12.75" hidden="false" customHeight="true" outlineLevel="0" collapsed="false">
      <c r="A37" s="27" t="n">
        <v>11</v>
      </c>
      <c r="B37" s="46" t="n">
        <v>0.0436458333333333</v>
      </c>
      <c r="C37" s="27" t="n">
        <v>32</v>
      </c>
      <c r="D37" s="38" t="s">
        <v>233</v>
      </c>
      <c r="E37" s="19" t="s">
        <v>802</v>
      </c>
      <c r="F37" s="19" t="s">
        <v>803</v>
      </c>
      <c r="G37" s="19" t="s">
        <v>804</v>
      </c>
      <c r="H37" s="19" t="s">
        <v>805</v>
      </c>
      <c r="I37" s="19" t="s">
        <v>806</v>
      </c>
    </row>
    <row r="38" customFormat="false" ht="12.75" hidden="false" customHeight="true" outlineLevel="0" collapsed="false">
      <c r="A38" s="29"/>
      <c r="B38" s="47"/>
      <c r="C38" s="29"/>
      <c r="D38" s="23"/>
      <c r="E38" s="48" t="s">
        <v>802</v>
      </c>
      <c r="F38" s="23" t="s">
        <v>807</v>
      </c>
      <c r="G38" s="23" t="s">
        <v>808</v>
      </c>
      <c r="H38" s="23" t="s">
        <v>809</v>
      </c>
      <c r="I38" s="23" t="s">
        <v>810</v>
      </c>
    </row>
    <row r="39" customFormat="false" ht="12.75" hidden="false" customHeight="true" outlineLevel="0" collapsed="false">
      <c r="A39" s="26"/>
      <c r="B39" s="45"/>
      <c r="C39" s="26"/>
      <c r="D39" s="15"/>
      <c r="E39" s="15" t="s">
        <v>811</v>
      </c>
      <c r="F39" s="15" t="s">
        <v>812</v>
      </c>
      <c r="G39" s="15" t="s">
        <v>813</v>
      </c>
      <c r="H39" s="15" t="s">
        <v>814</v>
      </c>
      <c r="I39" s="15" t="s">
        <v>815</v>
      </c>
    </row>
    <row r="40" customFormat="false" ht="12.75" hidden="false" customHeight="true" outlineLevel="0" collapsed="false">
      <c r="A40" s="27" t="n">
        <v>12</v>
      </c>
      <c r="B40" s="46" t="n">
        <v>0.0441087962962963</v>
      </c>
      <c r="C40" s="27" t="n">
        <v>44</v>
      </c>
      <c r="D40" s="38" t="s">
        <v>438</v>
      </c>
      <c r="E40" s="19" t="s">
        <v>816</v>
      </c>
      <c r="F40" s="19" t="s">
        <v>817</v>
      </c>
      <c r="G40" s="19" t="s">
        <v>818</v>
      </c>
      <c r="H40" s="19" t="s">
        <v>819</v>
      </c>
      <c r="I40" s="19" t="s">
        <v>820</v>
      </c>
    </row>
    <row r="41" customFormat="false" ht="12.75" hidden="false" customHeight="true" outlineLevel="0" collapsed="false">
      <c r="A41" s="29"/>
      <c r="B41" s="47"/>
      <c r="C41" s="29"/>
      <c r="D41" s="23"/>
      <c r="E41" s="48" t="s">
        <v>816</v>
      </c>
      <c r="F41" s="23" t="s">
        <v>821</v>
      </c>
      <c r="G41" s="23" t="s">
        <v>822</v>
      </c>
      <c r="H41" s="23" t="s">
        <v>823</v>
      </c>
      <c r="I41" s="23" t="s">
        <v>824</v>
      </c>
    </row>
    <row r="42" customFormat="false" ht="12.75" hidden="false" customHeight="true" outlineLevel="0" collapsed="false">
      <c r="A42" s="26"/>
      <c r="B42" s="45"/>
      <c r="C42" s="26"/>
      <c r="D42" s="15"/>
      <c r="E42" s="15" t="s">
        <v>825</v>
      </c>
      <c r="F42" s="15" t="s">
        <v>826</v>
      </c>
      <c r="G42" s="15" t="s">
        <v>827</v>
      </c>
      <c r="H42" s="15" t="s">
        <v>828</v>
      </c>
      <c r="I42" s="15" t="s">
        <v>829</v>
      </c>
    </row>
    <row r="43" customFormat="false" ht="12.75" hidden="false" customHeight="true" outlineLevel="0" collapsed="false">
      <c r="A43" s="27" t="n">
        <v>13</v>
      </c>
      <c r="B43" s="46" t="n">
        <v>0.0450115740740741</v>
      </c>
      <c r="C43" s="27" t="n">
        <v>20</v>
      </c>
      <c r="D43" s="38" t="s">
        <v>355</v>
      </c>
      <c r="E43" s="19" t="s">
        <v>830</v>
      </c>
      <c r="F43" s="19" t="s">
        <v>831</v>
      </c>
      <c r="G43" s="19" t="s">
        <v>832</v>
      </c>
      <c r="H43" s="19" t="s">
        <v>833</v>
      </c>
      <c r="I43" s="19" t="s">
        <v>834</v>
      </c>
    </row>
    <row r="44" customFormat="false" ht="12.75" hidden="false" customHeight="true" outlineLevel="0" collapsed="false">
      <c r="A44" s="29"/>
      <c r="B44" s="47"/>
      <c r="C44" s="29"/>
      <c r="D44" s="23"/>
      <c r="E44" s="48" t="s">
        <v>830</v>
      </c>
      <c r="F44" s="23" t="s">
        <v>835</v>
      </c>
      <c r="G44" s="23" t="s">
        <v>836</v>
      </c>
      <c r="H44" s="23" t="s">
        <v>837</v>
      </c>
      <c r="I44" s="23" t="s">
        <v>838</v>
      </c>
    </row>
    <row r="45" customFormat="false" ht="12.75" hidden="false" customHeight="true" outlineLevel="0" collapsed="false">
      <c r="A45" s="26"/>
      <c r="B45" s="45"/>
      <c r="C45" s="26"/>
      <c r="D45" s="15"/>
      <c r="E45" s="15" t="s">
        <v>839</v>
      </c>
      <c r="F45" s="15" t="s">
        <v>840</v>
      </c>
      <c r="G45" s="15" t="s">
        <v>841</v>
      </c>
      <c r="H45" s="15" t="s">
        <v>842</v>
      </c>
      <c r="I45" s="15" t="s">
        <v>843</v>
      </c>
    </row>
    <row r="46" customFormat="false" ht="12.75" hidden="false" customHeight="true" outlineLevel="0" collapsed="false">
      <c r="A46" s="27" t="n">
        <v>14</v>
      </c>
      <c r="B46" s="46" t="n">
        <v>0.04625</v>
      </c>
      <c r="C46" s="27" t="n">
        <v>21</v>
      </c>
      <c r="D46" s="38" t="s">
        <v>151</v>
      </c>
      <c r="E46" s="19" t="s">
        <v>844</v>
      </c>
      <c r="F46" s="19" t="s">
        <v>845</v>
      </c>
      <c r="G46" s="19" t="s">
        <v>846</v>
      </c>
      <c r="H46" s="19" t="s">
        <v>847</v>
      </c>
      <c r="I46" s="19" t="s">
        <v>848</v>
      </c>
    </row>
    <row r="47" customFormat="false" ht="12.75" hidden="false" customHeight="true" outlineLevel="0" collapsed="false">
      <c r="A47" s="29"/>
      <c r="B47" s="47"/>
      <c r="C47" s="29"/>
      <c r="D47" s="23"/>
      <c r="E47" s="48" t="s">
        <v>844</v>
      </c>
      <c r="F47" s="23" t="s">
        <v>849</v>
      </c>
      <c r="G47" s="23" t="s">
        <v>850</v>
      </c>
      <c r="H47" s="23" t="s">
        <v>851</v>
      </c>
      <c r="I47" s="23" t="s">
        <v>852</v>
      </c>
    </row>
    <row r="48" customFormat="false" ht="12.75" hidden="false" customHeight="true" outlineLevel="0" collapsed="false">
      <c r="A48" s="26"/>
      <c r="B48" s="45"/>
      <c r="C48" s="26"/>
      <c r="D48" s="15"/>
      <c r="E48" s="15" t="s">
        <v>853</v>
      </c>
      <c r="F48" s="15" t="s">
        <v>854</v>
      </c>
      <c r="G48" s="15" t="s">
        <v>855</v>
      </c>
      <c r="H48" s="15" t="s">
        <v>856</v>
      </c>
      <c r="I48" s="15" t="s">
        <v>857</v>
      </c>
    </row>
    <row r="49" customFormat="false" ht="12.75" hidden="false" customHeight="true" outlineLevel="0" collapsed="false">
      <c r="A49" s="27" t="n">
        <v>15</v>
      </c>
      <c r="B49" s="46" t="n">
        <v>0.0467824074074074</v>
      </c>
      <c r="C49" s="27" t="n">
        <v>18</v>
      </c>
      <c r="D49" s="38" t="s">
        <v>396</v>
      </c>
      <c r="E49" s="19" t="s">
        <v>858</v>
      </c>
      <c r="F49" s="19" t="s">
        <v>859</v>
      </c>
      <c r="G49" s="19" t="s">
        <v>860</v>
      </c>
      <c r="H49" s="19" t="s">
        <v>861</v>
      </c>
      <c r="I49" s="19" t="s">
        <v>862</v>
      </c>
    </row>
    <row r="50" customFormat="false" ht="12.75" hidden="false" customHeight="true" outlineLevel="0" collapsed="false">
      <c r="A50" s="29"/>
      <c r="B50" s="47"/>
      <c r="C50" s="29"/>
      <c r="D50" s="23"/>
      <c r="E50" s="48" t="s">
        <v>858</v>
      </c>
      <c r="F50" s="23" t="s">
        <v>863</v>
      </c>
      <c r="G50" s="23" t="s">
        <v>864</v>
      </c>
      <c r="H50" s="23" t="s">
        <v>795</v>
      </c>
      <c r="I50" s="23" t="s">
        <v>865</v>
      </c>
    </row>
    <row r="51" customFormat="false" ht="12.75" hidden="false" customHeight="true" outlineLevel="0" collapsed="false">
      <c r="A51" s="26"/>
      <c r="B51" s="45"/>
      <c r="C51" s="26"/>
      <c r="D51" s="15"/>
      <c r="E51" s="49" t="s">
        <v>866</v>
      </c>
      <c r="F51" s="49" t="s">
        <v>867</v>
      </c>
      <c r="G51" s="49" t="s">
        <v>868</v>
      </c>
      <c r="H51" s="49" t="s">
        <v>869</v>
      </c>
      <c r="I51" s="49" t="s">
        <v>870</v>
      </c>
    </row>
    <row r="52" customFormat="false" ht="12.75" hidden="false" customHeight="true" outlineLevel="0" collapsed="false">
      <c r="A52" s="27" t="n">
        <v>16</v>
      </c>
      <c r="B52" s="46" t="n">
        <v>0.047025462962963</v>
      </c>
      <c r="C52" s="27" t="n">
        <v>59</v>
      </c>
      <c r="D52" s="38" t="s">
        <v>417</v>
      </c>
      <c r="E52" s="50" t="s">
        <v>871</v>
      </c>
      <c r="F52" s="50" t="s">
        <v>872</v>
      </c>
      <c r="G52" s="50" t="s">
        <v>873</v>
      </c>
      <c r="H52" s="50" t="s">
        <v>874</v>
      </c>
      <c r="I52" s="50" t="s">
        <v>875</v>
      </c>
    </row>
    <row r="53" customFormat="false" ht="12.75" hidden="false" customHeight="true" outlineLevel="0" collapsed="false">
      <c r="A53" s="29"/>
      <c r="B53" s="47"/>
      <c r="C53" s="29"/>
      <c r="D53" s="23"/>
      <c r="E53" s="48" t="s">
        <v>871</v>
      </c>
      <c r="F53" s="48" t="s">
        <v>876</v>
      </c>
      <c r="G53" s="48" t="s">
        <v>877</v>
      </c>
      <c r="H53" s="48" t="s">
        <v>795</v>
      </c>
      <c r="I53" s="48" t="s">
        <v>878</v>
      </c>
    </row>
    <row r="54" customFormat="false" ht="12.75" hidden="false" customHeight="true" outlineLevel="0" collapsed="false">
      <c r="A54" s="26"/>
      <c r="B54" s="45"/>
      <c r="C54" s="26"/>
      <c r="D54" s="15"/>
      <c r="E54" s="49" t="s">
        <v>879</v>
      </c>
      <c r="F54" s="49" t="s">
        <v>880</v>
      </c>
      <c r="G54" s="49" t="s">
        <v>881</v>
      </c>
      <c r="H54" s="49" t="s">
        <v>882</v>
      </c>
      <c r="I54" s="49" t="s">
        <v>883</v>
      </c>
    </row>
    <row r="55" customFormat="false" ht="12.75" hidden="false" customHeight="true" outlineLevel="0" collapsed="false">
      <c r="A55" s="27" t="n">
        <v>17</v>
      </c>
      <c r="B55" s="46" t="n">
        <v>0.0472916666666667</v>
      </c>
      <c r="C55" s="27" t="n">
        <v>12</v>
      </c>
      <c r="D55" s="38" t="s">
        <v>563</v>
      </c>
      <c r="E55" s="50" t="s">
        <v>884</v>
      </c>
      <c r="F55" s="50" t="s">
        <v>885</v>
      </c>
      <c r="G55" s="50" t="s">
        <v>886</v>
      </c>
      <c r="H55" s="50" t="s">
        <v>887</v>
      </c>
      <c r="I55" s="50" t="s">
        <v>888</v>
      </c>
    </row>
    <row r="56" customFormat="false" ht="12.75" hidden="false" customHeight="true" outlineLevel="0" collapsed="false">
      <c r="A56" s="29"/>
      <c r="B56" s="47"/>
      <c r="C56" s="29"/>
      <c r="D56" s="23"/>
      <c r="E56" s="48" t="s">
        <v>884</v>
      </c>
      <c r="F56" s="48" t="s">
        <v>889</v>
      </c>
      <c r="G56" s="48" t="s">
        <v>890</v>
      </c>
      <c r="H56" s="48" t="s">
        <v>891</v>
      </c>
      <c r="I56" s="48" t="s">
        <v>878</v>
      </c>
    </row>
    <row r="57" customFormat="false" ht="12.75" hidden="false" customHeight="true" outlineLevel="0" collapsed="false">
      <c r="A57" s="26"/>
      <c r="B57" s="45"/>
      <c r="C57" s="26"/>
      <c r="D57" s="15"/>
      <c r="E57" s="49" t="s">
        <v>892</v>
      </c>
      <c r="F57" s="49" t="s">
        <v>893</v>
      </c>
      <c r="G57" s="49" t="s">
        <v>894</v>
      </c>
      <c r="H57" s="49" t="s">
        <v>895</v>
      </c>
      <c r="I57" s="49" t="s">
        <v>896</v>
      </c>
    </row>
    <row r="58" customFormat="false" ht="12.75" hidden="false" customHeight="true" outlineLevel="0" collapsed="false">
      <c r="A58" s="27" t="n">
        <v>18</v>
      </c>
      <c r="B58" s="46" t="n">
        <v>0.0497106481481482</v>
      </c>
      <c r="C58" s="27" t="n">
        <v>9</v>
      </c>
      <c r="D58" s="38" t="s">
        <v>542</v>
      </c>
      <c r="E58" s="50" t="s">
        <v>897</v>
      </c>
      <c r="F58" s="50" t="s">
        <v>898</v>
      </c>
      <c r="G58" s="50" t="s">
        <v>899</v>
      </c>
      <c r="H58" s="50" t="s">
        <v>900</v>
      </c>
      <c r="I58" s="50" t="s">
        <v>901</v>
      </c>
    </row>
    <row r="59" customFormat="false" ht="12.75" hidden="false" customHeight="true" outlineLevel="0" collapsed="false">
      <c r="A59" s="29"/>
      <c r="B59" s="47"/>
      <c r="C59" s="29"/>
      <c r="D59" s="23"/>
      <c r="E59" s="48" t="s">
        <v>897</v>
      </c>
      <c r="F59" s="48" t="s">
        <v>902</v>
      </c>
      <c r="G59" s="48" t="s">
        <v>903</v>
      </c>
      <c r="H59" s="48" t="s">
        <v>904</v>
      </c>
      <c r="I59" s="48" t="s">
        <v>905</v>
      </c>
    </row>
    <row r="60" customFormat="false" ht="12.75" hidden="false" customHeight="true" outlineLevel="0" collapsed="false">
      <c r="A60" s="26"/>
      <c r="B60" s="45"/>
      <c r="C60" s="26"/>
      <c r="D60" s="15"/>
      <c r="E60" s="49" t="s">
        <v>906</v>
      </c>
      <c r="F60" s="49" t="s">
        <v>907</v>
      </c>
      <c r="G60" s="49" t="s">
        <v>908</v>
      </c>
      <c r="H60" s="49" t="s">
        <v>909</v>
      </c>
      <c r="I60" s="49" t="s">
        <v>910</v>
      </c>
    </row>
    <row r="61" customFormat="false" ht="12.75" hidden="false" customHeight="true" outlineLevel="0" collapsed="false">
      <c r="A61" s="27" t="n">
        <v>19</v>
      </c>
      <c r="B61" s="46" t="n">
        <v>0.0509143518518519</v>
      </c>
      <c r="C61" s="27" t="n">
        <v>34</v>
      </c>
      <c r="D61" s="38" t="s">
        <v>28</v>
      </c>
      <c r="E61" s="50" t="s">
        <v>911</v>
      </c>
      <c r="F61" s="50" t="s">
        <v>912</v>
      </c>
      <c r="G61" s="50" t="s">
        <v>913</v>
      </c>
      <c r="H61" s="50" t="s">
        <v>914</v>
      </c>
      <c r="I61" s="50" t="s">
        <v>915</v>
      </c>
    </row>
    <row r="62" customFormat="false" ht="12.75" hidden="false" customHeight="true" outlineLevel="0" collapsed="false">
      <c r="A62" s="29"/>
      <c r="B62" s="47"/>
      <c r="C62" s="29"/>
      <c r="D62" s="23"/>
      <c r="E62" s="48" t="s">
        <v>911</v>
      </c>
      <c r="F62" s="48" t="s">
        <v>916</v>
      </c>
      <c r="G62" s="48" t="s">
        <v>917</v>
      </c>
      <c r="H62" s="48" t="s">
        <v>918</v>
      </c>
      <c r="I62" s="48" t="s">
        <v>919</v>
      </c>
    </row>
    <row r="63" customFormat="false" ht="12.75" hidden="false" customHeight="true" outlineLevel="0" collapsed="false">
      <c r="A63" s="26"/>
      <c r="B63" s="45"/>
      <c r="C63" s="26"/>
      <c r="D63" s="15"/>
      <c r="E63" s="49" t="s">
        <v>920</v>
      </c>
      <c r="F63" s="49" t="s">
        <v>921</v>
      </c>
      <c r="G63" s="49" t="s">
        <v>922</v>
      </c>
      <c r="H63" s="49" t="s">
        <v>923</v>
      </c>
      <c r="I63" s="49" t="s">
        <v>924</v>
      </c>
    </row>
    <row r="64" customFormat="false" ht="12.75" hidden="false" customHeight="true" outlineLevel="0" collapsed="false">
      <c r="A64" s="27" t="n">
        <v>20</v>
      </c>
      <c r="B64" s="46" t="n">
        <v>0.0521527777777778</v>
      </c>
      <c r="C64" s="27" t="n">
        <v>62</v>
      </c>
      <c r="D64" s="38" t="s">
        <v>925</v>
      </c>
      <c r="E64" s="50" t="s">
        <v>926</v>
      </c>
      <c r="F64" s="50" t="s">
        <v>927</v>
      </c>
      <c r="G64" s="50" t="s">
        <v>928</v>
      </c>
      <c r="H64" s="50" t="s">
        <v>929</v>
      </c>
      <c r="I64" s="50" t="s">
        <v>930</v>
      </c>
    </row>
    <row r="65" customFormat="false" ht="12.75" hidden="false" customHeight="true" outlineLevel="0" collapsed="false">
      <c r="A65" s="29"/>
      <c r="B65" s="47"/>
      <c r="C65" s="29"/>
      <c r="D65" s="23"/>
      <c r="E65" s="48" t="s">
        <v>926</v>
      </c>
      <c r="F65" s="48" t="s">
        <v>931</v>
      </c>
      <c r="G65" s="48" t="s">
        <v>932</v>
      </c>
      <c r="H65" s="48" t="s">
        <v>933</v>
      </c>
      <c r="I65" s="48" t="s">
        <v>919</v>
      </c>
    </row>
    <row r="66" customFormat="false" ht="12.75" hidden="false" customHeight="true" outlineLevel="0" collapsed="false">
      <c r="A66" s="26"/>
      <c r="B66" s="45"/>
      <c r="C66" s="26"/>
      <c r="D66" s="15"/>
      <c r="E66" s="49" t="s">
        <v>934</v>
      </c>
      <c r="F66" s="49" t="s">
        <v>935</v>
      </c>
      <c r="G66" s="49" t="s">
        <v>936</v>
      </c>
      <c r="H66" s="49" t="s">
        <v>937</v>
      </c>
      <c r="I66" s="49" t="s">
        <v>938</v>
      </c>
    </row>
    <row r="67" customFormat="false" ht="12.75" hidden="false" customHeight="true" outlineLevel="0" collapsed="false">
      <c r="A67" s="27" t="n">
        <v>21</v>
      </c>
      <c r="B67" s="46" t="n">
        <v>0.0540856481481482</v>
      </c>
      <c r="C67" s="27" t="n">
        <v>39</v>
      </c>
      <c r="D67" s="38" t="s">
        <v>605</v>
      </c>
      <c r="E67" s="50" t="s">
        <v>939</v>
      </c>
      <c r="F67" s="50" t="s">
        <v>940</v>
      </c>
      <c r="G67" s="50" t="s">
        <v>941</v>
      </c>
      <c r="H67" s="50" t="s">
        <v>942</v>
      </c>
      <c r="I67" s="50" t="s">
        <v>943</v>
      </c>
    </row>
    <row r="68" customFormat="false" ht="12.75" hidden="false" customHeight="true" outlineLevel="0" collapsed="false">
      <c r="A68" s="29"/>
      <c r="B68" s="47"/>
      <c r="C68" s="29"/>
      <c r="D68" s="23"/>
      <c r="E68" s="48" t="s">
        <v>939</v>
      </c>
      <c r="F68" s="48" t="s">
        <v>944</v>
      </c>
      <c r="G68" s="48" t="s">
        <v>945</v>
      </c>
      <c r="H68" s="48" t="s">
        <v>946</v>
      </c>
      <c r="I68" s="48" t="s">
        <v>947</v>
      </c>
    </row>
    <row r="69" customFormat="false" ht="12.75" hidden="false" customHeight="true" outlineLevel="0" collapsed="false">
      <c r="A69" s="31"/>
      <c r="B69" s="32"/>
      <c r="C69" s="31"/>
      <c r="D69" s="51"/>
      <c r="E69" s="52"/>
      <c r="F69" s="52"/>
      <c r="G69" s="52"/>
      <c r="H69" s="52"/>
      <c r="I69" s="52"/>
    </row>
    <row r="70" customFormat="false" ht="12.75" hidden="false" customHeight="true" outlineLevel="0" collapsed="false">
      <c r="D70" s="7" t="s">
        <v>641</v>
      </c>
      <c r="E70" s="35" t="s">
        <v>9</v>
      </c>
      <c r="F70" s="9" t="s">
        <v>10</v>
      </c>
      <c r="G70" s="9" t="s">
        <v>11</v>
      </c>
      <c r="H70" s="9" t="s">
        <v>12</v>
      </c>
      <c r="I70" s="9" t="s">
        <v>13</v>
      </c>
    </row>
    <row r="71" customFormat="false" ht="12.75" hidden="false" customHeight="true" outlineLevel="0" collapsed="false">
      <c r="D71" s="7"/>
      <c r="E71" s="53" t="s">
        <v>740</v>
      </c>
      <c r="F71" s="53" t="s">
        <v>656</v>
      </c>
      <c r="G71" s="53" t="s">
        <v>701</v>
      </c>
      <c r="H71" s="53" t="s">
        <v>658</v>
      </c>
      <c r="I71" s="53" t="s">
        <v>674</v>
      </c>
    </row>
    <row r="72" customFormat="false" ht="12.75" hidden="false" customHeight="true" outlineLevel="0" collapsed="false">
      <c r="D72" s="7"/>
      <c r="E72" s="37" t="s">
        <v>948</v>
      </c>
      <c r="F72" s="38" t="s">
        <v>949</v>
      </c>
      <c r="G72" s="38" t="s">
        <v>950</v>
      </c>
      <c r="H72" s="38" t="s">
        <v>951</v>
      </c>
      <c r="I72" s="38" t="s">
        <v>952</v>
      </c>
    </row>
    <row r="73" customFormat="false" ht="12.75" hidden="false" customHeight="true" outlineLevel="0" collapsed="false">
      <c r="D73" s="7"/>
      <c r="E73" s="37" t="s">
        <v>254</v>
      </c>
      <c r="F73" s="38" t="s">
        <v>68</v>
      </c>
      <c r="G73" s="38" t="s">
        <v>375</v>
      </c>
      <c r="H73" s="38" t="s">
        <v>68</v>
      </c>
      <c r="I73" s="38" t="s">
        <v>110</v>
      </c>
    </row>
    <row r="74" customFormat="false" ht="12.75" hidden="false" customHeight="true" outlineLevel="0" collapsed="false">
      <c r="D74" s="7"/>
      <c r="E74" s="39" t="s">
        <v>745</v>
      </c>
      <c r="F74" s="23" t="s">
        <v>666</v>
      </c>
      <c r="G74" s="23" t="s">
        <v>710</v>
      </c>
      <c r="H74" s="23" t="s">
        <v>668</v>
      </c>
      <c r="I74" s="23" t="s">
        <v>684</v>
      </c>
    </row>
  </sheetData>
  <mergeCells count="6">
    <mergeCell ref="A1:I1"/>
    <mergeCell ref="A4:A5"/>
    <mergeCell ref="B4:B5"/>
    <mergeCell ref="C4:C5"/>
    <mergeCell ref="D4:D5"/>
    <mergeCell ref="D70:D74"/>
  </mergeCells>
  <conditionalFormatting sqref="E6:I6 E9:I9 E12:I12 E15:I15 E18:I18 E21:I21 E24:I24 E27:I27 E30:I30 E33:I33 E36:I36 E39:I39 E42:I42 E45:I45 E48:I48">
    <cfRule type="expression" priority="2" aboveAverage="0" equalAverage="0" bottom="0" percent="0" rank="0" text="" dxfId="2">
      <formula>LEFT(E8,3)="(1)"</formula>
    </cfRule>
  </conditionalFormatting>
  <conditionalFormatting sqref="E8:I8 E11:I11 E14:I14 E17:I17 E20:I20 E23:I23 E26:I26 E29:I29 E32:I32 E35:I35 E38:I38 E41:I41 E44:I44 E47:I47 E50:I50">
    <cfRule type="expression" priority="3" aboveAverage="0" equalAverage="0" bottom="0" percent="0" rank="0" text="" dxfId="3">
      <formula>LEFT(E8,3)="(1)"</formula>
    </cfRule>
  </conditionalFormatting>
  <printOptions headings="false" gridLines="false" gridLinesSet="true" horizontalCentered="false" verticalCentered="false"/>
  <pageMargins left="0.579861111111111" right="0.236111111111111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2:19:30Z</dcterms:created>
  <dc:creator>TAKANO</dc:creator>
  <dc:description/>
  <dc:language>en-US</dc:language>
  <cp:lastModifiedBy>takano</cp:lastModifiedBy>
  <cp:lastPrinted>2010-02-07T04:20:36Z</cp:lastPrinted>
  <dcterms:modified xsi:type="dcterms:W3CDTF">2010-02-07T22:46:34Z</dcterms:modified>
  <cp:revision>0</cp:revision>
  <dc:subject/>
  <dc:title/>
</cp:coreProperties>
</file>