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I$54</definedName>
    <definedName function="false" hidden="false" localSheetId="0" name="_xlnm.Print_Area" vbProcedure="false">男子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61">
  <si>
    <t xml:space="preserve">平成２１年度　第２０回城北地区高等学校駅伝競走大会</t>
  </si>
  <si>
    <t xml:space="preserve">期　日　：　平成２２年２月６日（土）１１：３０スタート</t>
  </si>
  <si>
    <t xml:space="preserve">コース　：　山鹿市カルチャーセンター周回コース（６区間　２５ｋｍ）</t>
  </si>
  <si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明朝"/>
        <family val="1"/>
        <charset val="128"/>
      </rPr>
      <t xml:space="preserve">]</t>
    </r>
  </si>
  <si>
    <t xml:space="preserve">記録（上段：通算　下段：区間）</t>
  </si>
  <si>
    <t xml:space="preserve">順位</t>
  </si>
  <si>
    <t xml:space="preserve">記録</t>
  </si>
  <si>
    <t xml:space="preserve">No.</t>
  </si>
  <si>
    <t xml:space="preserve">チーム</t>
  </si>
  <si>
    <t xml:space="preserve">第１区</t>
  </si>
  <si>
    <t xml:space="preserve">第２区</t>
  </si>
  <si>
    <t xml:space="preserve">第３区</t>
  </si>
  <si>
    <t xml:space="preserve">第４区</t>
  </si>
  <si>
    <t xml:space="preserve">第５区</t>
  </si>
  <si>
    <t xml:space="preserve">第６区</t>
  </si>
  <si>
    <t xml:space="preserve">第７区</t>
  </si>
  <si>
    <t xml:space="preserve">８ｋｍ</t>
  </si>
  <si>
    <t xml:space="preserve">２ｋｍ</t>
  </si>
  <si>
    <t xml:space="preserve">５ｋｍ</t>
  </si>
  <si>
    <t xml:space="preserve">３ｋｍ</t>
  </si>
  <si>
    <r>
      <rPr>
        <sz val="11"/>
        <rFont val="Noto Sans"/>
        <family val="2"/>
      </rPr>
      <t xml:space="preserve">上田　俊貴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齋藤　英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木村　匡貴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大森　隆太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池田　廉至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山田　貴志</t>
    </r>
    <r>
      <rPr>
        <sz val="11"/>
        <rFont val="ＭＳ Ｐ明朝"/>
        <family val="1"/>
        <charset val="128"/>
      </rPr>
      <t xml:space="preserve">(1)</t>
    </r>
  </si>
  <si>
    <t xml:space="preserve">鹿本</t>
  </si>
  <si>
    <t xml:space="preserve">(1) 25:23</t>
  </si>
  <si>
    <t xml:space="preserve">(1) 31:51</t>
  </si>
  <si>
    <t xml:space="preserve">(1) 47:53</t>
  </si>
  <si>
    <t xml:space="preserve">(1) 57:03</t>
  </si>
  <si>
    <t xml:space="preserve">(1) 1:03:44</t>
  </si>
  <si>
    <t xml:space="preserve">(1) 1:19:54</t>
  </si>
  <si>
    <t xml:space="preserve">(3) 6:28</t>
  </si>
  <si>
    <t xml:space="preserve">(1) 16:02</t>
  </si>
  <si>
    <t xml:space="preserve">(1) 9:10</t>
  </si>
  <si>
    <t xml:space="preserve">(5) 6:41</t>
  </si>
  <si>
    <t xml:space="preserve">(1) 16:10</t>
  </si>
  <si>
    <r>
      <rPr>
        <sz val="11"/>
        <rFont val="Noto Sans"/>
        <family val="2"/>
      </rPr>
      <t xml:space="preserve">蓑田　剛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吉﨑　達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寺脇　健太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森川　直輝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橋本　諭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寺田　裕紀</t>
    </r>
    <r>
      <rPr>
        <sz val="11"/>
        <rFont val="ＭＳ Ｐ明朝"/>
        <family val="1"/>
        <charset val="128"/>
      </rPr>
      <t xml:space="preserve">(2)</t>
    </r>
  </si>
  <si>
    <t xml:space="preserve">玉名</t>
  </si>
  <si>
    <t xml:space="preserve">(3) 26:03</t>
  </si>
  <si>
    <t xml:space="preserve">(3) 32:29</t>
  </si>
  <si>
    <t xml:space="preserve">(2) 48:52</t>
  </si>
  <si>
    <t xml:space="preserve">(2) 58:40</t>
  </si>
  <si>
    <t xml:space="preserve">(2) 1:05:15</t>
  </si>
  <si>
    <t xml:space="preserve">(2) 1:21:52</t>
  </si>
  <si>
    <t xml:space="preserve">(2) 6:26</t>
  </si>
  <si>
    <t xml:space="preserve">(2) 16:23</t>
  </si>
  <si>
    <t xml:space="preserve">(4) 9:48</t>
  </si>
  <si>
    <t xml:space="preserve">(2) 6:35</t>
  </si>
  <si>
    <t xml:space="preserve">(2) 16:37</t>
  </si>
  <si>
    <r>
      <rPr>
        <sz val="11"/>
        <rFont val="Noto Sans"/>
        <family val="2"/>
      </rPr>
      <t xml:space="preserve">後藤　祐輔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古澤　剛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堀川　幸助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藤川　亮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栗原　稜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春田　克樹</t>
    </r>
    <r>
      <rPr>
        <sz val="11"/>
        <rFont val="ＭＳ Ｐ明朝"/>
        <family val="1"/>
        <charset val="128"/>
      </rPr>
      <t xml:space="preserve">(2)</t>
    </r>
  </si>
  <si>
    <t xml:space="preserve">大津</t>
  </si>
  <si>
    <t xml:space="preserve">(2) 25:29</t>
  </si>
  <si>
    <t xml:space="preserve">(2) 32:04</t>
  </si>
  <si>
    <t xml:space="preserve">(3) 49:37</t>
  </si>
  <si>
    <t xml:space="preserve">(3) 59:12</t>
  </si>
  <si>
    <t xml:space="preserve">(3) 1:05:33</t>
  </si>
  <si>
    <t xml:space="preserve">(3) 1:22:54</t>
  </si>
  <si>
    <t xml:space="preserve">(4) 6:35</t>
  </si>
  <si>
    <t xml:space="preserve">(5) 17:33</t>
  </si>
  <si>
    <t xml:space="preserve">(2) 9:35</t>
  </si>
  <si>
    <t xml:space="preserve">(1) 6:21</t>
  </si>
  <si>
    <t xml:space="preserve">(4) 17:21</t>
  </si>
  <si>
    <r>
      <rPr>
        <sz val="11"/>
        <rFont val="Noto Sans"/>
        <family val="2"/>
      </rPr>
      <t xml:space="preserve">上杉 慶太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前田 篤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小谷 典爾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堀田 直樹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田中 尚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村 大樹</t>
    </r>
    <r>
      <rPr>
        <sz val="11"/>
        <rFont val="ＭＳ Ｐ明朝"/>
        <family val="1"/>
        <charset val="128"/>
      </rPr>
      <t xml:space="preserve">(1)</t>
    </r>
  </si>
  <si>
    <t xml:space="preserve">玉名工</t>
  </si>
  <si>
    <t xml:space="preserve">(5) 26:56</t>
  </si>
  <si>
    <t xml:space="preserve">(4) 33:41</t>
  </si>
  <si>
    <t xml:space="preserve">(4) 50:29</t>
  </si>
  <si>
    <t xml:space="preserve">(4) 1:00:07</t>
  </si>
  <si>
    <t xml:space="preserve">(4) 1:06:47</t>
  </si>
  <si>
    <t xml:space="preserve">(4) 1:23:36</t>
  </si>
  <si>
    <t xml:space="preserve">(8) 6:45</t>
  </si>
  <si>
    <t xml:space="preserve">(4) 16:48</t>
  </si>
  <si>
    <t xml:space="preserve">(3) 9:38</t>
  </si>
  <si>
    <t xml:space="preserve">(4) 6:40</t>
  </si>
  <si>
    <t xml:space="preserve">(3) 16:49</t>
  </si>
  <si>
    <r>
      <rPr>
        <sz val="11"/>
        <rFont val="Noto Sans"/>
        <family val="2"/>
      </rPr>
      <t xml:space="preserve">山崎　拓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牧原　大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吉川　宏汰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赤星　翔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前崎　純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野方　貴仁</t>
    </r>
    <r>
      <rPr>
        <sz val="11"/>
        <rFont val="ＭＳ Ｐ明朝"/>
        <family val="1"/>
        <charset val="128"/>
      </rPr>
      <t xml:space="preserve">(2)</t>
    </r>
  </si>
  <si>
    <t xml:space="preserve">城北</t>
  </si>
  <si>
    <t xml:space="preserve">(9) 27:39</t>
  </si>
  <si>
    <t xml:space="preserve">(8) 34:23</t>
  </si>
  <si>
    <t xml:space="preserve">(5) 52:07</t>
  </si>
  <si>
    <t xml:space="preserve">(5) 1:02:08</t>
  </si>
  <si>
    <t xml:space="preserve">(5) 1:08:46</t>
  </si>
  <si>
    <t xml:space="preserve">(5) 1:26:33</t>
  </si>
  <si>
    <t xml:space="preserve">(7) 6:44</t>
  </si>
  <si>
    <t xml:space="preserve">(6) 17:44</t>
  </si>
  <si>
    <t xml:space="preserve">(6) 10:01</t>
  </si>
  <si>
    <t xml:space="preserve">(3) 6:38</t>
  </si>
  <si>
    <t xml:space="preserve">(7) 17:47</t>
  </si>
  <si>
    <r>
      <rPr>
        <sz val="11"/>
        <rFont val="Noto Sans"/>
        <family val="2"/>
      </rPr>
      <t xml:space="preserve">杉　　幸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佐藤　大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北里　隼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宮﨑　俊輔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木下　翔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佐藤　健</t>
    </r>
    <r>
      <rPr>
        <sz val="11"/>
        <rFont val="ＭＳ Ｐ明朝"/>
        <family val="1"/>
        <charset val="128"/>
      </rPr>
      <t xml:space="preserve">(2)</t>
    </r>
  </si>
  <si>
    <t xml:space="preserve">小国</t>
  </si>
  <si>
    <t xml:space="preserve">(6) 27:28</t>
  </si>
  <si>
    <t xml:space="preserve">(6) 34:10</t>
  </si>
  <si>
    <t xml:space="preserve">(7) 52:28</t>
  </si>
  <si>
    <t xml:space="preserve">(6) 1:02:46</t>
  </si>
  <si>
    <t xml:space="preserve">(6) 1:09:48</t>
  </si>
  <si>
    <t xml:space="preserve">(6) 1:27:21</t>
  </si>
  <si>
    <t xml:space="preserve">(6) 6:42</t>
  </si>
  <si>
    <t xml:space="preserve">(9) 18:18</t>
  </si>
  <si>
    <t xml:space="preserve">(7) 10:18</t>
  </si>
  <si>
    <t xml:space="preserve">(6) 7:02</t>
  </si>
  <si>
    <r>
      <rPr>
        <sz val="11"/>
        <rFont val="Noto Sans"/>
        <family val="2"/>
      </rPr>
      <t xml:space="preserve">松村　祐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青木　正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滝下　侑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青木　一馬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平川　一哉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佐藤　北斗</t>
    </r>
    <r>
      <rPr>
        <sz val="11"/>
        <rFont val="ＭＳ Ｐ明朝"/>
        <family val="1"/>
        <charset val="128"/>
      </rPr>
      <t xml:space="preserve">(1)</t>
    </r>
  </si>
  <si>
    <t xml:space="preserve">翔陽</t>
  </si>
  <si>
    <t xml:space="preserve">(8) 27:35</t>
  </si>
  <si>
    <t xml:space="preserve">(5) 33:59</t>
  </si>
  <si>
    <t xml:space="preserve">(6) 52:16</t>
  </si>
  <si>
    <t xml:space="preserve">(7) 1:03:11</t>
  </si>
  <si>
    <t xml:space="preserve">(7) 1:10:29</t>
  </si>
  <si>
    <t xml:space="preserve">(7) 1:28:09</t>
  </si>
  <si>
    <t xml:space="preserve">(1) 6:24</t>
  </si>
  <si>
    <t xml:space="preserve">(8) 18:17</t>
  </si>
  <si>
    <t xml:space="preserve">(12) 10:55</t>
  </si>
  <si>
    <t xml:space="preserve">(10) 7:18</t>
  </si>
  <si>
    <t xml:space="preserve">(6) 17:40</t>
  </si>
  <si>
    <r>
      <rPr>
        <sz val="11"/>
        <rFont val="Noto Sans"/>
        <family val="2"/>
      </rPr>
      <t xml:space="preserve">井　直喜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児玉　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木村　洋平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志賀　賢太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吉田　晟冶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紫藤　龍志</t>
    </r>
    <r>
      <rPr>
        <sz val="11"/>
        <rFont val="ＭＳ Ｐ明朝"/>
        <family val="1"/>
        <charset val="128"/>
      </rPr>
      <t xml:space="preserve">(1)</t>
    </r>
  </si>
  <si>
    <t xml:space="preserve">阿蘇清峰</t>
  </si>
  <si>
    <t xml:space="preserve">(10) 28:08</t>
  </si>
  <si>
    <t xml:space="preserve">(10) 35:54</t>
  </si>
  <si>
    <t xml:space="preserve">(11) 53:53</t>
  </si>
  <si>
    <t xml:space="preserve">(8) 1:03:49</t>
  </si>
  <si>
    <t xml:space="preserve">(9) 1:11:08</t>
  </si>
  <si>
    <t xml:space="preserve">(8) 1:29:01</t>
  </si>
  <si>
    <t xml:space="preserve">(14) 7:46</t>
  </si>
  <si>
    <t xml:space="preserve">(7) 17:59</t>
  </si>
  <si>
    <t xml:space="preserve">(5) 9:56</t>
  </si>
  <si>
    <t xml:space="preserve">(11) 7:19</t>
  </si>
  <si>
    <t xml:space="preserve">(8) 17:53</t>
  </si>
  <si>
    <r>
      <rPr>
        <sz val="11"/>
        <rFont val="Noto Sans"/>
        <family val="2"/>
      </rPr>
      <t xml:space="preserve">中山　雄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本　修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有田　雅宣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木村　勇太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荒木　浩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平岡　大知</t>
    </r>
    <r>
      <rPr>
        <sz val="11"/>
        <rFont val="ＭＳ Ｐ明朝"/>
        <family val="1"/>
        <charset val="128"/>
      </rPr>
      <t xml:space="preserve">(2)</t>
    </r>
  </si>
  <si>
    <t xml:space="preserve">菊池</t>
  </si>
  <si>
    <t xml:space="preserve">(4) 26:36</t>
  </si>
  <si>
    <t xml:space="preserve">(7) 34:14</t>
  </si>
  <si>
    <t xml:space="preserve">(8) 53:25</t>
  </si>
  <si>
    <t xml:space="preserve">(9) 1:03:55</t>
  </si>
  <si>
    <t xml:space="preserve">(8) 1:11:06</t>
  </si>
  <si>
    <t xml:space="preserve">(9) 1:29:12</t>
  </si>
  <si>
    <t xml:space="preserve">(12) 7:38</t>
  </si>
  <si>
    <t xml:space="preserve">(12) 19:11</t>
  </si>
  <si>
    <t xml:space="preserve">(8) 10:30</t>
  </si>
  <si>
    <t xml:space="preserve">(7) 7:11</t>
  </si>
  <si>
    <t xml:space="preserve">(9) 18:06</t>
  </si>
  <si>
    <r>
      <rPr>
        <sz val="11"/>
        <rFont val="Noto Sans"/>
        <family val="2"/>
      </rPr>
      <t xml:space="preserve">坂口　黎冶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岩村　大志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山下　慶知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前田　憲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小林　一裕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重山　世紀</t>
    </r>
    <r>
      <rPr>
        <sz val="11"/>
        <rFont val="ＭＳ Ｐ明朝"/>
        <family val="1"/>
        <charset val="128"/>
      </rPr>
      <t xml:space="preserve">(1)</t>
    </r>
  </si>
  <si>
    <t xml:space="preserve">有明</t>
  </si>
  <si>
    <t xml:space="preserve">(7) 27:31</t>
  </si>
  <si>
    <t xml:space="preserve">(9) 34:51</t>
  </si>
  <si>
    <t xml:space="preserve">(10) 53:43</t>
  </si>
  <si>
    <t xml:space="preserve">(10) 1:04:43</t>
  </si>
  <si>
    <t xml:space="preserve">(10) 1:11:58</t>
  </si>
  <si>
    <t xml:space="preserve">(10) 1:30:20</t>
  </si>
  <si>
    <t xml:space="preserve">(10) 7:20</t>
  </si>
  <si>
    <t xml:space="preserve">(10) 18:52</t>
  </si>
  <si>
    <t xml:space="preserve">(13) 11:00</t>
  </si>
  <si>
    <t xml:space="preserve">(8) 7:15</t>
  </si>
  <si>
    <t xml:space="preserve">(11) 18:22</t>
  </si>
  <si>
    <r>
      <rPr>
        <sz val="11"/>
        <rFont val="Noto Sans"/>
        <family val="2"/>
      </rPr>
      <t xml:space="preserve">堤　孝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池田　彬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岩﨑　晃宏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武田　秀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末竹　正樹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戸上　雄太</t>
    </r>
    <r>
      <rPr>
        <sz val="11"/>
        <rFont val="ＭＳ Ｐ明朝"/>
        <family val="1"/>
        <charset val="128"/>
      </rPr>
      <t xml:space="preserve">(2)</t>
    </r>
  </si>
  <si>
    <t xml:space="preserve">南関</t>
  </si>
  <si>
    <t xml:space="preserve">(11) 28:43</t>
  </si>
  <si>
    <t xml:space="preserve">(13) 37:10</t>
  </si>
  <si>
    <t xml:space="preserve">(9) 53:42</t>
  </si>
  <si>
    <t xml:space="preserve">(11) 1:05:17</t>
  </si>
  <si>
    <t xml:space="preserve">(11) 1:13:24</t>
  </si>
  <si>
    <t xml:space="preserve">(11) 1:33:47</t>
  </si>
  <si>
    <t xml:space="preserve">(15) 8:27</t>
  </si>
  <si>
    <t xml:space="preserve">(3) 16:32</t>
  </si>
  <si>
    <t xml:space="preserve">(15) 11:35</t>
  </si>
  <si>
    <t xml:space="preserve">(14) 8:07</t>
  </si>
  <si>
    <t xml:space="preserve">(15) 20:23</t>
  </si>
  <si>
    <r>
      <rPr>
        <sz val="11"/>
        <rFont val="Noto Sans"/>
        <family val="2"/>
      </rPr>
      <t xml:space="preserve">佐伯　公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鞭馬　雄幸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浅井　健登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緑　崇瑛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出口　憂樹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佐伯　元</t>
    </r>
    <r>
      <rPr>
        <sz val="11"/>
        <rFont val="ＭＳ Ｐ明朝"/>
        <family val="1"/>
        <charset val="128"/>
      </rPr>
      <t xml:space="preserve">(2)</t>
    </r>
  </si>
  <si>
    <t xml:space="preserve">阿蘇</t>
  </si>
  <si>
    <t xml:space="preserve">(15) 31:29</t>
  </si>
  <si>
    <t xml:space="preserve">(15) 39:06</t>
  </si>
  <si>
    <t xml:space="preserve">(15) 58:03</t>
  </si>
  <si>
    <t xml:space="preserve">(15) 1:08:45</t>
  </si>
  <si>
    <t xml:space="preserve">(14) 1:16:00</t>
  </si>
  <si>
    <t xml:space="preserve">(12) 1:34:09</t>
  </si>
  <si>
    <t xml:space="preserve">(11) 7:37</t>
  </si>
  <si>
    <t xml:space="preserve">(11) 18:57</t>
  </si>
  <si>
    <t xml:space="preserve">(11) 10:42</t>
  </si>
  <si>
    <t xml:space="preserve">(10) 18:09</t>
  </si>
  <si>
    <r>
      <rPr>
        <sz val="11"/>
        <rFont val="Noto Sans"/>
        <family val="2"/>
      </rPr>
      <t xml:space="preserve">城野　翔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村上　翔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古家　拓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緒方　優史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川　雄聖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徳永　亮太</t>
    </r>
    <r>
      <rPr>
        <sz val="11"/>
        <rFont val="ＭＳ Ｐ明朝"/>
        <family val="1"/>
        <charset val="128"/>
      </rPr>
      <t xml:space="preserve">(1)</t>
    </r>
  </si>
  <si>
    <t xml:space="preserve">鹿本商工</t>
  </si>
  <si>
    <t xml:space="preserve">(14) 30:03</t>
  </si>
  <si>
    <t xml:space="preserve">(14) 37:18</t>
  </si>
  <si>
    <t xml:space="preserve">(13) 56:34</t>
  </si>
  <si>
    <t xml:space="preserve">(12) 1:07:09</t>
  </si>
  <si>
    <t xml:space="preserve">(12) 1:14:43</t>
  </si>
  <si>
    <t xml:space="preserve">(13) 1:34:14</t>
  </si>
  <si>
    <t xml:space="preserve">(9) 7:15</t>
  </si>
  <si>
    <t xml:space="preserve">(13) 19:16</t>
  </si>
  <si>
    <t xml:space="preserve">(9) 10:35</t>
  </si>
  <si>
    <t xml:space="preserve">(12) 7:34</t>
  </si>
  <si>
    <t xml:space="preserve">(13) 19:31</t>
  </si>
  <si>
    <r>
      <rPr>
        <sz val="11"/>
        <rFont val="Noto Sans"/>
        <family val="2"/>
      </rPr>
      <t xml:space="preserve">松尾　鉄馬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下田　博士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邉　晃義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後藤　誠朗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佐藤　雄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緒方　斗史輝</t>
    </r>
    <r>
      <rPr>
        <sz val="11"/>
        <rFont val="ＭＳ Ｐ明朝"/>
        <family val="1"/>
        <charset val="128"/>
      </rPr>
      <t xml:space="preserve">(1)</t>
    </r>
  </si>
  <si>
    <t xml:space="preserve">高森</t>
  </si>
  <si>
    <t xml:space="preserve">(12) 29:25</t>
  </si>
  <si>
    <t xml:space="preserve">(12) 37:09</t>
  </si>
  <si>
    <t xml:space="preserve">(14) 58:03</t>
  </si>
  <si>
    <t xml:space="preserve">(14) 1:08:44</t>
  </si>
  <si>
    <t xml:space="preserve">(15) 1:16:28</t>
  </si>
  <si>
    <t xml:space="preserve">(14) 1:35:52</t>
  </si>
  <si>
    <t xml:space="preserve">(13) 7:44</t>
  </si>
  <si>
    <t xml:space="preserve">(15) 20:54</t>
  </si>
  <si>
    <t xml:space="preserve">(10) 10:41</t>
  </si>
  <si>
    <t xml:space="preserve">(12) 19:24</t>
  </si>
  <si>
    <r>
      <rPr>
        <sz val="11"/>
        <rFont val="Noto Sans"/>
        <family val="2"/>
      </rPr>
      <t xml:space="preserve">森川　淳史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一本　直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中山　健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荻生　洋介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富田　祐輔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鹿子木　康二</t>
    </r>
    <r>
      <rPr>
        <sz val="11"/>
        <rFont val="ＭＳ Ｐ明朝"/>
        <family val="1"/>
        <charset val="128"/>
      </rPr>
      <t xml:space="preserve">(1)</t>
    </r>
  </si>
  <si>
    <t xml:space="preserve">鹿本農</t>
  </si>
  <si>
    <t xml:space="preserve">(13) 29:44</t>
  </si>
  <si>
    <t xml:space="preserve">(11) 36:22</t>
  </si>
  <si>
    <t xml:space="preserve">(12) 56:21</t>
  </si>
  <si>
    <t xml:space="preserve">(13) 1:07:28</t>
  </si>
  <si>
    <t xml:space="preserve">(13) 1:15:43</t>
  </si>
  <si>
    <t xml:space="preserve">(15) 1:35:59</t>
  </si>
  <si>
    <t xml:space="preserve">(5) 6:38</t>
  </si>
  <si>
    <t xml:space="preserve">(14) 19:59</t>
  </si>
  <si>
    <t xml:space="preserve">(14) 11:07</t>
  </si>
  <si>
    <t xml:space="preserve">(15) 8:15</t>
  </si>
  <si>
    <t xml:space="preserve">(14) 20:16</t>
  </si>
  <si>
    <t xml:space="preserve">区間賞</t>
  </si>
  <si>
    <t xml:space="preserve">ｳｴﾀﾞ ﾄｼｷ</t>
  </si>
  <si>
    <t xml:space="preserve">ｱｵｷ ﾏｻﾉﾘ</t>
  </si>
  <si>
    <t xml:space="preserve">ｷﾑﾗ ﾏｻｷ</t>
  </si>
  <si>
    <t xml:space="preserve">ｵｵﾓﾘ ﾘｭｳﾀﾛｳ</t>
  </si>
  <si>
    <t xml:space="preserve">ｸﾘﾊﾗ ﾘｮｳ</t>
  </si>
  <si>
    <t xml:space="preserve">ﾔﾏﾀﾞ ﾀｶｼ</t>
  </si>
  <si>
    <t xml:space="preserve">オープン参加</t>
  </si>
  <si>
    <r>
      <rPr>
        <sz val="11"/>
        <rFont val="Noto Sans"/>
        <family val="2"/>
      </rPr>
      <t xml:space="preserve">荒木 敏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加賀田 祐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永濱 悠樹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山本 康太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金川 三泰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川西 雅大</t>
    </r>
    <r>
      <rPr>
        <sz val="11"/>
        <rFont val="ＭＳ Ｐ明朝"/>
        <family val="1"/>
        <charset val="128"/>
      </rPr>
      <t xml:space="preserve">(1)</t>
    </r>
  </si>
  <si>
    <t xml:space="preserve">ｵｰﾌﾟﾝ</t>
  </si>
  <si>
    <t xml:space="preserve">玉名工Ｂ</t>
  </si>
  <si>
    <t xml:space="preserve">(OPN) 27:48</t>
  </si>
  <si>
    <t xml:space="preserve">(OPN) 35:06</t>
  </si>
  <si>
    <t xml:space="preserve">(OPN) 53:00</t>
  </si>
  <si>
    <t xml:space="preserve">(OPN) 1:02:55</t>
  </si>
  <si>
    <t xml:space="preserve">(OPN) 1:10:17</t>
  </si>
  <si>
    <t xml:space="preserve">(OPN) 1:27:43</t>
  </si>
  <si>
    <t xml:space="preserve">(OPN) 7:18</t>
  </si>
  <si>
    <t xml:space="preserve">(OPN) 17:54</t>
  </si>
  <si>
    <t xml:space="preserve">(OPN) 9:55</t>
  </si>
  <si>
    <t xml:space="preserve">(OPN) 7:22</t>
  </si>
  <si>
    <t xml:space="preserve">(OPN) 17:26</t>
  </si>
  <si>
    <r>
      <rPr>
        <sz val="11"/>
        <rFont val="Noto Sans"/>
        <family val="2"/>
      </rPr>
      <t xml:space="preserve">本田　修三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工藤　友樹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大塚　友博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原田　拓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鞭馬　拓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石川　嵩晃</t>
    </r>
    <r>
      <rPr>
        <sz val="11"/>
        <rFont val="ＭＳ Ｐ明朝"/>
        <family val="1"/>
        <charset val="128"/>
      </rPr>
      <t xml:space="preserve">(1)</t>
    </r>
  </si>
  <si>
    <t xml:space="preserve">小国Ｂ</t>
  </si>
  <si>
    <t xml:space="preserve">(OPN) 29:22</t>
  </si>
  <si>
    <t xml:space="preserve">(OPN) 37:28</t>
  </si>
  <si>
    <t xml:space="preserve">(OPN) 56:09</t>
  </si>
  <si>
    <t xml:space="preserve">(OPN) 1:06:54</t>
  </si>
  <si>
    <t xml:space="preserve">(OPN) 1:14:34</t>
  </si>
  <si>
    <t xml:space="preserve">(OPN) 1:33:58</t>
  </si>
  <si>
    <t xml:space="preserve">(OPN) 8:06</t>
  </si>
  <si>
    <t xml:space="preserve">(OPN) 18:41</t>
  </si>
  <si>
    <t xml:space="preserve">(OPN) 10:45</t>
  </si>
  <si>
    <t xml:space="preserve">(OPN) 7:40</t>
  </si>
  <si>
    <t xml:space="preserve">(OPN) 19:24</t>
  </si>
  <si>
    <r>
      <rPr>
        <sz val="11"/>
        <rFont val="Noto Sans"/>
        <family val="2"/>
      </rPr>
      <t xml:space="preserve">竹下　龍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坂口　海吏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永野　真年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島　貴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後藤　慎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橋本　佳祐</t>
    </r>
    <r>
      <rPr>
        <sz val="11"/>
        <rFont val="ＭＳ Ｐ明朝"/>
        <family val="1"/>
        <charset val="128"/>
      </rPr>
      <t xml:space="preserve">(2)</t>
    </r>
  </si>
  <si>
    <t xml:space="preserve">有明Ｂ</t>
  </si>
  <si>
    <t xml:space="preserve">(OPN) 29:51</t>
  </si>
  <si>
    <t xml:space="preserve">(OPN) 38:06</t>
  </si>
  <si>
    <t xml:space="preserve">(OPN) 57:29</t>
  </si>
  <si>
    <t xml:space="preserve">(OPN) 1:07:56</t>
  </si>
  <si>
    <t xml:space="preserve">(OPN) 1:15:27</t>
  </si>
  <si>
    <t xml:space="preserve">(OPN) 1:35:33</t>
  </si>
  <si>
    <t xml:space="preserve">(OPN) 8:15</t>
  </si>
  <si>
    <t xml:space="preserve">(OPN) 19:23</t>
  </si>
  <si>
    <t xml:space="preserve">(OPN) 10:27</t>
  </si>
  <si>
    <t xml:space="preserve">(OPN) 7:31</t>
  </si>
  <si>
    <t xml:space="preserve">(OPN) 20:06</t>
  </si>
  <si>
    <r>
      <rPr>
        <sz val="11"/>
        <rFont val="Noto Sans"/>
        <family val="2"/>
      </rPr>
      <t xml:space="preserve">西元　和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南　裕史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村田　克宏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堀内　勇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部　宗一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河津　健太</t>
    </r>
    <r>
      <rPr>
        <sz val="11"/>
        <rFont val="ＭＳ Ｐ明朝"/>
        <family val="1"/>
        <charset val="128"/>
      </rPr>
      <t xml:space="preserve">(2)</t>
    </r>
  </si>
  <si>
    <t xml:space="preserve">阿蘇清峰Ｂ</t>
  </si>
  <si>
    <t xml:space="preserve">(OPN) 28:50</t>
  </si>
  <si>
    <t xml:space="preserve">(OPN) 36:18</t>
  </si>
  <si>
    <t xml:space="preserve">(OPN) 55:16</t>
  </si>
  <si>
    <t xml:space="preserve">(OPN) 1:07:21</t>
  </si>
  <si>
    <t xml:space="preserve">(OPN) 1:14:47</t>
  </si>
  <si>
    <t xml:space="preserve">(OPN) 1:36:03</t>
  </si>
  <si>
    <t xml:space="preserve">(OPN) 7:28</t>
  </si>
  <si>
    <t xml:space="preserve">(OPN) 18:58</t>
  </si>
  <si>
    <t xml:space="preserve">(OPN) 12:05</t>
  </si>
  <si>
    <t xml:space="preserve">(OPN) 7:26</t>
  </si>
  <si>
    <t xml:space="preserve">(OPN) 21:16</t>
  </si>
  <si>
    <t xml:space="preserve">期　日　：　平成２２年２月６日（土）１０：００スタート</t>
  </si>
  <si>
    <t xml:space="preserve">コース　：　山鹿市カルチャーセンター周回コース（５区間　１５ｋｍ）</t>
  </si>
  <si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Ｐ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髙木　彩加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福田　詩歩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吉田　明日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瀬上　真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松本　綾香</t>
    </r>
    <r>
      <rPr>
        <sz val="11"/>
        <rFont val="ＭＳ Ｐ明朝"/>
        <family val="1"/>
        <charset val="128"/>
      </rPr>
      <t xml:space="preserve">(2)</t>
    </r>
  </si>
  <si>
    <t xml:space="preserve">53:06</t>
  </si>
  <si>
    <t xml:space="preserve">(1) 9:52</t>
  </si>
  <si>
    <t xml:space="preserve">(1) 17:15</t>
  </si>
  <si>
    <t xml:space="preserve">(1) 27:15</t>
  </si>
  <si>
    <t xml:space="preserve">(1) 34:55</t>
  </si>
  <si>
    <t xml:space="preserve">(1) 53:06</t>
  </si>
  <si>
    <t xml:space="preserve">(1) 7:23</t>
  </si>
  <si>
    <t xml:space="preserve">(1) 10:00</t>
  </si>
  <si>
    <t xml:space="preserve">(1) 7:40</t>
  </si>
  <si>
    <t xml:space="preserve">(1) 18:11</t>
  </si>
  <si>
    <r>
      <rPr>
        <sz val="11"/>
        <rFont val="Noto Sans"/>
        <family val="2"/>
      </rPr>
      <t xml:space="preserve">佐藤　安里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木庭　亜理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村山　美穂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上　春菜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河　康代</t>
    </r>
    <r>
      <rPr>
        <sz val="11"/>
        <rFont val="ＭＳ Ｐ明朝"/>
        <family val="1"/>
        <charset val="128"/>
      </rPr>
      <t xml:space="preserve">(2)</t>
    </r>
  </si>
  <si>
    <t xml:space="preserve">57:07</t>
  </si>
  <si>
    <t xml:space="preserve">(2) 10:33</t>
  </si>
  <si>
    <t xml:space="preserve">(2) 18:18</t>
  </si>
  <si>
    <t xml:space="preserve">(2) 29:55</t>
  </si>
  <si>
    <t xml:space="preserve">(2) 38:00</t>
  </si>
  <si>
    <t xml:space="preserve">(2) 57:07</t>
  </si>
  <si>
    <t xml:space="preserve">(2) 7:45</t>
  </si>
  <si>
    <t xml:space="preserve">(4) 11:37</t>
  </si>
  <si>
    <t xml:space="preserve">(2) 8:05</t>
  </si>
  <si>
    <t xml:space="preserve">(3) 19:07</t>
  </si>
  <si>
    <r>
      <rPr>
        <sz val="11"/>
        <rFont val="Noto Sans"/>
        <family val="2"/>
      </rPr>
      <t xml:space="preserve">永田　成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今上　穂乃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梶野　未織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前原　春奈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東　伽奈子</t>
    </r>
    <r>
      <rPr>
        <sz val="11"/>
        <rFont val="ＭＳ Ｐ明朝"/>
        <family val="1"/>
        <charset val="128"/>
      </rPr>
      <t xml:space="preserve">(2)</t>
    </r>
  </si>
  <si>
    <t xml:space="preserve">57:58</t>
  </si>
  <si>
    <t xml:space="preserve">玉名女子</t>
  </si>
  <si>
    <t xml:space="preserve">(5) 10:50</t>
  </si>
  <si>
    <t xml:space="preserve">(4) 18:38</t>
  </si>
  <si>
    <t xml:space="preserve">(5) 30:15</t>
  </si>
  <si>
    <t xml:space="preserve">(4) 38:21</t>
  </si>
  <si>
    <t xml:space="preserve">(3) 57:58</t>
  </si>
  <si>
    <t xml:space="preserve">(3) 7:48</t>
  </si>
  <si>
    <t xml:space="preserve">(4) 8:06</t>
  </si>
  <si>
    <t xml:space="preserve">(6) 19:37</t>
  </si>
  <si>
    <r>
      <rPr>
        <sz val="11"/>
        <rFont val="Noto Sans"/>
        <family val="2"/>
      </rPr>
      <t xml:space="preserve">田上　三智花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久保　綾華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徳永　友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金井　瞳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北島　実佳</t>
    </r>
    <r>
      <rPr>
        <sz val="11"/>
        <rFont val="ＭＳ Ｐ明朝"/>
        <family val="1"/>
        <charset val="128"/>
      </rPr>
      <t xml:space="preserve">(2)</t>
    </r>
  </si>
  <si>
    <t xml:space="preserve">58:12</t>
  </si>
  <si>
    <t xml:space="preserve">(4) 10:48</t>
  </si>
  <si>
    <t xml:space="preserve">(5) 19:00</t>
  </si>
  <si>
    <t xml:space="preserve">(4) 30:10</t>
  </si>
  <si>
    <t xml:space="preserve">(5) 38:39</t>
  </si>
  <si>
    <t xml:space="preserve">(4) 58:12</t>
  </si>
  <si>
    <t xml:space="preserve">(6) 8:12</t>
  </si>
  <si>
    <t xml:space="preserve">(2) 11:10</t>
  </si>
  <si>
    <t xml:space="preserve">(5) 8:29</t>
  </si>
  <si>
    <t xml:space="preserve">(5) 19:33</t>
  </si>
  <si>
    <r>
      <rPr>
        <sz val="11"/>
        <rFont val="Noto Sans"/>
        <family val="2"/>
      </rPr>
      <t xml:space="preserve">中村　輝世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若杉　恵里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福永　さつき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桑机　彩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川　香織</t>
    </r>
    <r>
      <rPr>
        <sz val="11"/>
        <rFont val="ＭＳ Ｐ明朝"/>
        <family val="1"/>
        <charset val="128"/>
      </rPr>
      <t xml:space="preserve">(2)</t>
    </r>
  </si>
  <si>
    <t xml:space="preserve">(6) 11:08</t>
  </si>
  <si>
    <t xml:space="preserve">(6) 19:06</t>
  </si>
  <si>
    <t xml:space="preserve">(6) 30:51</t>
  </si>
  <si>
    <t xml:space="preserve">(6) 39:22</t>
  </si>
  <si>
    <t xml:space="preserve">(5) 58:12</t>
  </si>
  <si>
    <t xml:space="preserve">(5) 7:58</t>
  </si>
  <si>
    <t xml:space="preserve">(6) 11:45</t>
  </si>
  <si>
    <t xml:space="preserve">(6) 8:31</t>
  </si>
  <si>
    <t xml:space="preserve">(2) 18:50</t>
  </si>
  <si>
    <r>
      <rPr>
        <sz val="11"/>
        <rFont val="Noto Sans"/>
        <family val="2"/>
      </rPr>
      <t xml:space="preserve">穴井　美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河津　瑠衣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椋野　希望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河野　梓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佐々木　美知</t>
    </r>
    <r>
      <rPr>
        <sz val="11"/>
        <rFont val="ＭＳ Ｐ明朝"/>
        <family val="1"/>
        <charset val="128"/>
      </rPr>
      <t xml:space="preserve">(2)</t>
    </r>
  </si>
  <si>
    <t xml:space="preserve">58:42</t>
  </si>
  <si>
    <t xml:space="preserve">(3) 10:41</t>
  </si>
  <si>
    <t xml:space="preserve">(3) 18:29</t>
  </si>
  <si>
    <t xml:space="preserve">(3) 30:03</t>
  </si>
  <si>
    <t xml:space="preserve">(3) 38:08</t>
  </si>
  <si>
    <t xml:space="preserve">(6) 58:42</t>
  </si>
  <si>
    <t xml:space="preserve">(3) 11:34</t>
  </si>
  <si>
    <t xml:space="preserve">(7) 20:34</t>
  </si>
  <si>
    <r>
      <rPr>
        <sz val="11"/>
        <rFont val="Noto Sans"/>
        <family val="2"/>
      </rPr>
      <t xml:space="preserve">楢木野　紗耶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住吉　祐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髙木　智可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下田　莉早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栃原　雪美</t>
    </r>
    <r>
      <rPr>
        <sz val="11"/>
        <rFont val="ＭＳ Ｐ明朝"/>
        <family val="1"/>
        <charset val="128"/>
      </rPr>
      <t xml:space="preserve">(1)</t>
    </r>
  </si>
  <si>
    <t xml:space="preserve">(7) 11:27</t>
  </si>
  <si>
    <t xml:space="preserve">(7) 19:59</t>
  </si>
  <si>
    <t xml:space="preserve">(7) 32:20</t>
  </si>
  <si>
    <t xml:space="preserve">(7) 41:23</t>
  </si>
  <si>
    <t xml:space="preserve">(7) 1:00:39</t>
  </si>
  <si>
    <t xml:space="preserve">(7) 8:32</t>
  </si>
  <si>
    <t xml:space="preserve">(8) 12:21</t>
  </si>
  <si>
    <t xml:space="preserve">(7) 9:03</t>
  </si>
  <si>
    <t xml:space="preserve">(4) 19:16</t>
  </si>
  <si>
    <r>
      <rPr>
        <sz val="11"/>
        <rFont val="Noto Sans"/>
        <family val="2"/>
      </rPr>
      <t xml:space="preserve">高森　友梨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宮本　あす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北里　秋穂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玉田　真弥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栗原　雅佳</t>
    </r>
    <r>
      <rPr>
        <sz val="11"/>
        <rFont val="ＭＳ Ｐ明朝"/>
        <family val="1"/>
        <charset val="128"/>
      </rPr>
      <t xml:space="preserve">(2)</t>
    </r>
  </si>
  <si>
    <t xml:space="preserve">(9) 12:27</t>
  </si>
  <si>
    <t xml:space="preserve">(9) 21:31</t>
  </si>
  <si>
    <t xml:space="preserve">(8) 33:46</t>
  </si>
  <si>
    <t xml:space="preserve">(9) 44:02</t>
  </si>
  <si>
    <t xml:space="preserve">(8) 1:06:26</t>
  </si>
  <si>
    <t xml:space="preserve">(9) 9:04</t>
  </si>
  <si>
    <t xml:space="preserve">(7) 12:15</t>
  </si>
  <si>
    <t xml:space="preserve">(10) 10:16</t>
  </si>
  <si>
    <t xml:space="preserve">(8) 22:24</t>
  </si>
  <si>
    <r>
      <rPr>
        <sz val="11"/>
        <rFont val="Noto Sans"/>
        <family val="2"/>
      </rPr>
      <t xml:space="preserve">油木　映理加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藤尾　美智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林　睦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邊　瑞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緒方　亜優美</t>
    </r>
    <r>
      <rPr>
        <sz val="11"/>
        <rFont val="ＭＳ Ｐ明朝"/>
        <family val="1"/>
        <charset val="128"/>
      </rPr>
      <t xml:space="preserve">(1)</t>
    </r>
  </si>
  <si>
    <t xml:space="preserve">(8) 11:57</t>
  </si>
  <si>
    <t xml:space="preserve">(8) 21:01</t>
  </si>
  <si>
    <t xml:space="preserve">(9) 34:16</t>
  </si>
  <si>
    <t xml:space="preserve">(8) 43:54</t>
  </si>
  <si>
    <t xml:space="preserve">(9) 1:06:40</t>
  </si>
  <si>
    <t xml:space="preserve">(10) 13:15</t>
  </si>
  <si>
    <t xml:space="preserve">(9) 9:38</t>
  </si>
  <si>
    <t xml:space="preserve">(9) 22:46</t>
  </si>
  <si>
    <r>
      <rPr>
        <sz val="11"/>
        <rFont val="Noto Sans"/>
        <family val="2"/>
      </rPr>
      <t xml:space="preserve">江藤　華那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緑　晴奈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家興　知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森　佳奈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山口　恵梨</t>
    </r>
    <r>
      <rPr>
        <sz val="11"/>
        <rFont val="ＭＳ Ｐ明朝"/>
        <family val="1"/>
        <charset val="128"/>
      </rPr>
      <t xml:space="preserve">(2)</t>
    </r>
  </si>
  <si>
    <t xml:space="preserve">(10) 13:53</t>
  </si>
  <si>
    <t xml:space="preserve">(10) 22:47</t>
  </si>
  <si>
    <t xml:space="preserve">(10) 35:25</t>
  </si>
  <si>
    <t xml:space="preserve">(10) 44:41</t>
  </si>
  <si>
    <t xml:space="preserve">(10) 1:07:43</t>
  </si>
  <si>
    <t xml:space="preserve">(8) 8:54</t>
  </si>
  <si>
    <t xml:space="preserve">(9) 12:38</t>
  </si>
  <si>
    <t xml:space="preserve">(8) 9:16</t>
  </si>
  <si>
    <t xml:space="preserve">(10) 23:02</t>
  </si>
  <si>
    <r>
      <rPr>
        <sz val="11"/>
        <rFont val="Noto Sans"/>
        <family val="2"/>
      </rPr>
      <t xml:space="preserve">高木　美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栗原　悠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勢田　み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高本　保乃華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勢田　みき</t>
    </r>
    <r>
      <rPr>
        <sz val="11"/>
        <rFont val="ＭＳ Ｐ明朝"/>
        <family val="1"/>
        <charset val="128"/>
      </rPr>
      <t xml:space="preserve">(2)</t>
    </r>
  </si>
  <si>
    <t xml:space="preserve">(12) 15:25</t>
  </si>
  <si>
    <t xml:space="preserve">(12) 25:32</t>
  </si>
  <si>
    <t xml:space="preserve">(11) 39:45</t>
  </si>
  <si>
    <t xml:space="preserve">(11) 50:39</t>
  </si>
  <si>
    <t xml:space="preserve">(11) 1:16:30</t>
  </si>
  <si>
    <t xml:space="preserve">(11) 10:07</t>
  </si>
  <si>
    <t xml:space="preserve">(11) 14:13</t>
  </si>
  <si>
    <t xml:space="preserve">(12) 10:54</t>
  </si>
  <si>
    <t xml:space="preserve">(12) 25:51</t>
  </si>
  <si>
    <r>
      <rPr>
        <sz val="11"/>
        <rFont val="Noto Sans"/>
        <family val="2"/>
      </rPr>
      <t xml:space="preserve">堀内　比香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迫　美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竹中　京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宮本　咲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木附　琴美</t>
    </r>
    <r>
      <rPr>
        <sz val="11"/>
        <rFont val="ＭＳ Ｐ明朝"/>
        <family val="1"/>
        <charset val="128"/>
      </rPr>
      <t xml:space="preserve">(2)</t>
    </r>
  </si>
  <si>
    <t xml:space="preserve">菊池女子</t>
  </si>
  <si>
    <t xml:space="preserve">(13) 16:12</t>
  </si>
  <si>
    <t xml:space="preserve">(13) 28:45</t>
  </si>
  <si>
    <t xml:space="preserve">(13) 44:07</t>
  </si>
  <si>
    <t xml:space="preserve">(13) 54:43</t>
  </si>
  <si>
    <t xml:space="preserve">(12) 1:19:19</t>
  </si>
  <si>
    <t xml:space="preserve">(13) 12:33</t>
  </si>
  <si>
    <t xml:space="preserve">(13) 15:22</t>
  </si>
  <si>
    <t xml:space="preserve">(11) 10:36</t>
  </si>
  <si>
    <t xml:space="preserve">(11) 24:36</t>
  </si>
  <si>
    <r>
      <rPr>
        <sz val="11"/>
        <rFont val="Noto Sans"/>
        <family val="2"/>
      </rPr>
      <t xml:space="preserve">大里　李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猿渡　葵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椛嶋　里奈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本田　杏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長畑　由紀乃</t>
    </r>
    <r>
      <rPr>
        <sz val="11"/>
        <rFont val="ＭＳ Ｐ明朝"/>
        <family val="1"/>
        <charset val="128"/>
      </rPr>
      <t xml:space="preserve">(1)</t>
    </r>
  </si>
  <si>
    <t xml:space="preserve">(11) 15:07</t>
  </si>
  <si>
    <t xml:space="preserve">(11) 25:26</t>
  </si>
  <si>
    <t xml:space="preserve">(12) 40:45</t>
  </si>
  <si>
    <t xml:space="preserve">(12) 52:02</t>
  </si>
  <si>
    <t xml:space="preserve">(13) 1:19:35</t>
  </si>
  <si>
    <t xml:space="preserve">(12) 10:19</t>
  </si>
  <si>
    <t xml:space="preserve">(12) 15:19</t>
  </si>
  <si>
    <t xml:space="preserve">(13) 11:17</t>
  </si>
  <si>
    <t xml:space="preserve">(13) 27:33</t>
  </si>
  <si>
    <t xml:space="preserve">ﾀｶｷ ｱﾔｶ</t>
  </si>
  <si>
    <t xml:space="preserve">ﾌｸﾀﾞ ｼﾎ</t>
  </si>
  <si>
    <t xml:space="preserve">ﾖｼﾀﾞ ｱｽｶ</t>
  </si>
  <si>
    <t xml:space="preserve">ｾﾉｳｴ ﾏｲ</t>
  </si>
  <si>
    <t xml:space="preserve">ﾏﾂﾓﾄ ｱﾔ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&gt;0.0416666666666666]h:mm:ss;m:ss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明朝"/>
        <charset val="128"/>
        <family val="1"/>
        <b val="1"/>
        <i val="0"/>
        <color rgb="FFFFFFFF"/>
        <sz val="11"/>
        <u val="none"/>
      </font>
      <fill>
        <patternFill>
          <bgColor rgb="FF333333"/>
        </patternFill>
      </fill>
    </dxf>
    <dxf>
      <font>
        <name val="ＭＳ Ｐ明朝"/>
        <charset val="128"/>
        <family val="1"/>
        <b val="1"/>
        <i val="0"/>
        <sz val="11"/>
      </font>
    </dxf>
    <dxf>
      <font>
        <name val="ＭＳ Ｐ明朝"/>
        <charset val="128"/>
        <family val="1"/>
        <b val="1"/>
        <i val="0"/>
        <color rgb="FFFFFFFF"/>
        <sz val="11"/>
        <u val="none"/>
      </font>
      <fill>
        <patternFill>
          <bgColor rgb="FF333333"/>
        </patternFill>
      </fill>
    </dxf>
    <dxf>
      <font>
        <name val="ＭＳ Ｐ明朝"/>
        <charset val="128"/>
        <family val="1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75"/>
    <col collapsed="false" customWidth="true" hidden="false" outlineLevel="0" max="3" min="3" style="1" width="4.49"/>
    <col collapsed="false" customWidth="true" hidden="false" outlineLevel="0" max="4" min="4" style="1" width="10.12"/>
    <col collapsed="false" customWidth="true" hidden="false" outlineLevel="0" max="9" min="5" style="0" width="14.37"/>
    <col collapsed="false" customWidth="true" hidden="false" outlineLevel="0" max="10" min="10" style="0" width="15.49"/>
    <col collapsed="false" customWidth="false" hidden="true" outlineLevel="0" max="19" min="13" style="0" width="8.9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B2" s="3" t="s">
        <v>1</v>
      </c>
    </row>
    <row r="3" customFormat="false" ht="18.75" hidden="false" customHeight="true" outlineLevel="0" collapsed="false">
      <c r="B3" s="3" t="s">
        <v>2</v>
      </c>
    </row>
    <row r="4" customFormat="false" ht="17.25" hidden="false" customHeight="false" outlineLevel="0" collapsed="false">
      <c r="A4" s="4" t="s">
        <v>3</v>
      </c>
      <c r="J4" s="5" t="s">
        <v>4</v>
      </c>
    </row>
    <row r="5" customFormat="false" ht="15" hidden="false" customHeight="true" outlineLevel="0" collapsed="false">
      <c r="A5" s="6" t="s">
        <v>5</v>
      </c>
      <c r="B5" s="7" t="s">
        <v>6</v>
      </c>
      <c r="C5" s="8" t="s">
        <v>7</v>
      </c>
      <c r="D5" s="6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M5" s="9" t="s">
        <v>9</v>
      </c>
      <c r="N5" s="9" t="s">
        <v>10</v>
      </c>
      <c r="O5" s="9" t="s">
        <v>11</v>
      </c>
      <c r="P5" s="9" t="s">
        <v>12</v>
      </c>
      <c r="Q5" s="9" t="s">
        <v>13</v>
      </c>
      <c r="R5" s="9" t="s">
        <v>14</v>
      </c>
      <c r="S5" s="9" t="s">
        <v>15</v>
      </c>
    </row>
    <row r="6" customFormat="false" ht="15" hidden="false" customHeight="true" outlineLevel="0" collapsed="false">
      <c r="A6" s="6"/>
      <c r="B6" s="7"/>
      <c r="C6" s="8"/>
      <c r="D6" s="8"/>
      <c r="E6" s="10" t="s">
        <v>16</v>
      </c>
      <c r="F6" s="10" t="s">
        <v>17</v>
      </c>
      <c r="G6" s="10" t="s">
        <v>18</v>
      </c>
      <c r="H6" s="10" t="s">
        <v>19</v>
      </c>
      <c r="I6" s="10" t="s">
        <v>17</v>
      </c>
      <c r="J6" s="10" t="s">
        <v>18</v>
      </c>
    </row>
    <row r="7" customFormat="false" ht="15" hidden="false" customHeight="true" outlineLevel="0" collapsed="false">
      <c r="A7" s="11"/>
      <c r="B7" s="12"/>
      <c r="C7" s="11"/>
      <c r="D7" s="13"/>
      <c r="E7" s="14" t="s">
        <v>20</v>
      </c>
      <c r="F7" s="14" t="s">
        <v>21</v>
      </c>
      <c r="G7" s="14" t="s">
        <v>22</v>
      </c>
      <c r="H7" s="14" t="s">
        <v>23</v>
      </c>
      <c r="I7" s="14" t="s">
        <v>24</v>
      </c>
      <c r="J7" s="14" t="s">
        <v>25</v>
      </c>
    </row>
    <row r="8" customFormat="false" ht="15" hidden="false" customHeight="true" outlineLevel="0" collapsed="false">
      <c r="A8" s="15" t="n">
        <v>1</v>
      </c>
      <c r="B8" s="16" t="n">
        <v>0.0554861111111111</v>
      </c>
      <c r="C8" s="15" t="n">
        <v>34</v>
      </c>
      <c r="D8" s="17" t="s">
        <v>26</v>
      </c>
      <c r="E8" s="18" t="s">
        <v>27</v>
      </c>
      <c r="F8" s="18" t="s">
        <v>28</v>
      </c>
      <c r="G8" s="18" t="s">
        <v>29</v>
      </c>
      <c r="H8" s="18" t="s">
        <v>30</v>
      </c>
      <c r="I8" s="18" t="s">
        <v>31</v>
      </c>
      <c r="J8" s="18" t="s">
        <v>32</v>
      </c>
    </row>
    <row r="9" customFormat="false" ht="15" hidden="false" customHeight="true" outlineLevel="0" collapsed="false">
      <c r="A9" s="19"/>
      <c r="B9" s="20"/>
      <c r="C9" s="19"/>
      <c r="D9" s="21"/>
      <c r="E9" s="22" t="s">
        <v>27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M9" s="0" t="n">
        <v>9</v>
      </c>
      <c r="O9" s="0" t="n">
        <v>9</v>
      </c>
      <c r="P9" s="0" t="n">
        <v>9</v>
      </c>
      <c r="R9" s="0" t="n">
        <v>9</v>
      </c>
    </row>
    <row r="10" customFormat="false" ht="15" hidden="false" customHeight="true" outlineLevel="0" collapsed="false">
      <c r="A10" s="11"/>
      <c r="B10" s="12"/>
      <c r="C10" s="11"/>
      <c r="D10" s="13"/>
      <c r="E10" s="14" t="s">
        <v>38</v>
      </c>
      <c r="F10" s="14" t="s">
        <v>39</v>
      </c>
      <c r="G10" s="14" t="s">
        <v>40</v>
      </c>
      <c r="H10" s="14" t="s">
        <v>41</v>
      </c>
      <c r="I10" s="14" t="s">
        <v>42</v>
      </c>
      <c r="J10" s="14" t="s">
        <v>43</v>
      </c>
    </row>
    <row r="11" customFormat="false" ht="15" hidden="false" customHeight="true" outlineLevel="0" collapsed="false">
      <c r="A11" s="15" t="n">
        <v>2</v>
      </c>
      <c r="B11" s="16" t="n">
        <v>0.0568518518518519</v>
      </c>
      <c r="C11" s="15" t="n">
        <v>24</v>
      </c>
      <c r="D11" s="17" t="s">
        <v>44</v>
      </c>
      <c r="E11" s="18" t="s">
        <v>45</v>
      </c>
      <c r="F11" s="18" t="s">
        <v>46</v>
      </c>
      <c r="G11" s="18" t="s">
        <v>47</v>
      </c>
      <c r="H11" s="18" t="s">
        <v>48</v>
      </c>
      <c r="I11" s="18" t="s">
        <v>49</v>
      </c>
      <c r="J11" s="18" t="s">
        <v>50</v>
      </c>
    </row>
    <row r="12" customFormat="false" ht="15" hidden="false" customHeight="true" outlineLevel="0" collapsed="false">
      <c r="A12" s="19"/>
      <c r="B12" s="20"/>
      <c r="C12" s="19"/>
      <c r="D12" s="21"/>
      <c r="E12" s="22" t="s">
        <v>45</v>
      </c>
      <c r="F12" s="22" t="s">
        <v>51</v>
      </c>
      <c r="G12" s="22" t="s">
        <v>52</v>
      </c>
      <c r="H12" s="22" t="s">
        <v>53</v>
      </c>
      <c r="I12" s="22" t="s">
        <v>54</v>
      </c>
      <c r="J12" s="22" t="s">
        <v>55</v>
      </c>
    </row>
    <row r="13" customFormat="false" ht="15" hidden="false" customHeight="true" outlineLevel="0" collapsed="false">
      <c r="A13" s="11"/>
      <c r="B13" s="12"/>
      <c r="C13" s="11"/>
      <c r="D13" s="13"/>
      <c r="E13" s="14" t="s">
        <v>56</v>
      </c>
      <c r="F13" s="14" t="s">
        <v>57</v>
      </c>
      <c r="G13" s="14" t="s">
        <v>58</v>
      </c>
      <c r="H13" s="14" t="s">
        <v>59</v>
      </c>
      <c r="I13" s="14" t="s">
        <v>60</v>
      </c>
      <c r="J13" s="14" t="s">
        <v>61</v>
      </c>
    </row>
    <row r="14" customFormat="false" ht="15" hidden="false" customHeight="true" outlineLevel="0" collapsed="false">
      <c r="A14" s="15" t="n">
        <v>3</v>
      </c>
      <c r="B14" s="16" t="n">
        <v>0.0575694444444444</v>
      </c>
      <c r="C14" s="15" t="n">
        <v>11</v>
      </c>
      <c r="D14" s="17" t="s">
        <v>62</v>
      </c>
      <c r="E14" s="18" t="s">
        <v>63</v>
      </c>
      <c r="F14" s="18" t="s">
        <v>64</v>
      </c>
      <c r="G14" s="18" t="s">
        <v>65</v>
      </c>
      <c r="H14" s="18" t="s">
        <v>66</v>
      </c>
      <c r="I14" s="18" t="s">
        <v>67</v>
      </c>
      <c r="J14" s="18" t="s">
        <v>68</v>
      </c>
    </row>
    <row r="15" customFormat="false" ht="15" hidden="false" customHeight="true" outlineLevel="0" collapsed="false">
      <c r="A15" s="19"/>
      <c r="B15" s="20"/>
      <c r="C15" s="19"/>
      <c r="D15" s="21"/>
      <c r="E15" s="22" t="s">
        <v>63</v>
      </c>
      <c r="F15" s="22" t="s">
        <v>69</v>
      </c>
      <c r="G15" s="22" t="s">
        <v>70</v>
      </c>
      <c r="H15" s="22" t="s">
        <v>71</v>
      </c>
      <c r="I15" s="22" t="s">
        <v>72</v>
      </c>
      <c r="J15" s="22" t="s">
        <v>73</v>
      </c>
      <c r="Q15" s="0" t="n">
        <v>15</v>
      </c>
    </row>
    <row r="16" customFormat="false" ht="15" hidden="false" customHeight="true" outlineLevel="0" collapsed="false">
      <c r="A16" s="11"/>
      <c r="B16" s="12"/>
      <c r="C16" s="11"/>
      <c r="D16" s="13"/>
      <c r="E16" s="14" t="s">
        <v>74</v>
      </c>
      <c r="F16" s="14" t="s">
        <v>75</v>
      </c>
      <c r="G16" s="14" t="s">
        <v>76</v>
      </c>
      <c r="H16" s="14" t="s">
        <v>77</v>
      </c>
      <c r="I16" s="14" t="s">
        <v>78</v>
      </c>
      <c r="J16" s="14" t="s">
        <v>79</v>
      </c>
    </row>
    <row r="17" customFormat="false" ht="15" hidden="false" customHeight="true" outlineLevel="0" collapsed="false">
      <c r="A17" s="15" t="n">
        <v>4</v>
      </c>
      <c r="B17" s="16" t="n">
        <v>0.0580555555555556</v>
      </c>
      <c r="C17" s="15" t="n">
        <v>50</v>
      </c>
      <c r="D17" s="17" t="s">
        <v>80</v>
      </c>
      <c r="E17" s="18" t="s">
        <v>81</v>
      </c>
      <c r="F17" s="18" t="s">
        <v>82</v>
      </c>
      <c r="G17" s="18" t="s">
        <v>83</v>
      </c>
      <c r="H17" s="18" t="s">
        <v>84</v>
      </c>
      <c r="I17" s="18" t="s">
        <v>85</v>
      </c>
      <c r="J17" s="18" t="s">
        <v>86</v>
      </c>
    </row>
    <row r="18" customFormat="false" ht="15" hidden="false" customHeight="true" outlineLevel="0" collapsed="false">
      <c r="A18" s="19"/>
      <c r="B18" s="20"/>
      <c r="C18" s="19"/>
      <c r="D18" s="21"/>
      <c r="E18" s="22" t="s">
        <v>81</v>
      </c>
      <c r="F18" s="22" t="s">
        <v>87</v>
      </c>
      <c r="G18" s="22" t="s">
        <v>88</v>
      </c>
      <c r="H18" s="22" t="s">
        <v>89</v>
      </c>
      <c r="I18" s="22" t="s">
        <v>90</v>
      </c>
      <c r="J18" s="22" t="s">
        <v>91</v>
      </c>
    </row>
    <row r="19" customFormat="false" ht="15" hidden="false" customHeight="true" outlineLevel="0" collapsed="false">
      <c r="A19" s="11"/>
      <c r="B19" s="12"/>
      <c r="C19" s="11"/>
      <c r="D19" s="13"/>
      <c r="E19" s="14" t="s">
        <v>92</v>
      </c>
      <c r="F19" s="14" t="s">
        <v>93</v>
      </c>
      <c r="G19" s="14" t="s">
        <v>94</v>
      </c>
      <c r="H19" s="14" t="s">
        <v>95</v>
      </c>
      <c r="I19" s="14" t="s">
        <v>96</v>
      </c>
      <c r="J19" s="14" t="s">
        <v>97</v>
      </c>
    </row>
    <row r="20" customFormat="false" ht="15" hidden="false" customHeight="true" outlineLevel="0" collapsed="false">
      <c r="A20" s="15" t="n">
        <v>5</v>
      </c>
      <c r="B20" s="16" t="n">
        <v>0.0601041666666667</v>
      </c>
      <c r="C20" s="15" t="n">
        <v>54</v>
      </c>
      <c r="D20" s="17" t="s">
        <v>98</v>
      </c>
      <c r="E20" s="18" t="s">
        <v>99</v>
      </c>
      <c r="F20" s="18" t="s">
        <v>100</v>
      </c>
      <c r="G20" s="18" t="s">
        <v>101</v>
      </c>
      <c r="H20" s="18" t="s">
        <v>102</v>
      </c>
      <c r="I20" s="18" t="s">
        <v>103</v>
      </c>
      <c r="J20" s="18" t="s">
        <v>104</v>
      </c>
    </row>
    <row r="21" customFormat="false" ht="15" hidden="false" customHeight="true" outlineLevel="0" collapsed="false">
      <c r="A21" s="19"/>
      <c r="B21" s="20"/>
      <c r="C21" s="19"/>
      <c r="D21" s="21"/>
      <c r="E21" s="22" t="s">
        <v>99</v>
      </c>
      <c r="F21" s="22" t="s">
        <v>105</v>
      </c>
      <c r="G21" s="22" t="s">
        <v>106</v>
      </c>
      <c r="H21" s="22" t="s">
        <v>107</v>
      </c>
      <c r="I21" s="22" t="s">
        <v>108</v>
      </c>
      <c r="J21" s="22" t="s">
        <v>109</v>
      </c>
    </row>
    <row r="22" customFormat="false" ht="15" hidden="false" customHeight="true" outlineLevel="0" collapsed="false">
      <c r="A22" s="11"/>
      <c r="B22" s="12"/>
      <c r="C22" s="11"/>
      <c r="D22" s="13"/>
      <c r="E22" s="14" t="s">
        <v>110</v>
      </c>
      <c r="F22" s="14" t="s">
        <v>111</v>
      </c>
      <c r="G22" s="14" t="s">
        <v>112</v>
      </c>
      <c r="H22" s="14" t="s">
        <v>113</v>
      </c>
      <c r="I22" s="14" t="s">
        <v>114</v>
      </c>
      <c r="J22" s="14" t="s">
        <v>115</v>
      </c>
    </row>
    <row r="23" customFormat="false" ht="15" hidden="false" customHeight="true" outlineLevel="0" collapsed="false">
      <c r="A23" s="15" t="n">
        <v>6</v>
      </c>
      <c r="B23" s="16" t="n">
        <v>0.0606597222222222</v>
      </c>
      <c r="C23" s="15" t="n">
        <v>40</v>
      </c>
      <c r="D23" s="17" t="s">
        <v>116</v>
      </c>
      <c r="E23" s="18" t="s">
        <v>117</v>
      </c>
      <c r="F23" s="18" t="s">
        <v>118</v>
      </c>
      <c r="G23" s="18" t="s">
        <v>119</v>
      </c>
      <c r="H23" s="18" t="s">
        <v>120</v>
      </c>
      <c r="I23" s="18" t="s">
        <v>121</v>
      </c>
      <c r="J23" s="18" t="s">
        <v>122</v>
      </c>
    </row>
    <row r="24" customFormat="false" ht="15" hidden="false" customHeight="true" outlineLevel="0" collapsed="false">
      <c r="A24" s="19"/>
      <c r="B24" s="20"/>
      <c r="C24" s="19"/>
      <c r="D24" s="21"/>
      <c r="E24" s="22" t="s">
        <v>117</v>
      </c>
      <c r="F24" s="22" t="s">
        <v>123</v>
      </c>
      <c r="G24" s="22" t="s">
        <v>124</v>
      </c>
      <c r="H24" s="22" t="s">
        <v>125</v>
      </c>
      <c r="I24" s="22" t="s">
        <v>126</v>
      </c>
      <c r="J24" s="22" t="s">
        <v>70</v>
      </c>
    </row>
    <row r="25" customFormat="false" ht="15" hidden="false" customHeight="true" outlineLevel="0" collapsed="false">
      <c r="A25" s="11"/>
      <c r="B25" s="12"/>
      <c r="C25" s="11"/>
      <c r="D25" s="13"/>
      <c r="E25" s="14" t="s">
        <v>127</v>
      </c>
      <c r="F25" s="14" t="s">
        <v>128</v>
      </c>
      <c r="G25" s="14" t="s">
        <v>129</v>
      </c>
      <c r="H25" s="14" t="s">
        <v>130</v>
      </c>
      <c r="I25" s="14" t="s">
        <v>131</v>
      </c>
      <c r="J25" s="14" t="s">
        <v>132</v>
      </c>
    </row>
    <row r="26" customFormat="false" ht="15" hidden="false" customHeight="true" outlineLevel="0" collapsed="false">
      <c r="A26" s="15" t="n">
        <v>7</v>
      </c>
      <c r="B26" s="16" t="n">
        <v>0.0612152777777778</v>
      </c>
      <c r="C26" s="15" t="n">
        <v>41</v>
      </c>
      <c r="D26" s="17" t="s">
        <v>133</v>
      </c>
      <c r="E26" s="18" t="s">
        <v>134</v>
      </c>
      <c r="F26" s="18" t="s">
        <v>135</v>
      </c>
      <c r="G26" s="18" t="s">
        <v>136</v>
      </c>
      <c r="H26" s="18" t="s">
        <v>137</v>
      </c>
      <c r="I26" s="18" t="s">
        <v>138</v>
      </c>
      <c r="J26" s="18" t="s">
        <v>139</v>
      </c>
    </row>
    <row r="27" customFormat="false" ht="15" hidden="false" customHeight="true" outlineLevel="0" collapsed="false">
      <c r="A27" s="19"/>
      <c r="B27" s="20"/>
      <c r="C27" s="19"/>
      <c r="D27" s="21"/>
      <c r="E27" s="22" t="s">
        <v>134</v>
      </c>
      <c r="F27" s="22" t="s">
        <v>140</v>
      </c>
      <c r="G27" s="22" t="s">
        <v>141</v>
      </c>
      <c r="H27" s="22" t="s">
        <v>142</v>
      </c>
      <c r="I27" s="22" t="s">
        <v>143</v>
      </c>
      <c r="J27" s="22" t="s">
        <v>144</v>
      </c>
      <c r="N27" s="0" t="n">
        <v>27</v>
      </c>
    </row>
    <row r="28" customFormat="false" ht="15" hidden="false" customHeight="true" outlineLevel="0" collapsed="false">
      <c r="A28" s="11"/>
      <c r="B28" s="12"/>
      <c r="C28" s="11"/>
      <c r="D28" s="13"/>
      <c r="E28" s="14" t="s">
        <v>145</v>
      </c>
      <c r="F28" s="14" t="s">
        <v>146</v>
      </c>
      <c r="G28" s="14" t="s">
        <v>147</v>
      </c>
      <c r="H28" s="14" t="s">
        <v>148</v>
      </c>
      <c r="I28" s="14" t="s">
        <v>149</v>
      </c>
      <c r="J28" s="14" t="s">
        <v>150</v>
      </c>
    </row>
    <row r="29" customFormat="false" ht="15" hidden="false" customHeight="true" outlineLevel="0" collapsed="false">
      <c r="A29" s="15" t="n">
        <v>8</v>
      </c>
      <c r="B29" s="16" t="n">
        <v>0.0618171296296296</v>
      </c>
      <c r="C29" s="15" t="n">
        <v>25</v>
      </c>
      <c r="D29" s="17" t="s">
        <v>151</v>
      </c>
      <c r="E29" s="18" t="s">
        <v>152</v>
      </c>
      <c r="F29" s="18" t="s">
        <v>153</v>
      </c>
      <c r="G29" s="18" t="s">
        <v>154</v>
      </c>
      <c r="H29" s="18" t="s">
        <v>155</v>
      </c>
      <c r="I29" s="18" t="s">
        <v>156</v>
      </c>
      <c r="J29" s="18" t="s">
        <v>157</v>
      </c>
    </row>
    <row r="30" customFormat="false" ht="15" hidden="false" customHeight="true" outlineLevel="0" collapsed="false">
      <c r="A30" s="19"/>
      <c r="B30" s="20"/>
      <c r="C30" s="19"/>
      <c r="D30" s="21"/>
      <c r="E30" s="22" t="s">
        <v>152</v>
      </c>
      <c r="F30" s="22" t="s">
        <v>158</v>
      </c>
      <c r="G30" s="22" t="s">
        <v>159</v>
      </c>
      <c r="H30" s="22" t="s">
        <v>160</v>
      </c>
      <c r="I30" s="22" t="s">
        <v>161</v>
      </c>
      <c r="J30" s="22" t="s">
        <v>162</v>
      </c>
    </row>
    <row r="31" customFormat="false" ht="15" hidden="false" customHeight="true" outlineLevel="0" collapsed="false">
      <c r="A31" s="11"/>
      <c r="B31" s="12"/>
      <c r="C31" s="11"/>
      <c r="D31" s="13"/>
      <c r="E31" s="14" t="s">
        <v>163</v>
      </c>
      <c r="F31" s="14" t="s">
        <v>164</v>
      </c>
      <c r="G31" s="14" t="s">
        <v>165</v>
      </c>
      <c r="H31" s="14" t="s">
        <v>166</v>
      </c>
      <c r="I31" s="14" t="s">
        <v>167</v>
      </c>
      <c r="J31" s="14" t="s">
        <v>168</v>
      </c>
    </row>
    <row r="32" customFormat="false" ht="15" hidden="false" customHeight="true" outlineLevel="0" collapsed="false">
      <c r="A32" s="15" t="n">
        <v>9</v>
      </c>
      <c r="B32" s="16" t="n">
        <v>0.0619444444444444</v>
      </c>
      <c r="C32" s="15" t="n">
        <v>7</v>
      </c>
      <c r="D32" s="17" t="s">
        <v>169</v>
      </c>
      <c r="E32" s="18" t="s">
        <v>170</v>
      </c>
      <c r="F32" s="18" t="s">
        <v>171</v>
      </c>
      <c r="G32" s="18" t="s">
        <v>172</v>
      </c>
      <c r="H32" s="18" t="s">
        <v>173</v>
      </c>
      <c r="I32" s="18" t="s">
        <v>174</v>
      </c>
      <c r="J32" s="18" t="s">
        <v>175</v>
      </c>
    </row>
    <row r="33" customFormat="false" ht="15" hidden="false" customHeight="true" outlineLevel="0" collapsed="false">
      <c r="A33" s="19"/>
      <c r="B33" s="20"/>
      <c r="C33" s="19"/>
      <c r="D33" s="21"/>
      <c r="E33" s="22" t="s">
        <v>170</v>
      </c>
      <c r="F33" s="22" t="s">
        <v>176</v>
      </c>
      <c r="G33" s="22" t="s">
        <v>177</v>
      </c>
      <c r="H33" s="22" t="s">
        <v>178</v>
      </c>
      <c r="I33" s="22" t="s">
        <v>179</v>
      </c>
      <c r="J33" s="22" t="s">
        <v>180</v>
      </c>
    </row>
    <row r="34" customFormat="false" ht="15" hidden="false" customHeight="true" outlineLevel="0" collapsed="false">
      <c r="A34" s="11"/>
      <c r="B34" s="12"/>
      <c r="C34" s="11"/>
      <c r="D34" s="13"/>
      <c r="E34" s="14" t="s">
        <v>181</v>
      </c>
      <c r="F34" s="14" t="s">
        <v>182</v>
      </c>
      <c r="G34" s="14" t="s">
        <v>183</v>
      </c>
      <c r="H34" s="14" t="s">
        <v>184</v>
      </c>
      <c r="I34" s="14" t="s">
        <v>185</v>
      </c>
      <c r="J34" s="14" t="s">
        <v>186</v>
      </c>
    </row>
    <row r="35" customFormat="false" ht="15" hidden="false" customHeight="true" outlineLevel="0" collapsed="false">
      <c r="A35" s="15" t="n">
        <v>10</v>
      </c>
      <c r="B35" s="16" t="n">
        <v>0.0627314814814815</v>
      </c>
      <c r="C35" s="15" t="n">
        <v>44</v>
      </c>
      <c r="D35" s="17" t="s">
        <v>187</v>
      </c>
      <c r="E35" s="18" t="s">
        <v>188</v>
      </c>
      <c r="F35" s="18" t="s">
        <v>189</v>
      </c>
      <c r="G35" s="18" t="s">
        <v>190</v>
      </c>
      <c r="H35" s="18" t="s">
        <v>191</v>
      </c>
      <c r="I35" s="18" t="s">
        <v>192</v>
      </c>
      <c r="J35" s="18" t="s">
        <v>193</v>
      </c>
    </row>
    <row r="36" customFormat="false" ht="15" hidden="false" customHeight="true" outlineLevel="0" collapsed="false">
      <c r="A36" s="19"/>
      <c r="B36" s="20"/>
      <c r="C36" s="19"/>
      <c r="D36" s="21"/>
      <c r="E36" s="22" t="s">
        <v>188</v>
      </c>
      <c r="F36" s="22" t="s">
        <v>194</v>
      </c>
      <c r="G36" s="22" t="s">
        <v>195</v>
      </c>
      <c r="H36" s="22" t="s">
        <v>196</v>
      </c>
      <c r="I36" s="22" t="s">
        <v>197</v>
      </c>
      <c r="J36" s="22" t="s">
        <v>198</v>
      </c>
    </row>
    <row r="37" customFormat="false" ht="15" hidden="false" customHeight="true" outlineLevel="0" collapsed="false">
      <c r="A37" s="11"/>
      <c r="B37" s="12"/>
      <c r="C37" s="11"/>
      <c r="D37" s="13"/>
      <c r="E37" s="14" t="s">
        <v>199</v>
      </c>
      <c r="F37" s="14" t="s">
        <v>200</v>
      </c>
      <c r="G37" s="14" t="s">
        <v>201</v>
      </c>
      <c r="H37" s="14" t="s">
        <v>202</v>
      </c>
      <c r="I37" s="14" t="s">
        <v>203</v>
      </c>
      <c r="J37" s="14" t="s">
        <v>204</v>
      </c>
    </row>
    <row r="38" customFormat="false" ht="15" hidden="false" customHeight="true" outlineLevel="0" collapsed="false">
      <c r="A38" s="15" t="n">
        <v>11</v>
      </c>
      <c r="B38" s="16" t="n">
        <v>0.0651273148148148</v>
      </c>
      <c r="C38" s="15" t="n">
        <v>35</v>
      </c>
      <c r="D38" s="17" t="s">
        <v>205</v>
      </c>
      <c r="E38" s="18" t="s">
        <v>206</v>
      </c>
      <c r="F38" s="18" t="s">
        <v>207</v>
      </c>
      <c r="G38" s="18" t="s">
        <v>208</v>
      </c>
      <c r="H38" s="18" t="s">
        <v>209</v>
      </c>
      <c r="I38" s="18" t="s">
        <v>210</v>
      </c>
      <c r="J38" s="18" t="s">
        <v>211</v>
      </c>
    </row>
    <row r="39" customFormat="false" ht="15" hidden="false" customHeight="true" outlineLevel="0" collapsed="false">
      <c r="A39" s="19"/>
      <c r="B39" s="20"/>
      <c r="C39" s="19"/>
      <c r="D39" s="21"/>
      <c r="E39" s="22" t="s">
        <v>206</v>
      </c>
      <c r="F39" s="22" t="s">
        <v>212</v>
      </c>
      <c r="G39" s="22" t="s">
        <v>213</v>
      </c>
      <c r="H39" s="22" t="s">
        <v>214</v>
      </c>
      <c r="I39" s="22" t="s">
        <v>215</v>
      </c>
      <c r="J39" s="22" t="s">
        <v>216</v>
      </c>
    </row>
    <row r="40" customFormat="false" ht="15" hidden="false" customHeight="true" outlineLevel="0" collapsed="false">
      <c r="A40" s="11"/>
      <c r="B40" s="12"/>
      <c r="C40" s="11"/>
      <c r="D40" s="13"/>
      <c r="E40" s="14" t="s">
        <v>217</v>
      </c>
      <c r="F40" s="14" t="s">
        <v>218</v>
      </c>
      <c r="G40" s="14" t="s">
        <v>219</v>
      </c>
      <c r="H40" s="14" t="s">
        <v>220</v>
      </c>
      <c r="I40" s="14" t="s">
        <v>221</v>
      </c>
      <c r="J40" s="14" t="s">
        <v>222</v>
      </c>
    </row>
    <row r="41" customFormat="false" ht="15" hidden="false" customHeight="true" outlineLevel="0" collapsed="false">
      <c r="A41" s="15" t="n">
        <v>12</v>
      </c>
      <c r="B41" s="16" t="n">
        <v>0.0653819444444444</v>
      </c>
      <c r="C41" s="15" t="n">
        <v>45</v>
      </c>
      <c r="D41" s="17" t="s">
        <v>223</v>
      </c>
      <c r="E41" s="18" t="s">
        <v>224</v>
      </c>
      <c r="F41" s="18" t="s">
        <v>225</v>
      </c>
      <c r="G41" s="18" t="s">
        <v>226</v>
      </c>
      <c r="H41" s="18" t="s">
        <v>227</v>
      </c>
      <c r="I41" s="18" t="s">
        <v>228</v>
      </c>
      <c r="J41" s="18" t="s">
        <v>229</v>
      </c>
    </row>
    <row r="42" customFormat="false" ht="15" hidden="false" customHeight="true" outlineLevel="0" collapsed="false">
      <c r="A42" s="19"/>
      <c r="B42" s="20"/>
      <c r="C42" s="19"/>
      <c r="D42" s="21"/>
      <c r="E42" s="22" t="s">
        <v>224</v>
      </c>
      <c r="F42" s="22" t="s">
        <v>230</v>
      </c>
      <c r="G42" s="22" t="s">
        <v>231</v>
      </c>
      <c r="H42" s="22" t="s">
        <v>232</v>
      </c>
      <c r="I42" s="22" t="s">
        <v>197</v>
      </c>
      <c r="J42" s="22" t="s">
        <v>233</v>
      </c>
    </row>
    <row r="43" customFormat="false" ht="15" hidden="false" customHeight="true" outlineLevel="0" collapsed="false">
      <c r="A43" s="11"/>
      <c r="B43" s="12"/>
      <c r="C43" s="11"/>
      <c r="D43" s="13"/>
      <c r="E43" s="14" t="s">
        <v>234</v>
      </c>
      <c r="F43" s="14" t="s">
        <v>235</v>
      </c>
      <c r="G43" s="14" t="s">
        <v>236</v>
      </c>
      <c r="H43" s="14" t="s">
        <v>237</v>
      </c>
      <c r="I43" s="14" t="s">
        <v>238</v>
      </c>
      <c r="J43" s="14" t="s">
        <v>239</v>
      </c>
    </row>
    <row r="44" customFormat="false" ht="15" hidden="false" customHeight="true" outlineLevel="0" collapsed="false">
      <c r="A44" s="15" t="n">
        <v>13</v>
      </c>
      <c r="B44" s="16" t="n">
        <v>0.0654398148148148</v>
      </c>
      <c r="C44" s="15" t="n">
        <v>15</v>
      </c>
      <c r="D44" s="17" t="s">
        <v>240</v>
      </c>
      <c r="E44" s="18" t="s">
        <v>241</v>
      </c>
      <c r="F44" s="18" t="s">
        <v>242</v>
      </c>
      <c r="G44" s="18" t="s">
        <v>243</v>
      </c>
      <c r="H44" s="18" t="s">
        <v>244</v>
      </c>
      <c r="I44" s="18" t="s">
        <v>245</v>
      </c>
      <c r="J44" s="18" t="s">
        <v>246</v>
      </c>
    </row>
    <row r="45" customFormat="false" ht="15" hidden="false" customHeight="true" outlineLevel="0" collapsed="false">
      <c r="A45" s="19"/>
      <c r="B45" s="20"/>
      <c r="C45" s="19"/>
      <c r="D45" s="21"/>
      <c r="E45" s="22" t="s">
        <v>241</v>
      </c>
      <c r="F45" s="22" t="s">
        <v>247</v>
      </c>
      <c r="G45" s="22" t="s">
        <v>248</v>
      </c>
      <c r="H45" s="22" t="s">
        <v>249</v>
      </c>
      <c r="I45" s="22" t="s">
        <v>250</v>
      </c>
      <c r="J45" s="22" t="s">
        <v>251</v>
      </c>
    </row>
    <row r="46" customFormat="false" ht="15" hidden="false" customHeight="true" outlineLevel="0" collapsed="false">
      <c r="A46" s="11"/>
      <c r="B46" s="12"/>
      <c r="C46" s="11"/>
      <c r="D46" s="13"/>
      <c r="E46" s="14" t="s">
        <v>252</v>
      </c>
      <c r="F46" s="14" t="s">
        <v>253</v>
      </c>
      <c r="G46" s="14" t="s">
        <v>254</v>
      </c>
      <c r="H46" s="14" t="s">
        <v>255</v>
      </c>
      <c r="I46" s="14" t="s">
        <v>256</v>
      </c>
      <c r="J46" s="14" t="s">
        <v>257</v>
      </c>
    </row>
    <row r="47" customFormat="false" ht="15" hidden="false" customHeight="true" outlineLevel="0" collapsed="false">
      <c r="A47" s="15" t="n">
        <v>14</v>
      </c>
      <c r="B47" s="16" t="n">
        <v>0.0665740740740741</v>
      </c>
      <c r="C47" s="15" t="n">
        <v>52</v>
      </c>
      <c r="D47" s="17" t="s">
        <v>258</v>
      </c>
      <c r="E47" s="18" t="s">
        <v>259</v>
      </c>
      <c r="F47" s="18" t="s">
        <v>260</v>
      </c>
      <c r="G47" s="18" t="s">
        <v>261</v>
      </c>
      <c r="H47" s="18" t="s">
        <v>262</v>
      </c>
      <c r="I47" s="18" t="s">
        <v>263</v>
      </c>
      <c r="J47" s="18" t="s">
        <v>264</v>
      </c>
    </row>
    <row r="48" customFormat="false" ht="15" hidden="false" customHeight="true" outlineLevel="0" collapsed="false">
      <c r="A48" s="19"/>
      <c r="B48" s="20"/>
      <c r="C48" s="19"/>
      <c r="D48" s="21"/>
      <c r="E48" s="22" t="s">
        <v>259</v>
      </c>
      <c r="F48" s="22" t="s">
        <v>265</v>
      </c>
      <c r="G48" s="22" t="s">
        <v>266</v>
      </c>
      <c r="H48" s="22" t="s">
        <v>267</v>
      </c>
      <c r="I48" s="22" t="s">
        <v>265</v>
      </c>
      <c r="J48" s="22" t="s">
        <v>268</v>
      </c>
    </row>
    <row r="49" customFormat="false" ht="15" hidden="false" customHeight="true" outlineLevel="0" collapsed="false">
      <c r="A49" s="11"/>
      <c r="B49" s="12"/>
      <c r="C49" s="11"/>
      <c r="D49" s="13"/>
      <c r="E49" s="14" t="s">
        <v>269</v>
      </c>
      <c r="F49" s="14" t="s">
        <v>270</v>
      </c>
      <c r="G49" s="14" t="s">
        <v>271</v>
      </c>
      <c r="H49" s="14" t="s">
        <v>272</v>
      </c>
      <c r="I49" s="14" t="s">
        <v>273</v>
      </c>
      <c r="J49" s="14" t="s">
        <v>274</v>
      </c>
    </row>
    <row r="50" customFormat="false" ht="15" hidden="false" customHeight="true" outlineLevel="0" collapsed="false">
      <c r="A50" s="15" t="n">
        <v>15</v>
      </c>
      <c r="B50" s="16" t="n">
        <v>0.0666550925925926</v>
      </c>
      <c r="C50" s="15" t="n">
        <v>38</v>
      </c>
      <c r="D50" s="17" t="s">
        <v>275</v>
      </c>
      <c r="E50" s="18" t="s">
        <v>276</v>
      </c>
      <c r="F50" s="18" t="s">
        <v>277</v>
      </c>
      <c r="G50" s="18" t="s">
        <v>278</v>
      </c>
      <c r="H50" s="18" t="s">
        <v>279</v>
      </c>
      <c r="I50" s="18" t="s">
        <v>280</v>
      </c>
      <c r="J50" s="18" t="s">
        <v>281</v>
      </c>
    </row>
    <row r="51" customFormat="false" ht="15" hidden="false" customHeight="true" outlineLevel="0" collapsed="false">
      <c r="A51" s="19"/>
      <c r="B51" s="20"/>
      <c r="C51" s="19"/>
      <c r="D51" s="21"/>
      <c r="E51" s="22" t="s">
        <v>276</v>
      </c>
      <c r="F51" s="22" t="s">
        <v>282</v>
      </c>
      <c r="G51" s="22" t="s">
        <v>283</v>
      </c>
      <c r="H51" s="22" t="s">
        <v>284</v>
      </c>
      <c r="I51" s="22" t="s">
        <v>285</v>
      </c>
      <c r="J51" s="22" t="s">
        <v>286</v>
      </c>
    </row>
    <row r="53" customFormat="false" ht="13.5" hidden="false" customHeight="false" outlineLevel="0" collapsed="false">
      <c r="E53" s="23" t="s">
        <v>287</v>
      </c>
    </row>
    <row r="54" customFormat="false" ht="13.5" hidden="false" customHeight="false" outlineLevel="0" collapsed="false">
      <c r="E54" s="9" t="s">
        <v>9</v>
      </c>
      <c r="F54" s="9" t="s">
        <v>10</v>
      </c>
      <c r="G54" s="9" t="s">
        <v>11</v>
      </c>
      <c r="H54" s="9" t="s">
        <v>12</v>
      </c>
      <c r="I54" s="9" t="s">
        <v>13</v>
      </c>
      <c r="J54" s="9" t="s">
        <v>14</v>
      </c>
    </row>
    <row r="55" customFormat="false" ht="13.5" hidden="false" customHeight="false" outlineLevel="0" collapsed="false">
      <c r="E55" s="10" t="s">
        <v>16</v>
      </c>
      <c r="F55" s="10" t="s">
        <v>17</v>
      </c>
      <c r="G55" s="10" t="s">
        <v>18</v>
      </c>
      <c r="H55" s="10" t="s">
        <v>19</v>
      </c>
      <c r="I55" s="10" t="s">
        <v>17</v>
      </c>
      <c r="J55" s="10" t="s">
        <v>18</v>
      </c>
    </row>
    <row r="56" customFormat="false" ht="13.5" hidden="false" customHeight="false" outlineLevel="0" collapsed="false">
      <c r="E56" s="14" t="s">
        <v>20</v>
      </c>
      <c r="F56" s="14" t="s">
        <v>128</v>
      </c>
      <c r="G56" s="14" t="s">
        <v>22</v>
      </c>
      <c r="H56" s="14" t="s">
        <v>23</v>
      </c>
      <c r="I56" s="14" t="s">
        <v>60</v>
      </c>
      <c r="J56" s="14" t="s">
        <v>25</v>
      </c>
    </row>
    <row r="57" customFormat="false" ht="13.5" hidden="false" customHeight="false" outlineLevel="0" collapsed="false">
      <c r="E57" s="24" t="s">
        <v>288</v>
      </c>
      <c r="F57" s="24" t="s">
        <v>289</v>
      </c>
      <c r="G57" s="24" t="s">
        <v>290</v>
      </c>
      <c r="H57" s="24" t="s">
        <v>291</v>
      </c>
      <c r="I57" s="24" t="s">
        <v>292</v>
      </c>
      <c r="J57" s="24" t="s">
        <v>293</v>
      </c>
    </row>
    <row r="58" customFormat="false" ht="13.5" hidden="false" customHeight="false" outlineLevel="0" collapsed="false">
      <c r="E58" s="24" t="s">
        <v>26</v>
      </c>
      <c r="F58" s="24" t="s">
        <v>133</v>
      </c>
      <c r="G58" s="24" t="s">
        <v>26</v>
      </c>
      <c r="H58" s="24" t="s">
        <v>26</v>
      </c>
      <c r="I58" s="24" t="s">
        <v>62</v>
      </c>
      <c r="J58" s="24" t="s">
        <v>26</v>
      </c>
    </row>
    <row r="59" customFormat="false" ht="13.5" hidden="false" customHeight="false" outlineLevel="0" collapsed="false">
      <c r="E59" s="22" t="s">
        <v>27</v>
      </c>
      <c r="F59" s="22" t="s">
        <v>140</v>
      </c>
      <c r="G59" s="22" t="s">
        <v>34</v>
      </c>
      <c r="H59" s="22" t="s">
        <v>35</v>
      </c>
      <c r="I59" s="22" t="s">
        <v>72</v>
      </c>
      <c r="J59" s="22" t="s">
        <v>37</v>
      </c>
    </row>
    <row r="60" customFormat="false" ht="13.5" hidden="false" customHeight="false" outlineLevel="0" collapsed="false">
      <c r="E60" s="25"/>
      <c r="F60" s="25"/>
      <c r="G60" s="25"/>
      <c r="H60" s="25"/>
      <c r="I60" s="25"/>
      <c r="J60" s="26"/>
    </row>
    <row r="61" customFormat="false" ht="13.5" hidden="false" customHeight="false" outlineLevel="0" collapsed="false">
      <c r="E61" s="25"/>
      <c r="F61" s="25"/>
      <c r="G61" s="25"/>
      <c r="H61" s="25"/>
      <c r="I61" s="25"/>
      <c r="J61" s="25"/>
    </row>
    <row r="62" customFormat="false" ht="13.5" hidden="false" customHeight="false" outlineLevel="0" collapsed="false">
      <c r="A62" s="23" t="s">
        <v>294</v>
      </c>
    </row>
    <row r="63" customFormat="false" ht="13.5" hidden="false" customHeight="false" outlineLevel="0" collapsed="false">
      <c r="A63" s="11"/>
      <c r="B63" s="12"/>
      <c r="C63" s="11"/>
      <c r="D63" s="13"/>
      <c r="E63" s="14" t="s">
        <v>295</v>
      </c>
      <c r="F63" s="14" t="s">
        <v>296</v>
      </c>
      <c r="G63" s="14" t="s">
        <v>297</v>
      </c>
      <c r="H63" s="14" t="s">
        <v>298</v>
      </c>
      <c r="I63" s="14" t="s">
        <v>299</v>
      </c>
      <c r="J63" s="14" t="s">
        <v>300</v>
      </c>
    </row>
    <row r="64" customFormat="false" ht="13.5" hidden="false" customHeight="false" outlineLevel="0" collapsed="false">
      <c r="A64" s="27" t="s">
        <v>301</v>
      </c>
      <c r="B64" s="28" t="n">
        <v>0.0609143518518519</v>
      </c>
      <c r="C64" s="15" t="n">
        <v>90</v>
      </c>
      <c r="D64" s="17" t="s">
        <v>302</v>
      </c>
      <c r="E64" s="28" t="s">
        <v>303</v>
      </c>
      <c r="F64" s="28" t="s">
        <v>304</v>
      </c>
      <c r="G64" s="28" t="s">
        <v>305</v>
      </c>
      <c r="H64" s="28" t="s">
        <v>306</v>
      </c>
      <c r="I64" s="28" t="s">
        <v>307</v>
      </c>
      <c r="J64" s="28" t="s">
        <v>308</v>
      </c>
    </row>
    <row r="65" customFormat="false" ht="13.5" hidden="false" customHeight="false" outlineLevel="0" collapsed="false">
      <c r="A65" s="19"/>
      <c r="B65" s="20"/>
      <c r="C65" s="19"/>
      <c r="D65" s="21"/>
      <c r="E65" s="29" t="s">
        <v>303</v>
      </c>
      <c r="F65" s="29" t="s">
        <v>309</v>
      </c>
      <c r="G65" s="29" t="s">
        <v>310</v>
      </c>
      <c r="H65" s="29" t="s">
        <v>311</v>
      </c>
      <c r="I65" s="29" t="s">
        <v>312</v>
      </c>
      <c r="J65" s="29" t="s">
        <v>313</v>
      </c>
    </row>
    <row r="66" customFormat="false" ht="13.5" hidden="false" customHeight="false" outlineLevel="0" collapsed="false">
      <c r="A66" s="11"/>
      <c r="B66" s="12"/>
      <c r="C66" s="11"/>
      <c r="D66" s="13"/>
      <c r="E66" s="14" t="s">
        <v>314</v>
      </c>
      <c r="F66" s="14" t="s">
        <v>315</v>
      </c>
      <c r="G66" s="14" t="s">
        <v>316</v>
      </c>
      <c r="H66" s="14" t="s">
        <v>317</v>
      </c>
      <c r="I66" s="14" t="s">
        <v>318</v>
      </c>
      <c r="J66" s="14" t="s">
        <v>319</v>
      </c>
    </row>
    <row r="67" customFormat="false" ht="13.5" hidden="false" customHeight="false" outlineLevel="0" collapsed="false">
      <c r="A67" s="27" t="s">
        <v>301</v>
      </c>
      <c r="B67" s="28" t="n">
        <v>0.0652546296296296</v>
      </c>
      <c r="C67" s="15" t="n">
        <v>6</v>
      </c>
      <c r="D67" s="17" t="s">
        <v>320</v>
      </c>
      <c r="E67" s="28" t="s">
        <v>321</v>
      </c>
      <c r="F67" s="28" t="s">
        <v>322</v>
      </c>
      <c r="G67" s="28" t="s">
        <v>323</v>
      </c>
      <c r="H67" s="28" t="s">
        <v>324</v>
      </c>
      <c r="I67" s="28" t="s">
        <v>325</v>
      </c>
      <c r="J67" s="28" t="s">
        <v>326</v>
      </c>
    </row>
    <row r="68" customFormat="false" ht="13.5" hidden="false" customHeight="false" outlineLevel="0" collapsed="false">
      <c r="A68" s="19"/>
      <c r="B68" s="20"/>
      <c r="C68" s="19"/>
      <c r="D68" s="21"/>
      <c r="E68" s="29" t="s">
        <v>321</v>
      </c>
      <c r="F68" s="29" t="s">
        <v>327</v>
      </c>
      <c r="G68" s="29" t="s">
        <v>328</v>
      </c>
      <c r="H68" s="29" t="s">
        <v>329</v>
      </c>
      <c r="I68" s="29" t="s">
        <v>330</v>
      </c>
      <c r="J68" s="29" t="s">
        <v>331</v>
      </c>
    </row>
    <row r="69" customFormat="false" ht="13.5" hidden="false" customHeight="false" outlineLevel="0" collapsed="false">
      <c r="A69" s="11"/>
      <c r="B69" s="12"/>
      <c r="C69" s="11"/>
      <c r="D69" s="13"/>
      <c r="E69" s="14" t="s">
        <v>332</v>
      </c>
      <c r="F69" s="14" t="s">
        <v>333</v>
      </c>
      <c r="G69" s="14" t="s">
        <v>334</v>
      </c>
      <c r="H69" s="14" t="s">
        <v>335</v>
      </c>
      <c r="I69" s="14" t="s">
        <v>336</v>
      </c>
      <c r="J69" s="14" t="s">
        <v>337</v>
      </c>
    </row>
    <row r="70" customFormat="false" ht="13.5" hidden="false" customHeight="false" outlineLevel="0" collapsed="false">
      <c r="A70" s="27" t="s">
        <v>301</v>
      </c>
      <c r="B70" s="28" t="n">
        <v>0.0663541666666667</v>
      </c>
      <c r="C70" s="15" t="n">
        <v>91</v>
      </c>
      <c r="D70" s="17" t="s">
        <v>338</v>
      </c>
      <c r="E70" s="28" t="s">
        <v>339</v>
      </c>
      <c r="F70" s="28" t="s">
        <v>340</v>
      </c>
      <c r="G70" s="28" t="s">
        <v>341</v>
      </c>
      <c r="H70" s="28" t="s">
        <v>342</v>
      </c>
      <c r="I70" s="28" t="s">
        <v>343</v>
      </c>
      <c r="J70" s="28" t="s">
        <v>344</v>
      </c>
    </row>
    <row r="71" customFormat="false" ht="13.5" hidden="false" customHeight="false" outlineLevel="0" collapsed="false">
      <c r="A71" s="19"/>
      <c r="B71" s="20"/>
      <c r="C71" s="19"/>
      <c r="D71" s="21"/>
      <c r="E71" s="29" t="s">
        <v>339</v>
      </c>
      <c r="F71" s="29" t="s">
        <v>345</v>
      </c>
      <c r="G71" s="29" t="s">
        <v>346</v>
      </c>
      <c r="H71" s="29" t="s">
        <v>347</v>
      </c>
      <c r="I71" s="29" t="s">
        <v>348</v>
      </c>
      <c r="J71" s="29" t="s">
        <v>349</v>
      </c>
    </row>
    <row r="72" customFormat="false" ht="13.5" hidden="false" customHeight="false" outlineLevel="0" collapsed="false">
      <c r="A72" s="11"/>
      <c r="B72" s="12"/>
      <c r="C72" s="11"/>
      <c r="D72" s="13"/>
      <c r="E72" s="14" t="s">
        <v>350</v>
      </c>
      <c r="F72" s="14" t="s">
        <v>351</v>
      </c>
      <c r="G72" s="14" t="s">
        <v>352</v>
      </c>
      <c r="H72" s="14" t="s">
        <v>353</v>
      </c>
      <c r="I72" s="14" t="s">
        <v>354</v>
      </c>
      <c r="J72" s="14" t="s">
        <v>355</v>
      </c>
    </row>
    <row r="73" customFormat="false" ht="13.5" hidden="false" customHeight="false" outlineLevel="0" collapsed="false">
      <c r="A73" s="27" t="s">
        <v>301</v>
      </c>
      <c r="B73" s="28" t="n">
        <v>0.0667013888888889</v>
      </c>
      <c r="C73" s="15" t="n">
        <v>92</v>
      </c>
      <c r="D73" s="17" t="s">
        <v>356</v>
      </c>
      <c r="E73" s="28" t="s">
        <v>357</v>
      </c>
      <c r="F73" s="28" t="s">
        <v>358</v>
      </c>
      <c r="G73" s="28" t="s">
        <v>359</v>
      </c>
      <c r="H73" s="28" t="s">
        <v>360</v>
      </c>
      <c r="I73" s="28" t="s">
        <v>361</v>
      </c>
      <c r="J73" s="28" t="s">
        <v>362</v>
      </c>
    </row>
    <row r="74" customFormat="false" ht="13.5" hidden="false" customHeight="false" outlineLevel="0" collapsed="false">
      <c r="A74" s="19"/>
      <c r="B74" s="20"/>
      <c r="C74" s="19"/>
      <c r="D74" s="21"/>
      <c r="E74" s="29" t="s">
        <v>357</v>
      </c>
      <c r="F74" s="29" t="s">
        <v>363</v>
      </c>
      <c r="G74" s="29" t="s">
        <v>364</v>
      </c>
      <c r="H74" s="29" t="s">
        <v>365</v>
      </c>
      <c r="I74" s="29" t="s">
        <v>366</v>
      </c>
      <c r="J74" s="29" t="s">
        <v>367</v>
      </c>
    </row>
  </sheetData>
  <mergeCells count="5">
    <mergeCell ref="A1:J1"/>
    <mergeCell ref="A5:A6"/>
    <mergeCell ref="B5:B6"/>
    <mergeCell ref="C5:C6"/>
    <mergeCell ref="D5:D6"/>
  </mergeCells>
  <conditionalFormatting sqref="E7:J7 E10:J10 E13:J13 E16:J16 E19:J19 E22:J22 E25:J25 E28:J28 E31:J31 E34:J34 E37:J37 E40:J40 E43:J43">
    <cfRule type="expression" priority="2" aboveAverage="0" equalAverage="0" bottom="0" percent="0" rank="0" text="" dxfId="0">
      <formula>LEFT(E9,3)="(1)"</formula>
    </cfRule>
  </conditionalFormatting>
  <conditionalFormatting sqref="E9:J9 E12:J12 E15:J15 E18:J18 E21:J21 E24:J24 E27:J27 E30:J30 E33:J33 E36:J36 E39:J39 E42:J42 E45:J45">
    <cfRule type="expression" priority="3" aboveAverage="0" equalAverage="0" bottom="0" percent="0" rank="0" text="" dxfId="1">
      <formula>LEFT(E9,3)="(1)"</formula>
    </cfRule>
  </conditionalFormatting>
  <printOptions headings="false" gridLines="false" gridLinesSet="true" horizontalCentered="false" verticalCentered="false"/>
  <pageMargins left="0.459722222222222" right="0.2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5.25"/>
    <col collapsed="false" customWidth="false" hidden="false" outlineLevel="0" max="4" min="4" style="1" width="8.99"/>
    <col collapsed="false" customWidth="true" hidden="false" outlineLevel="0" max="9" min="5" style="0" width="13.99"/>
    <col collapsed="false" customWidth="false" hidden="true" outlineLevel="0" max="20" min="13" style="0" width="8.9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368</v>
      </c>
    </row>
    <row r="3" customFormat="false" ht="18.75" hidden="false" customHeight="true" outlineLevel="0" collapsed="false">
      <c r="B3" s="3" t="s">
        <v>369</v>
      </c>
    </row>
    <row r="4" customFormat="false" ht="24.75" hidden="false" customHeight="true" outlineLevel="0" collapsed="false">
      <c r="A4" s="4" t="s">
        <v>370</v>
      </c>
      <c r="I4" s="30" t="s">
        <v>4</v>
      </c>
    </row>
    <row r="5" customFormat="false" ht="16.5" hidden="false" customHeight="true" outlineLevel="0" collapsed="false">
      <c r="A5" s="6" t="s">
        <v>5</v>
      </c>
      <c r="B5" s="7" t="s">
        <v>6</v>
      </c>
      <c r="C5" s="8" t="s">
        <v>7</v>
      </c>
      <c r="D5" s="6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M5" s="9" t="s">
        <v>9</v>
      </c>
      <c r="N5" s="9" t="s">
        <v>10</v>
      </c>
      <c r="O5" s="9" t="s">
        <v>11</v>
      </c>
      <c r="P5" s="9" t="s">
        <v>12</v>
      </c>
      <c r="Q5" s="9" t="s">
        <v>13</v>
      </c>
    </row>
    <row r="6" customFormat="false" ht="15" hidden="false" customHeight="true" outlineLevel="0" collapsed="false">
      <c r="A6" s="6"/>
      <c r="B6" s="7"/>
      <c r="C6" s="8"/>
      <c r="D6" s="8"/>
      <c r="E6" s="10" t="s">
        <v>19</v>
      </c>
      <c r="F6" s="10" t="s">
        <v>17</v>
      </c>
      <c r="G6" s="10" t="s">
        <v>19</v>
      </c>
      <c r="H6" s="10" t="s">
        <v>17</v>
      </c>
      <c r="I6" s="10" t="s">
        <v>18</v>
      </c>
    </row>
    <row r="7" customFormat="false" ht="13.5" hidden="false" customHeight="false" outlineLevel="0" collapsed="false">
      <c r="A7" s="11"/>
      <c r="B7" s="12"/>
      <c r="C7" s="11"/>
      <c r="D7" s="13"/>
      <c r="E7" s="14" t="s">
        <v>371</v>
      </c>
      <c r="F7" s="14" t="s">
        <v>372</v>
      </c>
      <c r="G7" s="14" t="s">
        <v>373</v>
      </c>
      <c r="H7" s="14" t="s">
        <v>374</v>
      </c>
      <c r="I7" s="14" t="s">
        <v>375</v>
      </c>
    </row>
    <row r="8" customFormat="false" ht="13.5" hidden="false" customHeight="false" outlineLevel="0" collapsed="false">
      <c r="A8" s="15" t="n">
        <v>1</v>
      </c>
      <c r="B8" s="16" t="s">
        <v>376</v>
      </c>
      <c r="C8" s="15" t="n">
        <v>51</v>
      </c>
      <c r="D8" s="17" t="s">
        <v>187</v>
      </c>
      <c r="E8" s="18" t="s">
        <v>377</v>
      </c>
      <c r="F8" s="18" t="s">
        <v>378</v>
      </c>
      <c r="G8" s="18" t="s">
        <v>379</v>
      </c>
      <c r="H8" s="18" t="s">
        <v>380</v>
      </c>
      <c r="I8" s="18" t="s">
        <v>381</v>
      </c>
    </row>
    <row r="9" customFormat="false" ht="13.5" hidden="false" customHeight="false" outlineLevel="0" collapsed="false">
      <c r="A9" s="19"/>
      <c r="B9" s="20"/>
      <c r="C9" s="19"/>
      <c r="D9" s="21"/>
      <c r="E9" s="31" t="s">
        <v>377</v>
      </c>
      <c r="F9" s="22" t="s">
        <v>382</v>
      </c>
      <c r="G9" s="22" t="s">
        <v>383</v>
      </c>
      <c r="H9" s="22" t="s">
        <v>384</v>
      </c>
      <c r="I9" s="22" t="s">
        <v>385</v>
      </c>
      <c r="M9" s="0" t="n">
        <v>9</v>
      </c>
      <c r="N9" s="0" t="n">
        <v>9</v>
      </c>
      <c r="O9" s="0" t="n">
        <v>9</v>
      </c>
      <c r="P9" s="0" t="n">
        <v>9</v>
      </c>
      <c r="Q9" s="0" t="n">
        <v>9</v>
      </c>
    </row>
    <row r="10" customFormat="false" ht="13.5" hidden="false" customHeight="false" outlineLevel="0" collapsed="false">
      <c r="A10" s="11"/>
      <c r="B10" s="12"/>
      <c r="C10" s="11"/>
      <c r="D10" s="13"/>
      <c r="E10" s="14" t="s">
        <v>386</v>
      </c>
      <c r="F10" s="14" t="s">
        <v>387</v>
      </c>
      <c r="G10" s="14" t="s">
        <v>388</v>
      </c>
      <c r="H10" s="14" t="s">
        <v>389</v>
      </c>
      <c r="I10" s="14" t="s">
        <v>390</v>
      </c>
    </row>
    <row r="11" customFormat="false" ht="13.5" hidden="false" customHeight="false" outlineLevel="0" collapsed="false">
      <c r="A11" s="15" t="n">
        <v>2</v>
      </c>
      <c r="B11" s="16" t="s">
        <v>391</v>
      </c>
      <c r="C11" s="15" t="n">
        <v>46</v>
      </c>
      <c r="D11" s="17" t="s">
        <v>62</v>
      </c>
      <c r="E11" s="18" t="s">
        <v>392</v>
      </c>
      <c r="F11" s="18" t="s">
        <v>393</v>
      </c>
      <c r="G11" s="18" t="s">
        <v>394</v>
      </c>
      <c r="H11" s="18" t="s">
        <v>395</v>
      </c>
      <c r="I11" s="18" t="s">
        <v>396</v>
      </c>
    </row>
    <row r="12" customFormat="false" ht="13.5" hidden="false" customHeight="false" outlineLevel="0" collapsed="false">
      <c r="A12" s="19"/>
      <c r="B12" s="20"/>
      <c r="C12" s="19"/>
      <c r="D12" s="21"/>
      <c r="E12" s="31" t="s">
        <v>392</v>
      </c>
      <c r="F12" s="22" t="s">
        <v>397</v>
      </c>
      <c r="G12" s="22" t="s">
        <v>398</v>
      </c>
      <c r="H12" s="22" t="s">
        <v>399</v>
      </c>
      <c r="I12" s="22" t="s">
        <v>400</v>
      </c>
    </row>
    <row r="13" customFormat="false" ht="13.5" hidden="false" customHeight="false" outlineLevel="0" collapsed="false">
      <c r="A13" s="11"/>
      <c r="B13" s="12"/>
      <c r="C13" s="11"/>
      <c r="D13" s="13"/>
      <c r="E13" s="14" t="s">
        <v>401</v>
      </c>
      <c r="F13" s="14" t="s">
        <v>402</v>
      </c>
      <c r="G13" s="14" t="s">
        <v>403</v>
      </c>
      <c r="H13" s="14" t="s">
        <v>404</v>
      </c>
      <c r="I13" s="14" t="s">
        <v>405</v>
      </c>
    </row>
    <row r="14" customFormat="false" ht="13.5" hidden="false" customHeight="false" outlineLevel="0" collapsed="false">
      <c r="A14" s="15" t="n">
        <v>3</v>
      </c>
      <c r="B14" s="16" t="s">
        <v>406</v>
      </c>
      <c r="C14" s="15" t="n">
        <v>53</v>
      </c>
      <c r="D14" s="17" t="s">
        <v>407</v>
      </c>
      <c r="E14" s="18" t="s">
        <v>408</v>
      </c>
      <c r="F14" s="18" t="s">
        <v>409</v>
      </c>
      <c r="G14" s="18" t="s">
        <v>410</v>
      </c>
      <c r="H14" s="18" t="s">
        <v>411</v>
      </c>
      <c r="I14" s="18" t="s">
        <v>412</v>
      </c>
    </row>
    <row r="15" customFormat="false" ht="13.5" hidden="false" customHeight="false" outlineLevel="0" collapsed="false">
      <c r="A15" s="19"/>
      <c r="B15" s="20"/>
      <c r="C15" s="19"/>
      <c r="D15" s="21"/>
      <c r="E15" s="31" t="s">
        <v>408</v>
      </c>
      <c r="F15" s="22" t="s">
        <v>413</v>
      </c>
      <c r="G15" s="22" t="s">
        <v>398</v>
      </c>
      <c r="H15" s="22" t="s">
        <v>414</v>
      </c>
      <c r="I15" s="22" t="s">
        <v>415</v>
      </c>
    </row>
    <row r="16" customFormat="false" ht="13.5" hidden="false" customHeight="false" outlineLevel="0" collapsed="false">
      <c r="A16" s="11"/>
      <c r="B16" s="12"/>
      <c r="C16" s="11"/>
      <c r="D16" s="13"/>
      <c r="E16" s="14" t="s">
        <v>416</v>
      </c>
      <c r="F16" s="14" t="s">
        <v>417</v>
      </c>
      <c r="G16" s="14" t="s">
        <v>418</v>
      </c>
      <c r="H16" s="14" t="s">
        <v>419</v>
      </c>
      <c r="I16" s="14" t="s">
        <v>420</v>
      </c>
    </row>
    <row r="17" customFormat="false" ht="13.5" hidden="false" customHeight="false" outlineLevel="0" collapsed="false">
      <c r="A17" s="15" t="n">
        <v>4</v>
      </c>
      <c r="B17" s="16" t="s">
        <v>421</v>
      </c>
      <c r="C17" s="15" t="n">
        <v>48</v>
      </c>
      <c r="D17" s="17" t="s">
        <v>44</v>
      </c>
      <c r="E17" s="18" t="s">
        <v>422</v>
      </c>
      <c r="F17" s="18" t="s">
        <v>423</v>
      </c>
      <c r="G17" s="18" t="s">
        <v>424</v>
      </c>
      <c r="H17" s="18" t="s">
        <v>425</v>
      </c>
      <c r="I17" s="18" t="s">
        <v>426</v>
      </c>
    </row>
    <row r="18" customFormat="false" ht="13.5" hidden="false" customHeight="false" outlineLevel="0" collapsed="false">
      <c r="A18" s="19"/>
      <c r="B18" s="20"/>
      <c r="C18" s="19"/>
      <c r="D18" s="21"/>
      <c r="E18" s="31" t="s">
        <v>422</v>
      </c>
      <c r="F18" s="22" t="s">
        <v>427</v>
      </c>
      <c r="G18" s="22" t="s">
        <v>428</v>
      </c>
      <c r="H18" s="22" t="s">
        <v>429</v>
      </c>
      <c r="I18" s="22" t="s">
        <v>430</v>
      </c>
    </row>
    <row r="19" customFormat="false" ht="13.5" hidden="false" customHeight="false" outlineLevel="0" collapsed="false">
      <c r="A19" s="11"/>
      <c r="B19" s="12"/>
      <c r="C19" s="11"/>
      <c r="D19" s="13"/>
      <c r="E19" s="14" t="s">
        <v>431</v>
      </c>
      <c r="F19" s="14" t="s">
        <v>432</v>
      </c>
      <c r="G19" s="14" t="s">
        <v>433</v>
      </c>
      <c r="H19" s="14" t="s">
        <v>434</v>
      </c>
      <c r="I19" s="14" t="s">
        <v>435</v>
      </c>
    </row>
    <row r="20" customFormat="false" ht="13.5" hidden="false" customHeight="false" outlineLevel="0" collapsed="false">
      <c r="A20" s="15" t="n">
        <v>5</v>
      </c>
      <c r="B20" s="16" t="s">
        <v>421</v>
      </c>
      <c r="C20" s="15" t="n">
        <v>29</v>
      </c>
      <c r="D20" s="17" t="s">
        <v>26</v>
      </c>
      <c r="E20" s="18" t="s">
        <v>436</v>
      </c>
      <c r="F20" s="18" t="s">
        <v>437</v>
      </c>
      <c r="G20" s="18" t="s">
        <v>438</v>
      </c>
      <c r="H20" s="18" t="s">
        <v>439</v>
      </c>
      <c r="I20" s="18" t="s">
        <v>440</v>
      </c>
    </row>
    <row r="21" customFormat="false" ht="13.5" hidden="false" customHeight="false" outlineLevel="0" collapsed="false">
      <c r="A21" s="19"/>
      <c r="B21" s="20"/>
      <c r="C21" s="19"/>
      <c r="D21" s="21"/>
      <c r="E21" s="31" t="s">
        <v>436</v>
      </c>
      <c r="F21" s="22" t="s">
        <v>441</v>
      </c>
      <c r="G21" s="22" t="s">
        <v>442</v>
      </c>
      <c r="H21" s="22" t="s">
        <v>443</v>
      </c>
      <c r="I21" s="22" t="s">
        <v>444</v>
      </c>
    </row>
    <row r="22" customFormat="false" ht="13.5" hidden="false" customHeight="false" outlineLevel="0" collapsed="false">
      <c r="A22" s="11"/>
      <c r="B22" s="12"/>
      <c r="C22" s="11"/>
      <c r="D22" s="13"/>
      <c r="E22" s="14" t="s">
        <v>445</v>
      </c>
      <c r="F22" s="14" t="s">
        <v>446</v>
      </c>
      <c r="G22" s="14" t="s">
        <v>447</v>
      </c>
      <c r="H22" s="14" t="s">
        <v>448</v>
      </c>
      <c r="I22" s="14" t="s">
        <v>449</v>
      </c>
    </row>
    <row r="23" customFormat="false" ht="13.5" hidden="false" customHeight="false" outlineLevel="0" collapsed="false">
      <c r="A23" s="15" t="n">
        <v>6</v>
      </c>
      <c r="B23" s="16" t="s">
        <v>450</v>
      </c>
      <c r="C23" s="15" t="n">
        <v>24</v>
      </c>
      <c r="D23" s="17" t="s">
        <v>116</v>
      </c>
      <c r="E23" s="18" t="s">
        <v>451</v>
      </c>
      <c r="F23" s="18" t="s">
        <v>452</v>
      </c>
      <c r="G23" s="18" t="s">
        <v>453</v>
      </c>
      <c r="H23" s="18" t="s">
        <v>454</v>
      </c>
      <c r="I23" s="18" t="s">
        <v>455</v>
      </c>
    </row>
    <row r="24" customFormat="false" ht="13.5" hidden="false" customHeight="false" outlineLevel="0" collapsed="false">
      <c r="A24" s="19"/>
      <c r="B24" s="20"/>
      <c r="C24" s="19"/>
      <c r="D24" s="21"/>
      <c r="E24" s="31" t="s">
        <v>451</v>
      </c>
      <c r="F24" s="22" t="s">
        <v>413</v>
      </c>
      <c r="G24" s="22" t="s">
        <v>456</v>
      </c>
      <c r="H24" s="22" t="s">
        <v>399</v>
      </c>
      <c r="I24" s="22" t="s">
        <v>457</v>
      </c>
    </row>
    <row r="25" customFormat="false" ht="13.5" hidden="false" customHeight="false" outlineLevel="0" collapsed="false">
      <c r="A25" s="11"/>
      <c r="B25" s="12"/>
      <c r="C25" s="11"/>
      <c r="D25" s="13"/>
      <c r="E25" s="14" t="s">
        <v>458</v>
      </c>
      <c r="F25" s="14" t="s">
        <v>459</v>
      </c>
      <c r="G25" s="14" t="s">
        <v>460</v>
      </c>
      <c r="H25" s="14" t="s">
        <v>461</v>
      </c>
      <c r="I25" s="14" t="s">
        <v>462</v>
      </c>
    </row>
    <row r="26" customFormat="false" ht="13.5" hidden="false" customHeight="false" outlineLevel="0" collapsed="false">
      <c r="A26" s="15" t="n">
        <v>7</v>
      </c>
      <c r="B26" s="16" t="n">
        <v>0.0421180555555556</v>
      </c>
      <c r="C26" s="15" t="n">
        <v>49</v>
      </c>
      <c r="D26" s="17" t="s">
        <v>258</v>
      </c>
      <c r="E26" s="18" t="s">
        <v>463</v>
      </c>
      <c r="F26" s="18" t="s">
        <v>464</v>
      </c>
      <c r="G26" s="18" t="s">
        <v>465</v>
      </c>
      <c r="H26" s="18" t="s">
        <v>466</v>
      </c>
      <c r="I26" s="18" t="s">
        <v>467</v>
      </c>
    </row>
    <row r="27" customFormat="false" ht="13.5" hidden="false" customHeight="false" outlineLevel="0" collapsed="false">
      <c r="A27" s="19"/>
      <c r="B27" s="20"/>
      <c r="C27" s="19"/>
      <c r="D27" s="21"/>
      <c r="E27" s="31" t="s">
        <v>463</v>
      </c>
      <c r="F27" s="22" t="s">
        <v>468</v>
      </c>
      <c r="G27" s="22" t="s">
        <v>469</v>
      </c>
      <c r="H27" s="22" t="s">
        <v>470</v>
      </c>
      <c r="I27" s="22" t="s">
        <v>471</v>
      </c>
    </row>
    <row r="28" customFormat="false" ht="13.5" hidden="false" customHeight="false" outlineLevel="0" collapsed="false">
      <c r="A28" s="11"/>
      <c r="B28" s="12"/>
      <c r="C28" s="11"/>
      <c r="D28" s="13"/>
      <c r="E28" s="14" t="s">
        <v>472</v>
      </c>
      <c r="F28" s="14" t="s">
        <v>473</v>
      </c>
      <c r="G28" s="14" t="s">
        <v>474</v>
      </c>
      <c r="H28" s="14" t="s">
        <v>475</v>
      </c>
      <c r="I28" s="14" t="s">
        <v>476</v>
      </c>
    </row>
    <row r="29" customFormat="false" ht="13.5" hidden="false" customHeight="false" outlineLevel="0" collapsed="false">
      <c r="A29" s="15" t="n">
        <v>8</v>
      </c>
      <c r="B29" s="16" t="n">
        <v>0.0461342592592593</v>
      </c>
      <c r="C29" s="15" t="n">
        <v>30</v>
      </c>
      <c r="D29" s="17" t="s">
        <v>223</v>
      </c>
      <c r="E29" s="18" t="s">
        <v>477</v>
      </c>
      <c r="F29" s="18" t="s">
        <v>478</v>
      </c>
      <c r="G29" s="18" t="s">
        <v>479</v>
      </c>
      <c r="H29" s="18" t="s">
        <v>480</v>
      </c>
      <c r="I29" s="18" t="s">
        <v>481</v>
      </c>
    </row>
    <row r="30" customFormat="false" ht="13.5" hidden="false" customHeight="false" outlineLevel="0" collapsed="false">
      <c r="A30" s="19"/>
      <c r="B30" s="20"/>
      <c r="C30" s="19"/>
      <c r="D30" s="21"/>
      <c r="E30" s="31" t="s">
        <v>477</v>
      </c>
      <c r="F30" s="22" t="s">
        <v>482</v>
      </c>
      <c r="G30" s="22" t="s">
        <v>483</v>
      </c>
      <c r="H30" s="22" t="s">
        <v>484</v>
      </c>
      <c r="I30" s="22" t="s">
        <v>485</v>
      </c>
    </row>
    <row r="31" customFormat="false" ht="13.5" hidden="false" customHeight="false" outlineLevel="0" collapsed="false">
      <c r="A31" s="11"/>
      <c r="B31" s="12"/>
      <c r="C31" s="11"/>
      <c r="D31" s="13"/>
      <c r="E31" s="14" t="s">
        <v>486</v>
      </c>
      <c r="F31" s="14" t="s">
        <v>487</v>
      </c>
      <c r="G31" s="14" t="s">
        <v>488</v>
      </c>
      <c r="H31" s="14" t="s">
        <v>489</v>
      </c>
      <c r="I31" s="14" t="s">
        <v>490</v>
      </c>
    </row>
    <row r="32" customFormat="false" ht="13.5" hidden="false" customHeight="false" outlineLevel="0" collapsed="false">
      <c r="A32" s="15" t="n">
        <v>9</v>
      </c>
      <c r="B32" s="16" t="n">
        <v>0.0462962962962963</v>
      </c>
      <c r="C32" s="15" t="n">
        <v>31</v>
      </c>
      <c r="D32" s="17" t="s">
        <v>133</v>
      </c>
      <c r="E32" s="18" t="s">
        <v>491</v>
      </c>
      <c r="F32" s="18" t="s">
        <v>492</v>
      </c>
      <c r="G32" s="18" t="s">
        <v>493</v>
      </c>
      <c r="H32" s="18" t="s">
        <v>494</v>
      </c>
      <c r="I32" s="18" t="s">
        <v>495</v>
      </c>
    </row>
    <row r="33" customFormat="false" ht="13.5" hidden="false" customHeight="false" outlineLevel="0" collapsed="false">
      <c r="A33" s="19"/>
      <c r="B33" s="20"/>
      <c r="C33" s="19"/>
      <c r="D33" s="21"/>
      <c r="E33" s="31" t="s">
        <v>491</v>
      </c>
      <c r="F33" s="22" t="s">
        <v>482</v>
      </c>
      <c r="G33" s="22" t="s">
        <v>496</v>
      </c>
      <c r="H33" s="22" t="s">
        <v>497</v>
      </c>
      <c r="I33" s="22" t="s">
        <v>498</v>
      </c>
    </row>
    <row r="34" customFormat="false" ht="13.5" hidden="false" customHeight="false" outlineLevel="0" collapsed="false">
      <c r="A34" s="11"/>
      <c r="B34" s="12"/>
      <c r="C34" s="11"/>
      <c r="D34" s="13"/>
      <c r="E34" s="14" t="s">
        <v>499</v>
      </c>
      <c r="F34" s="14" t="s">
        <v>500</v>
      </c>
      <c r="G34" s="14" t="s">
        <v>501</v>
      </c>
      <c r="H34" s="14" t="s">
        <v>502</v>
      </c>
      <c r="I34" s="14" t="s">
        <v>503</v>
      </c>
    </row>
    <row r="35" customFormat="false" ht="13.5" hidden="false" customHeight="false" outlineLevel="0" collapsed="false">
      <c r="A35" s="15" t="n">
        <v>10</v>
      </c>
      <c r="B35" s="16" t="n">
        <v>0.047025462962963</v>
      </c>
      <c r="C35" s="15" t="n">
        <v>57</v>
      </c>
      <c r="D35" s="17" t="s">
        <v>151</v>
      </c>
      <c r="E35" s="18" t="s">
        <v>504</v>
      </c>
      <c r="F35" s="18" t="s">
        <v>505</v>
      </c>
      <c r="G35" s="18" t="s">
        <v>506</v>
      </c>
      <c r="H35" s="18" t="s">
        <v>507</v>
      </c>
      <c r="I35" s="18" t="s">
        <v>508</v>
      </c>
    </row>
    <row r="36" customFormat="false" ht="13.5" hidden="false" customHeight="false" outlineLevel="0" collapsed="false">
      <c r="A36" s="19"/>
      <c r="B36" s="20"/>
      <c r="C36" s="19"/>
      <c r="D36" s="21"/>
      <c r="E36" s="31" t="s">
        <v>504</v>
      </c>
      <c r="F36" s="22" t="s">
        <v>509</v>
      </c>
      <c r="G36" s="22" t="s">
        <v>510</v>
      </c>
      <c r="H36" s="22" t="s">
        <v>511</v>
      </c>
      <c r="I36" s="22" t="s">
        <v>512</v>
      </c>
    </row>
    <row r="37" customFormat="false" ht="13.5" hidden="false" customHeight="false" outlineLevel="0" collapsed="false">
      <c r="A37" s="11"/>
      <c r="B37" s="12"/>
      <c r="C37" s="11"/>
      <c r="D37" s="13"/>
      <c r="E37" s="14" t="s">
        <v>513</v>
      </c>
      <c r="F37" s="14" t="s">
        <v>514</v>
      </c>
      <c r="G37" s="14" t="s">
        <v>515</v>
      </c>
      <c r="H37" s="14" t="s">
        <v>516</v>
      </c>
      <c r="I37" s="14" t="s">
        <v>517</v>
      </c>
    </row>
    <row r="38" customFormat="false" ht="13.5" hidden="false" customHeight="false" outlineLevel="0" collapsed="false">
      <c r="A38" s="15" t="n">
        <v>11</v>
      </c>
      <c r="B38" s="16" t="n">
        <v>0.053125</v>
      </c>
      <c r="C38" s="15" t="n">
        <v>3</v>
      </c>
      <c r="D38" s="17" t="s">
        <v>275</v>
      </c>
      <c r="E38" s="18" t="s">
        <v>518</v>
      </c>
      <c r="F38" s="18" t="s">
        <v>519</v>
      </c>
      <c r="G38" s="18" t="s">
        <v>520</v>
      </c>
      <c r="H38" s="18" t="s">
        <v>521</v>
      </c>
      <c r="I38" s="18" t="s">
        <v>522</v>
      </c>
    </row>
    <row r="39" customFormat="false" ht="13.5" hidden="false" customHeight="false" outlineLevel="0" collapsed="false">
      <c r="A39" s="19"/>
      <c r="B39" s="20"/>
      <c r="C39" s="19"/>
      <c r="D39" s="21"/>
      <c r="E39" s="31" t="s">
        <v>518</v>
      </c>
      <c r="F39" s="22" t="s">
        <v>523</v>
      </c>
      <c r="G39" s="22" t="s">
        <v>524</v>
      </c>
      <c r="H39" s="22" t="s">
        <v>525</v>
      </c>
      <c r="I39" s="22" t="s">
        <v>526</v>
      </c>
    </row>
    <row r="40" customFormat="false" ht="13.5" hidden="false" customHeight="false" outlineLevel="0" collapsed="false">
      <c r="A40" s="11"/>
      <c r="B40" s="12"/>
      <c r="C40" s="11"/>
      <c r="D40" s="13"/>
      <c r="E40" s="14" t="s">
        <v>527</v>
      </c>
      <c r="F40" s="14" t="s">
        <v>528</v>
      </c>
      <c r="G40" s="14" t="s">
        <v>529</v>
      </c>
      <c r="H40" s="14" t="s">
        <v>530</v>
      </c>
      <c r="I40" s="14" t="s">
        <v>531</v>
      </c>
    </row>
    <row r="41" customFormat="false" ht="13.5" hidden="false" customHeight="false" outlineLevel="0" collapsed="false">
      <c r="A41" s="15" t="n">
        <v>12</v>
      </c>
      <c r="B41" s="16" t="n">
        <v>0.0550810185185185</v>
      </c>
      <c r="C41" s="15" t="n">
        <v>56</v>
      </c>
      <c r="D41" s="17" t="s">
        <v>532</v>
      </c>
      <c r="E41" s="18" t="s">
        <v>533</v>
      </c>
      <c r="F41" s="18" t="s">
        <v>534</v>
      </c>
      <c r="G41" s="18" t="s">
        <v>535</v>
      </c>
      <c r="H41" s="18" t="s">
        <v>536</v>
      </c>
      <c r="I41" s="18" t="s">
        <v>537</v>
      </c>
    </row>
    <row r="42" customFormat="false" ht="13.5" hidden="false" customHeight="false" outlineLevel="0" collapsed="false">
      <c r="A42" s="19"/>
      <c r="B42" s="20"/>
      <c r="C42" s="19"/>
      <c r="D42" s="21"/>
      <c r="E42" s="31" t="s">
        <v>533</v>
      </c>
      <c r="F42" s="22" t="s">
        <v>538</v>
      </c>
      <c r="G42" s="22" t="s">
        <v>539</v>
      </c>
      <c r="H42" s="22" t="s">
        <v>540</v>
      </c>
      <c r="I42" s="22" t="s">
        <v>541</v>
      </c>
    </row>
    <row r="43" customFormat="false" ht="13.5" hidden="false" customHeight="false" outlineLevel="0" collapsed="false">
      <c r="A43" s="11"/>
      <c r="B43" s="12"/>
      <c r="C43" s="11"/>
      <c r="D43" s="13"/>
      <c r="E43" s="14" t="s">
        <v>542</v>
      </c>
      <c r="F43" s="14" t="s">
        <v>543</v>
      </c>
      <c r="G43" s="14" t="s">
        <v>544</v>
      </c>
      <c r="H43" s="14" t="s">
        <v>545</v>
      </c>
      <c r="I43" s="14" t="s">
        <v>546</v>
      </c>
    </row>
    <row r="44" customFormat="false" ht="13.5" hidden="false" customHeight="false" outlineLevel="0" collapsed="false">
      <c r="A44" s="15" t="n">
        <v>13</v>
      </c>
      <c r="B44" s="16" t="n">
        <v>0.0552662037037037</v>
      </c>
      <c r="C44" s="15" t="n">
        <v>23</v>
      </c>
      <c r="D44" s="17" t="s">
        <v>205</v>
      </c>
      <c r="E44" s="18" t="s">
        <v>547</v>
      </c>
      <c r="F44" s="18" t="s">
        <v>548</v>
      </c>
      <c r="G44" s="18" t="s">
        <v>549</v>
      </c>
      <c r="H44" s="18" t="s">
        <v>550</v>
      </c>
      <c r="I44" s="18" t="s">
        <v>551</v>
      </c>
    </row>
    <row r="45" customFormat="false" ht="13.5" hidden="false" customHeight="false" outlineLevel="0" collapsed="false">
      <c r="A45" s="19"/>
      <c r="B45" s="20"/>
      <c r="C45" s="19"/>
      <c r="D45" s="21"/>
      <c r="E45" s="31" t="s">
        <v>547</v>
      </c>
      <c r="F45" s="22" t="s">
        <v>552</v>
      </c>
      <c r="G45" s="22" t="s">
        <v>553</v>
      </c>
      <c r="H45" s="22" t="s">
        <v>554</v>
      </c>
      <c r="I45" s="22" t="s">
        <v>555</v>
      </c>
    </row>
    <row r="46" customFormat="false" ht="13.5" hidden="false" customHeight="false" outlineLevel="0" collapsed="false">
      <c r="E46" s="23"/>
    </row>
    <row r="47" customFormat="false" ht="13.5" hidden="false" customHeight="false" outlineLevel="0" collapsed="false">
      <c r="D47" s="23" t="s">
        <v>287</v>
      </c>
      <c r="E47" s="9" t="s">
        <v>9</v>
      </c>
      <c r="F47" s="9" t="s">
        <v>10</v>
      </c>
      <c r="G47" s="9" t="s">
        <v>11</v>
      </c>
      <c r="H47" s="9" t="s">
        <v>12</v>
      </c>
      <c r="I47" s="9" t="s">
        <v>13</v>
      </c>
    </row>
    <row r="48" customFormat="false" ht="13.5" hidden="false" customHeight="false" outlineLevel="0" collapsed="false">
      <c r="E48" s="10" t="s">
        <v>19</v>
      </c>
      <c r="F48" s="10" t="s">
        <v>17</v>
      </c>
      <c r="G48" s="10" t="s">
        <v>19</v>
      </c>
      <c r="H48" s="10" t="s">
        <v>17</v>
      </c>
      <c r="I48" s="10" t="s">
        <v>18</v>
      </c>
    </row>
    <row r="49" customFormat="false" ht="13.5" hidden="false" customHeight="false" outlineLevel="0" collapsed="false">
      <c r="E49" s="14" t="s">
        <v>371</v>
      </c>
      <c r="F49" s="14" t="s">
        <v>372</v>
      </c>
      <c r="G49" s="14" t="s">
        <v>373</v>
      </c>
      <c r="H49" s="14" t="s">
        <v>374</v>
      </c>
      <c r="I49" s="14" t="s">
        <v>375</v>
      </c>
    </row>
    <row r="50" customFormat="false" ht="13.5" hidden="false" customHeight="false" outlineLevel="0" collapsed="false">
      <c r="E50" s="24" t="s">
        <v>556</v>
      </c>
      <c r="F50" s="24" t="s">
        <v>557</v>
      </c>
      <c r="G50" s="24" t="s">
        <v>558</v>
      </c>
      <c r="H50" s="24" t="s">
        <v>559</v>
      </c>
      <c r="I50" s="24" t="s">
        <v>560</v>
      </c>
    </row>
    <row r="51" customFormat="false" ht="13.5" hidden="false" customHeight="false" outlineLevel="0" collapsed="false">
      <c r="E51" s="24" t="s">
        <v>187</v>
      </c>
      <c r="F51" s="24" t="s">
        <v>187</v>
      </c>
      <c r="G51" s="24" t="s">
        <v>187</v>
      </c>
      <c r="H51" s="24" t="s">
        <v>187</v>
      </c>
      <c r="I51" s="24" t="s">
        <v>187</v>
      </c>
    </row>
    <row r="52" customFormat="false" ht="13.5" hidden="false" customHeight="false" outlineLevel="0" collapsed="false">
      <c r="E52" s="22" t="s">
        <v>377</v>
      </c>
      <c r="F52" s="22" t="s">
        <v>382</v>
      </c>
      <c r="G52" s="22" t="s">
        <v>383</v>
      </c>
      <c r="H52" s="22" t="s">
        <v>384</v>
      </c>
      <c r="I52" s="22" t="s">
        <v>385</v>
      </c>
    </row>
  </sheetData>
  <mergeCells count="5">
    <mergeCell ref="A1:I1"/>
    <mergeCell ref="A5:A6"/>
    <mergeCell ref="B5:B6"/>
    <mergeCell ref="C5:C6"/>
    <mergeCell ref="D5:D6"/>
  </mergeCells>
  <conditionalFormatting sqref="E7:I7 E10:I10 E13:I13 E16:I16 E19:I19 E22:I22 E25:I25 E28:I28 E31:I31 E34:I34 E37:I37 E40:I40 E43:I43">
    <cfRule type="expression" priority="2" aboveAverage="0" equalAverage="0" bottom="0" percent="0" rank="0" text="" dxfId="2">
      <formula>LEFT(E9,3)="(1)"</formula>
    </cfRule>
  </conditionalFormatting>
  <conditionalFormatting sqref="E9:I9 E12:I12 E15:I15 E18:I18 E21:I21 E24:I24 E27:I27 E30:I30 E33:I33 E36:I36 E39:I39 E42:I42 E45:I45">
    <cfRule type="expression" priority="3" aboveAverage="0" equalAverage="0" bottom="0" percent="0" rank="0" text="" dxfId="3">
      <formula>LEFT(E9,3)="(1)"</formula>
    </cfRule>
  </conditionalFormatting>
  <printOptions headings="false" gridLines="false" gridLinesSet="true" horizontalCentered="false" verticalCentered="false"/>
  <pageMargins left="0.359722222222222" right="0.240277777777778" top="0.6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19:30Z</dcterms:created>
  <dc:creator>TAKANO</dc:creator>
  <dc:description/>
  <dc:language>en-US</dc:language>
  <cp:lastModifiedBy>takano</cp:lastModifiedBy>
  <cp:lastPrinted>2010-02-06T04:28:10Z</cp:lastPrinted>
  <dcterms:modified xsi:type="dcterms:W3CDTF">2010-02-07T22:45:10Z</dcterms:modified>
  <cp:revision>0</cp:revision>
  <dc:subject/>
  <dc:title/>
</cp:coreProperties>
</file>