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88">
  <si>
    <t xml:space="preserve">平成２１年度 第５４回 熊本県中学校対抗駅伝競走大会（男子の部）</t>
  </si>
  <si>
    <t xml:space="preserve">天候 曇り　気温 １０．１度　北北東 ４ｍ　湿度 ９５％（１１時００分現在）</t>
  </si>
  <si>
    <t xml:space="preserve">順</t>
  </si>
  <si>
    <t xml:space="preserve">学　校　名</t>
  </si>
  <si>
    <r>
      <rPr>
        <sz val="10"/>
        <rFont val="Noto Sans"/>
        <family val="2"/>
      </rPr>
      <t xml:space="preserve">１区　</t>
    </r>
    <r>
      <rPr>
        <sz val="10"/>
        <rFont val="ＭＳ 明朝"/>
        <family val="1"/>
        <charset val="128"/>
      </rPr>
      <t xml:space="preserve">5,000m</t>
    </r>
  </si>
  <si>
    <r>
      <rPr>
        <sz val="10"/>
        <rFont val="Noto Sans"/>
        <family val="2"/>
      </rPr>
      <t xml:space="preserve">２区　</t>
    </r>
    <r>
      <rPr>
        <sz val="10"/>
        <rFont val="ＭＳ 明朝"/>
        <family val="1"/>
        <charset val="128"/>
      </rPr>
      <t xml:space="preserve">3,000m</t>
    </r>
  </si>
  <si>
    <r>
      <rPr>
        <sz val="10"/>
        <rFont val="Noto Sans"/>
        <family val="2"/>
      </rPr>
      <t xml:space="preserve">３区　</t>
    </r>
    <r>
      <rPr>
        <sz val="10"/>
        <rFont val="ＭＳ 明朝"/>
        <family val="1"/>
        <charset val="128"/>
      </rPr>
      <t xml:space="preserve">2,000m</t>
    </r>
  </si>
  <si>
    <r>
      <rPr>
        <sz val="10"/>
        <rFont val="Noto Sans"/>
        <family val="2"/>
      </rPr>
      <t xml:space="preserve">４区　</t>
    </r>
    <r>
      <rPr>
        <sz val="10"/>
        <rFont val="ＭＳ 明朝"/>
        <family val="1"/>
        <charset val="128"/>
      </rPr>
      <t xml:space="preserve">3,000m</t>
    </r>
  </si>
  <si>
    <r>
      <rPr>
        <sz val="10"/>
        <rFont val="Noto Sans"/>
        <family val="2"/>
      </rPr>
      <t xml:space="preserve">５区　</t>
    </r>
    <r>
      <rPr>
        <sz val="10"/>
        <rFont val="ＭＳ 明朝"/>
        <family val="1"/>
        <charset val="128"/>
      </rPr>
      <t xml:space="preserve">3,000m</t>
    </r>
  </si>
  <si>
    <r>
      <rPr>
        <sz val="10"/>
        <rFont val="Noto Sans"/>
        <family val="2"/>
      </rPr>
      <t xml:space="preserve">６区　</t>
    </r>
    <r>
      <rPr>
        <sz val="10"/>
        <rFont val="ＭＳ 明朝"/>
        <family val="1"/>
        <charset val="128"/>
      </rPr>
      <t xml:space="preserve">4,000m</t>
    </r>
  </si>
  <si>
    <t xml:space="preserve">総合タイム</t>
  </si>
  <si>
    <t xml:space="preserve">位</t>
  </si>
  <si>
    <t xml:space="preserve">（監督名）</t>
  </si>
  <si>
    <t xml:space="preserve">区間記録</t>
  </si>
  <si>
    <r>
      <rPr>
        <sz val="9"/>
        <rFont val="Noto Sans"/>
        <family val="2"/>
      </rPr>
      <t xml:space="preserve">人吉第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球磨人吉</t>
    </r>
    <r>
      <rPr>
        <sz val="9"/>
        <rFont val="ＭＳ 明朝"/>
        <family val="1"/>
        <charset val="128"/>
      </rPr>
      <t xml:space="preserve">)</t>
    </r>
  </si>
  <si>
    <t xml:space="preserve">木村　柾希③</t>
  </si>
  <si>
    <t xml:space="preserve">竹長　健斗③</t>
  </si>
  <si>
    <t xml:space="preserve">丸尾　光輝②</t>
  </si>
  <si>
    <t xml:space="preserve">●</t>
  </si>
  <si>
    <t xml:space="preserve">徳澄　聖也③</t>
  </si>
  <si>
    <t xml:space="preserve">下田　　武③</t>
  </si>
  <si>
    <t xml:space="preserve">中神　恒也③</t>
  </si>
  <si>
    <t xml:space="preserve">（久間　章弘）</t>
  </si>
  <si>
    <r>
      <rPr>
        <sz val="9"/>
        <rFont val="Noto Sans"/>
        <family val="2"/>
      </rPr>
      <t xml:space="preserve">牛　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草郡市</t>
    </r>
    <r>
      <rPr>
        <sz val="9"/>
        <rFont val="ＭＳ 明朝"/>
        <family val="1"/>
        <charset val="128"/>
      </rPr>
      <t xml:space="preserve">)</t>
    </r>
  </si>
  <si>
    <t xml:space="preserve">柳野　宗志③</t>
  </si>
  <si>
    <t xml:space="preserve">浦田　源基③</t>
  </si>
  <si>
    <t xml:space="preserve">新田　球真③</t>
  </si>
  <si>
    <t xml:space="preserve">池崎　大悟③</t>
  </si>
  <si>
    <t xml:space="preserve">山上浩史郎③</t>
  </si>
  <si>
    <t xml:space="preserve">竹割聖史朗③</t>
  </si>
  <si>
    <t xml:space="preserve">（松尾　真一）</t>
  </si>
  <si>
    <r>
      <rPr>
        <sz val="9"/>
        <rFont val="Noto Sans"/>
        <family val="2"/>
      </rPr>
      <t xml:space="preserve">松　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宇城郡市</t>
    </r>
    <r>
      <rPr>
        <sz val="9"/>
        <rFont val="ＭＳ 明朝"/>
        <family val="1"/>
        <charset val="128"/>
      </rPr>
      <t xml:space="preserve">)</t>
    </r>
  </si>
  <si>
    <t xml:space="preserve">大口　　巧②</t>
  </si>
  <si>
    <t xml:space="preserve">竹谷　卓麻②</t>
  </si>
  <si>
    <t xml:space="preserve">田中　零也③</t>
  </si>
  <si>
    <t xml:space="preserve">橋本　真隆③</t>
  </si>
  <si>
    <t xml:space="preserve">川﨑　晃洋②</t>
  </si>
  <si>
    <t xml:space="preserve">清田　真人①</t>
  </si>
  <si>
    <t xml:space="preserve">（遠山　光昭）</t>
  </si>
  <si>
    <r>
      <rPr>
        <sz val="9"/>
        <rFont val="Noto Sans"/>
        <family val="2"/>
      </rPr>
      <t xml:space="preserve">岱　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玉名荒尾</t>
    </r>
    <r>
      <rPr>
        <sz val="9"/>
        <rFont val="ＭＳ 明朝"/>
        <family val="1"/>
        <charset val="128"/>
      </rPr>
      <t xml:space="preserve">)</t>
    </r>
  </si>
  <si>
    <t xml:space="preserve">内田　　翼③</t>
  </si>
  <si>
    <t xml:space="preserve">松野　孔生③</t>
  </si>
  <si>
    <t xml:space="preserve">友口　貴史②</t>
  </si>
  <si>
    <t xml:space="preserve">有田　大将③</t>
  </si>
  <si>
    <t xml:space="preserve">今田　競太②</t>
  </si>
  <si>
    <t xml:space="preserve">河原　誠剛③</t>
  </si>
  <si>
    <t xml:space="preserve">（大石　夏希）</t>
  </si>
  <si>
    <r>
      <rPr>
        <sz val="9"/>
        <rFont val="Noto Sans"/>
        <family val="2"/>
      </rPr>
      <t xml:space="preserve">不知火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宇城郡市</t>
    </r>
    <r>
      <rPr>
        <sz val="9"/>
        <rFont val="ＭＳ 明朝"/>
        <family val="1"/>
        <charset val="128"/>
      </rPr>
      <t xml:space="preserve">)</t>
    </r>
  </si>
  <si>
    <t xml:space="preserve">石島　一真②</t>
  </si>
  <si>
    <t xml:space="preserve">山川　竜生②</t>
  </si>
  <si>
    <t xml:space="preserve">小崎　和樹①</t>
  </si>
  <si>
    <t xml:space="preserve">森下　浩和③</t>
  </si>
  <si>
    <t xml:space="preserve">森下　史崇①</t>
  </si>
  <si>
    <t xml:space="preserve">吉本　清正②</t>
  </si>
  <si>
    <t xml:space="preserve">（入江　清次）</t>
  </si>
  <si>
    <r>
      <rPr>
        <sz val="9"/>
        <rFont val="Noto Sans"/>
        <family val="2"/>
      </rPr>
      <t xml:space="preserve">井　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熊本市</t>
    </r>
    <r>
      <rPr>
        <sz val="9"/>
        <rFont val="ＭＳ 明朝"/>
        <family val="1"/>
        <charset val="128"/>
      </rPr>
      <t xml:space="preserve">)</t>
    </r>
  </si>
  <si>
    <t xml:space="preserve">中村　勇太③</t>
  </si>
  <si>
    <t xml:space="preserve">大山　憲明②</t>
  </si>
  <si>
    <t xml:space="preserve">竹田　周平③</t>
  </si>
  <si>
    <t xml:space="preserve">浦田　隼人③</t>
  </si>
  <si>
    <t xml:space="preserve">松村　　崚②</t>
  </si>
  <si>
    <t xml:space="preserve">西岡　大志③</t>
  </si>
  <si>
    <t xml:space="preserve">（猿渡　功治）</t>
  </si>
  <si>
    <r>
      <rPr>
        <sz val="9"/>
        <rFont val="Noto Sans"/>
        <family val="2"/>
      </rPr>
      <t xml:space="preserve">八代第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八　代</t>
    </r>
    <r>
      <rPr>
        <sz val="9"/>
        <rFont val="ＭＳ 明朝"/>
        <family val="1"/>
        <charset val="128"/>
      </rPr>
      <t xml:space="preserve">)</t>
    </r>
  </si>
  <si>
    <t xml:space="preserve">宮田健太郎③</t>
  </si>
  <si>
    <t xml:space="preserve">山口　広祐②</t>
  </si>
  <si>
    <t xml:space="preserve">澤田　泰成③</t>
  </si>
  <si>
    <t xml:space="preserve">松田　朋樹③</t>
  </si>
  <si>
    <t xml:space="preserve">梅田優太郎②</t>
  </si>
  <si>
    <t xml:space="preserve">吉村　太良②</t>
  </si>
  <si>
    <t xml:space="preserve">（馬淵　隆幸）</t>
  </si>
  <si>
    <r>
      <rPr>
        <sz val="9"/>
        <rFont val="Noto Sans"/>
        <family val="2"/>
      </rPr>
      <t xml:space="preserve">荒尾第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玉名荒尾</t>
    </r>
    <r>
      <rPr>
        <sz val="9"/>
        <rFont val="ＭＳ 明朝"/>
        <family val="1"/>
        <charset val="128"/>
      </rPr>
      <t xml:space="preserve">)</t>
    </r>
  </si>
  <si>
    <t xml:space="preserve">東　　遊馬②</t>
  </si>
  <si>
    <t xml:space="preserve">上野　翔太③</t>
  </si>
  <si>
    <t xml:space="preserve">赤塚　優樹②</t>
  </si>
  <si>
    <t xml:space="preserve">中山　純一③</t>
  </si>
  <si>
    <t xml:space="preserve">中原　優介③</t>
  </si>
  <si>
    <t xml:space="preserve">伊木田公貴③</t>
  </si>
  <si>
    <t xml:space="preserve">（大山　道弘）</t>
  </si>
  <si>
    <r>
      <rPr>
        <sz val="9"/>
        <rFont val="Noto Sans"/>
        <family val="2"/>
      </rPr>
      <t xml:space="preserve">益　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上益城郡</t>
    </r>
    <r>
      <rPr>
        <sz val="9"/>
        <rFont val="ＭＳ 明朝"/>
        <family val="1"/>
        <charset val="128"/>
      </rPr>
      <t xml:space="preserve">)</t>
    </r>
  </si>
  <si>
    <t xml:space="preserve">原田　秀哉③</t>
  </si>
  <si>
    <t xml:space="preserve">中川　直哉①</t>
  </si>
  <si>
    <t xml:space="preserve">中村　流星③</t>
  </si>
  <si>
    <t xml:space="preserve">坂田　啓輔②</t>
  </si>
  <si>
    <t xml:space="preserve">白木　凌輔③</t>
  </si>
  <si>
    <t xml:space="preserve">坂本　　琢②</t>
  </si>
  <si>
    <t xml:space="preserve">（後藤　秀一）</t>
  </si>
  <si>
    <r>
      <rPr>
        <sz val="9"/>
        <rFont val="Noto Sans"/>
        <family val="2"/>
      </rPr>
      <t xml:space="preserve">稜　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草郡市</t>
    </r>
    <r>
      <rPr>
        <sz val="9"/>
        <rFont val="ＭＳ 明朝"/>
        <family val="1"/>
        <charset val="128"/>
      </rPr>
      <t xml:space="preserve">)</t>
    </r>
  </si>
  <si>
    <t xml:space="preserve">大中　亮矢③</t>
  </si>
  <si>
    <t xml:space="preserve">渕上　智慎③</t>
  </si>
  <si>
    <t xml:space="preserve">岡部　翔太③</t>
  </si>
  <si>
    <t xml:space="preserve">吉永　祐志③</t>
  </si>
  <si>
    <t xml:space="preserve">富崎　　凛③</t>
  </si>
  <si>
    <t xml:space="preserve">後藤祐太郎③</t>
  </si>
  <si>
    <t xml:space="preserve">（谷崎　　圭）</t>
  </si>
  <si>
    <r>
      <rPr>
        <sz val="9"/>
        <rFont val="Noto Sans"/>
        <family val="2"/>
      </rPr>
      <t xml:space="preserve">　鏡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八　代</t>
    </r>
    <r>
      <rPr>
        <sz val="9"/>
        <rFont val="ＭＳ 明朝"/>
        <family val="1"/>
        <charset val="128"/>
      </rPr>
      <t xml:space="preserve">)</t>
    </r>
  </si>
  <si>
    <t xml:space="preserve">吉田　　克③</t>
  </si>
  <si>
    <t xml:space="preserve">江﨑　健太③</t>
  </si>
  <si>
    <t xml:space="preserve">本田　博己②</t>
  </si>
  <si>
    <t xml:space="preserve">古島　將堪③</t>
  </si>
  <si>
    <t xml:space="preserve">笹原　静也③</t>
  </si>
  <si>
    <t xml:space="preserve">田河　勝大③</t>
  </si>
  <si>
    <t xml:space="preserve">（伊織健太郎）</t>
  </si>
  <si>
    <r>
      <rPr>
        <sz val="9"/>
        <rFont val="Noto Sans"/>
        <family val="2"/>
      </rPr>
      <t xml:space="preserve">本　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催地</t>
    </r>
    <r>
      <rPr>
        <sz val="9"/>
        <rFont val="ＭＳ 明朝"/>
        <family val="1"/>
        <charset val="128"/>
      </rPr>
      <t xml:space="preserve">)</t>
    </r>
  </si>
  <si>
    <t xml:space="preserve">佐々木康智③</t>
  </si>
  <si>
    <t xml:space="preserve">田中　　竜③</t>
  </si>
  <si>
    <t xml:space="preserve">酒井　朋之③</t>
  </si>
  <si>
    <t xml:space="preserve">澤田　祐大②</t>
  </si>
  <si>
    <t xml:space="preserve">倉田　浩太③</t>
  </si>
  <si>
    <t xml:space="preserve">冨山　昂洋③</t>
  </si>
  <si>
    <t xml:space="preserve">（中本　英次）</t>
  </si>
  <si>
    <r>
      <rPr>
        <sz val="9"/>
        <rFont val="Noto Sans"/>
        <family val="2"/>
      </rPr>
      <t xml:space="preserve">牛深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草郡市</t>
    </r>
    <r>
      <rPr>
        <sz val="9"/>
        <rFont val="ＭＳ 明朝"/>
        <family val="1"/>
        <charset val="128"/>
      </rPr>
      <t xml:space="preserve">)</t>
    </r>
  </si>
  <si>
    <t xml:space="preserve">松山　航平③</t>
  </si>
  <si>
    <t xml:space="preserve">赤坂　尚輝②</t>
  </si>
  <si>
    <t xml:space="preserve">長迫　孝二③</t>
  </si>
  <si>
    <t xml:space="preserve">金澤　　心③</t>
  </si>
  <si>
    <t xml:space="preserve">瀬﨑　圭太③</t>
  </si>
  <si>
    <t xml:space="preserve">川上　智希②</t>
  </si>
  <si>
    <t xml:space="preserve">（山下　賢佑）</t>
  </si>
  <si>
    <r>
      <rPr>
        <sz val="9"/>
        <rFont val="Noto Sans"/>
        <family val="2"/>
      </rPr>
      <t xml:space="preserve">湯　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芦北水俣</t>
    </r>
    <r>
      <rPr>
        <sz val="9"/>
        <rFont val="ＭＳ 明朝"/>
        <family val="1"/>
        <charset val="128"/>
      </rPr>
      <t xml:space="preserve">)</t>
    </r>
  </si>
  <si>
    <t xml:space="preserve">平生　健太③</t>
  </si>
  <si>
    <t xml:space="preserve">福浦　翔平③</t>
  </si>
  <si>
    <t xml:space="preserve">白川　湧大②</t>
  </si>
  <si>
    <t xml:space="preserve">藤井　健裕③</t>
  </si>
  <si>
    <t xml:space="preserve">橋口　晃亮③</t>
  </si>
  <si>
    <t xml:space="preserve">佐藤滉一郎③</t>
  </si>
  <si>
    <t xml:space="preserve">（若山　竜介）</t>
  </si>
  <si>
    <r>
      <rPr>
        <sz val="9"/>
        <rFont val="Noto Sans"/>
        <family val="2"/>
      </rPr>
      <t xml:space="preserve">御　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上益城郡</t>
    </r>
    <r>
      <rPr>
        <sz val="9"/>
        <rFont val="ＭＳ 明朝"/>
        <family val="1"/>
        <charset val="128"/>
      </rPr>
      <t xml:space="preserve">)</t>
    </r>
  </si>
  <si>
    <t xml:space="preserve">松永　圭司③</t>
  </si>
  <si>
    <t xml:space="preserve">瀧上　大貴③</t>
  </si>
  <si>
    <t xml:space="preserve">渡邉　　司③</t>
  </si>
  <si>
    <t xml:space="preserve">中村　祐介③</t>
  </si>
  <si>
    <t xml:space="preserve">川上　宏紀③</t>
  </si>
  <si>
    <t xml:space="preserve">髙橋　　満③</t>
  </si>
  <si>
    <t xml:space="preserve">（松本　　巧）</t>
  </si>
  <si>
    <r>
      <rPr>
        <sz val="9"/>
        <rFont val="Noto Sans"/>
        <family val="2"/>
      </rPr>
      <t xml:space="preserve">　上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球磨人吉</t>
    </r>
    <r>
      <rPr>
        <sz val="9"/>
        <rFont val="ＭＳ 明朝"/>
        <family val="1"/>
        <charset val="128"/>
      </rPr>
      <t xml:space="preserve">)</t>
    </r>
  </si>
  <si>
    <t xml:space="preserve">大手　敬史③</t>
  </si>
  <si>
    <t xml:space="preserve">髙田健志朗③</t>
  </si>
  <si>
    <t xml:space="preserve">橋本　裕平②</t>
  </si>
  <si>
    <t xml:space="preserve">福本　雄太③</t>
  </si>
  <si>
    <t xml:space="preserve">溝口　大海③</t>
  </si>
  <si>
    <t xml:space="preserve">吉鶴　脩真③</t>
  </si>
  <si>
    <t xml:space="preserve">（松川  紘士）</t>
  </si>
  <si>
    <r>
      <rPr>
        <sz val="9"/>
        <rFont val="Noto Sans"/>
        <family val="2"/>
      </rPr>
      <t xml:space="preserve">水俣第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芦北水俣</t>
    </r>
    <r>
      <rPr>
        <sz val="9"/>
        <rFont val="ＭＳ 明朝"/>
        <family val="1"/>
        <charset val="128"/>
      </rPr>
      <t xml:space="preserve">)</t>
    </r>
  </si>
  <si>
    <t xml:space="preserve">倉田　剛志③</t>
  </si>
  <si>
    <t xml:space="preserve">鎌田　隼人③</t>
  </si>
  <si>
    <t xml:space="preserve">脇永　和樹③</t>
  </si>
  <si>
    <t xml:space="preserve">大川　敦史③</t>
  </si>
  <si>
    <t xml:space="preserve">鶴田　誠人②</t>
  </si>
  <si>
    <t xml:space="preserve">中山　　創③</t>
  </si>
  <si>
    <t xml:space="preserve">（池田雄一郎）</t>
  </si>
  <si>
    <r>
      <rPr>
        <sz val="9"/>
        <rFont val="Noto Sans"/>
        <family val="2"/>
      </rPr>
      <t xml:space="preserve">西合志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菊池郡市</t>
    </r>
    <r>
      <rPr>
        <sz val="9"/>
        <rFont val="ＭＳ 明朝"/>
        <family val="1"/>
        <charset val="128"/>
      </rPr>
      <t xml:space="preserve">)</t>
    </r>
  </si>
  <si>
    <t xml:space="preserve">坂本　　新③</t>
  </si>
  <si>
    <t xml:space="preserve">下田　幸美③</t>
  </si>
  <si>
    <t xml:space="preserve">井上　　慧③</t>
  </si>
  <si>
    <t xml:space="preserve">莟　　祐弥③</t>
  </si>
  <si>
    <t xml:space="preserve">緒方　悠馬③</t>
  </si>
  <si>
    <t xml:space="preserve">高島　和也③</t>
  </si>
  <si>
    <t xml:space="preserve">（藤本　真司）</t>
  </si>
  <si>
    <r>
      <rPr>
        <sz val="9"/>
        <rFont val="Noto Sans"/>
        <family val="2"/>
      </rPr>
      <t xml:space="preserve">鹿　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鹿本郡市</t>
    </r>
    <r>
      <rPr>
        <sz val="9"/>
        <rFont val="ＭＳ 明朝"/>
        <family val="1"/>
        <charset val="128"/>
      </rPr>
      <t xml:space="preserve">)</t>
    </r>
  </si>
  <si>
    <t xml:space="preserve">岩崎　　光③</t>
  </si>
  <si>
    <t xml:space="preserve">津田　智勝③</t>
  </si>
  <si>
    <t xml:space="preserve">花田　瞳矢③</t>
  </si>
  <si>
    <t xml:space="preserve">松村　吉起③</t>
  </si>
  <si>
    <t xml:space="preserve">宮崎祐汰郎③</t>
  </si>
  <si>
    <t xml:space="preserve">岡山晃一郎②</t>
  </si>
  <si>
    <t xml:space="preserve">（那須　法寿）</t>
  </si>
  <si>
    <r>
      <rPr>
        <sz val="9"/>
        <rFont val="Noto Sans"/>
        <family val="2"/>
      </rPr>
      <t xml:space="preserve">菊　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鹿本郡市</t>
    </r>
    <r>
      <rPr>
        <sz val="9"/>
        <rFont val="ＭＳ 明朝"/>
        <family val="1"/>
        <charset val="128"/>
      </rPr>
      <t xml:space="preserve">)</t>
    </r>
  </si>
  <si>
    <t xml:space="preserve">岡山　春紀③</t>
  </si>
  <si>
    <t xml:space="preserve">古閑　将仁②</t>
  </si>
  <si>
    <t xml:space="preserve">長木　亮介③</t>
  </si>
  <si>
    <t xml:space="preserve">早田　隆人③</t>
  </si>
  <si>
    <t xml:space="preserve">川上康太朗③</t>
  </si>
  <si>
    <t xml:space="preserve">古田　将也②</t>
  </si>
  <si>
    <t xml:space="preserve">（中渡　恭子）</t>
  </si>
  <si>
    <r>
      <rPr>
        <sz val="9"/>
        <rFont val="Noto Sans"/>
        <family val="2"/>
      </rPr>
      <t xml:space="preserve">北　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熊本市</t>
    </r>
    <r>
      <rPr>
        <sz val="9"/>
        <rFont val="ＭＳ 明朝"/>
        <family val="1"/>
        <charset val="128"/>
      </rPr>
      <t xml:space="preserve">)</t>
    </r>
  </si>
  <si>
    <t xml:space="preserve">坂田　樹紀③</t>
  </si>
  <si>
    <t xml:space="preserve">野口　将太③</t>
  </si>
  <si>
    <t xml:space="preserve">村上　健修③</t>
  </si>
  <si>
    <t xml:space="preserve">福島　弘樹②</t>
  </si>
  <si>
    <t xml:space="preserve">松尾　直征③</t>
  </si>
  <si>
    <t xml:space="preserve">木村　勇貴③</t>
  </si>
  <si>
    <t xml:space="preserve">（清水　雅美）</t>
  </si>
  <si>
    <r>
      <rPr>
        <sz val="9"/>
        <rFont val="Noto Sans"/>
        <family val="2"/>
      </rPr>
      <t xml:space="preserve">大　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菊池郡市</t>
    </r>
    <r>
      <rPr>
        <sz val="9"/>
        <rFont val="ＭＳ 明朝"/>
        <family val="1"/>
        <charset val="128"/>
      </rPr>
      <t xml:space="preserve">)</t>
    </r>
  </si>
  <si>
    <t xml:space="preserve">淋　　建人③</t>
  </si>
  <si>
    <t xml:space="preserve">石橋　純樹③</t>
  </si>
  <si>
    <t xml:space="preserve">林　　慶典②</t>
  </si>
  <si>
    <t xml:space="preserve">大塚　寛史③</t>
  </si>
  <si>
    <t xml:space="preserve">本川　幹矢③</t>
  </si>
  <si>
    <t xml:space="preserve">吉坂　風拓②</t>
  </si>
  <si>
    <t xml:space="preserve">（荒木　直樹）</t>
  </si>
  <si>
    <r>
      <rPr>
        <sz val="9"/>
        <rFont val="Noto Sans"/>
        <family val="2"/>
      </rPr>
      <t xml:space="preserve">高　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阿蘇郡市</t>
    </r>
    <r>
      <rPr>
        <sz val="9"/>
        <rFont val="ＭＳ 明朝"/>
        <family val="1"/>
        <charset val="128"/>
      </rPr>
      <t xml:space="preserve">)</t>
    </r>
  </si>
  <si>
    <t xml:space="preserve">松尾　基樹③</t>
  </si>
  <si>
    <t xml:space="preserve">児玉　海人③</t>
  </si>
  <si>
    <t xml:space="preserve">大谷　健介③</t>
  </si>
  <si>
    <t xml:space="preserve">甲斐　竜斗③</t>
  </si>
  <si>
    <t xml:space="preserve">上村　貴弥②</t>
  </si>
  <si>
    <t xml:space="preserve">本田　和将③</t>
  </si>
  <si>
    <t xml:space="preserve">（志賀　貴文）</t>
  </si>
  <si>
    <r>
      <rPr>
        <sz val="9"/>
        <rFont val="Noto Sans"/>
        <family val="2"/>
      </rPr>
      <t xml:space="preserve">南小国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阿蘇郡市</t>
    </r>
    <r>
      <rPr>
        <sz val="9"/>
        <rFont val="ＭＳ 明朝"/>
        <family val="1"/>
        <charset val="128"/>
      </rPr>
      <t xml:space="preserve">)</t>
    </r>
  </si>
  <si>
    <t xml:space="preserve">梶原　淳司③</t>
  </si>
  <si>
    <t xml:space="preserve">河津　孝典③</t>
  </si>
  <si>
    <t xml:space="preserve">佐竹　拳静②</t>
  </si>
  <si>
    <t xml:space="preserve">井  　聖弥②</t>
  </si>
  <si>
    <t xml:space="preserve">倉谷　健太③</t>
  </si>
  <si>
    <t xml:space="preserve">秋山　泰志③</t>
  </si>
  <si>
    <t xml:space="preserve">（竹元　浩人）</t>
  </si>
  <si>
    <r>
      <rPr>
        <sz val="9"/>
        <rFont val="Noto Sans"/>
        <family val="2"/>
      </rPr>
      <t xml:space="preserve">帯　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熊本市</t>
    </r>
    <r>
      <rPr>
        <sz val="9"/>
        <rFont val="ＭＳ 明朝"/>
        <family val="1"/>
        <charset val="128"/>
      </rPr>
      <t xml:space="preserve">)</t>
    </r>
  </si>
  <si>
    <t xml:space="preserve">猪島　頌太②</t>
  </si>
  <si>
    <t xml:space="preserve">堤　　亮太①</t>
  </si>
  <si>
    <t xml:space="preserve">元島　健斗③</t>
  </si>
  <si>
    <t xml:space="preserve">森田　一輝①</t>
  </si>
  <si>
    <t xml:space="preserve">堀川　馨太③</t>
  </si>
  <si>
    <t xml:space="preserve">山崎　祐希③</t>
  </si>
  <si>
    <t xml:space="preserve">（水田　貴光）</t>
  </si>
  <si>
    <t xml:space="preserve">競技者名の下の数字は、通算順位、通算記録、区間順位、区間記録の順に記載</t>
  </si>
  <si>
    <t xml:space="preserve">競技者名の前の●は区間新記録、▲は区間タイ記録</t>
  </si>
  <si>
    <t xml:space="preserve">平成２１年度 第２２回 熊本県中学校対抗駅伝競走大会（女子の部）</t>
  </si>
  <si>
    <r>
      <rPr>
        <sz val="10"/>
        <rFont val="Noto Sans"/>
        <family val="2"/>
      </rPr>
      <t xml:space="preserve">天候　曇り時々雨　気温９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９度　北東　４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９ｍ　湿度１００</t>
    </r>
    <r>
      <rPr>
        <sz val="10"/>
        <rFont val="ＭＳ 明朝"/>
        <family val="1"/>
        <charset val="128"/>
      </rPr>
      <t xml:space="preserve">%</t>
    </r>
    <r>
      <rPr>
        <sz val="10"/>
        <rFont val="Noto Sans"/>
        <family val="2"/>
      </rPr>
      <t xml:space="preserve">　１０時００分現在）</t>
    </r>
  </si>
  <si>
    <r>
      <rPr>
        <sz val="10"/>
        <rFont val="Noto Sans"/>
        <family val="2"/>
      </rPr>
      <t xml:space="preserve">１区　</t>
    </r>
    <r>
      <rPr>
        <sz val="10"/>
        <rFont val="ＭＳ 明朝"/>
        <family val="1"/>
        <charset val="128"/>
      </rPr>
      <t xml:space="preserve">3,000m</t>
    </r>
  </si>
  <si>
    <r>
      <rPr>
        <sz val="10"/>
        <rFont val="Noto Sans"/>
        <family val="2"/>
      </rPr>
      <t xml:space="preserve">２区　</t>
    </r>
    <r>
      <rPr>
        <sz val="10"/>
        <rFont val="ＭＳ 明朝"/>
        <family val="1"/>
        <charset val="128"/>
      </rPr>
      <t xml:space="preserve">2,000m</t>
    </r>
  </si>
  <si>
    <r>
      <rPr>
        <sz val="10"/>
        <rFont val="Noto Sans"/>
        <family val="2"/>
      </rPr>
      <t xml:space="preserve">４区　</t>
    </r>
    <r>
      <rPr>
        <sz val="10"/>
        <rFont val="ＭＳ 明朝"/>
        <family val="1"/>
        <charset val="128"/>
      </rPr>
      <t xml:space="preserve">2,000m</t>
    </r>
  </si>
  <si>
    <r>
      <rPr>
        <sz val="9"/>
        <rFont val="Noto Sans"/>
        <family val="2"/>
      </rPr>
      <t xml:space="preserve">武蔵ヶ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菊池郡市</t>
    </r>
    <r>
      <rPr>
        <sz val="9"/>
        <rFont val="ＭＳ 明朝"/>
        <family val="1"/>
        <charset val="128"/>
      </rPr>
      <t xml:space="preserve">)</t>
    </r>
  </si>
  <si>
    <t xml:space="preserve">吉田　優香③</t>
  </si>
  <si>
    <t xml:space="preserve">神田真奈美③</t>
  </si>
  <si>
    <t xml:space="preserve">柿原　亜紀②</t>
  </si>
  <si>
    <t xml:space="preserve">藤田　和見①</t>
  </si>
  <si>
    <t xml:space="preserve">一　紋野女①</t>
  </si>
  <si>
    <t xml:space="preserve">（長元　利親）</t>
  </si>
  <si>
    <t xml:space="preserve">千々岩海音③</t>
  </si>
  <si>
    <t xml:space="preserve">上田　史穂②</t>
  </si>
  <si>
    <t xml:space="preserve">増田あゆみ②</t>
  </si>
  <si>
    <t xml:space="preserve">橋本　美穂③</t>
  </si>
  <si>
    <t xml:space="preserve">岡村　千咲③</t>
  </si>
  <si>
    <t xml:space="preserve">大塚　円佳③</t>
  </si>
  <si>
    <t xml:space="preserve">中村　京華①</t>
  </si>
  <si>
    <t xml:space="preserve">古閑　温子③</t>
  </si>
  <si>
    <t xml:space="preserve">澤田　愛梨②</t>
  </si>
  <si>
    <t xml:space="preserve">秋山佳奈美①</t>
  </si>
  <si>
    <t xml:space="preserve">（坂本　陽子）</t>
  </si>
  <si>
    <r>
      <rPr>
        <sz val="9"/>
        <rFont val="Noto Sans"/>
        <family val="2"/>
      </rPr>
      <t xml:space="preserve">本渡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草郡市</t>
    </r>
    <r>
      <rPr>
        <sz val="9"/>
        <rFont val="ＭＳ 明朝"/>
        <family val="1"/>
        <charset val="128"/>
      </rPr>
      <t xml:space="preserve">)</t>
    </r>
  </si>
  <si>
    <t xml:space="preserve">倉田佑希美②</t>
  </si>
  <si>
    <t xml:space="preserve">宮本　　茜③</t>
  </si>
  <si>
    <t xml:space="preserve">増田望奈代①</t>
  </si>
  <si>
    <t xml:space="preserve">田中あかり②</t>
  </si>
  <si>
    <t xml:space="preserve">宮崎　杏奈③</t>
  </si>
  <si>
    <t xml:space="preserve">（今木　重行）</t>
  </si>
  <si>
    <t xml:space="preserve">高橋　知歩②  </t>
  </si>
  <si>
    <t xml:space="preserve">鳥嶋　　輝②</t>
  </si>
  <si>
    <t xml:space="preserve">土手　里観①</t>
  </si>
  <si>
    <t xml:space="preserve">松下　歌歩③</t>
  </si>
  <si>
    <t xml:space="preserve">川口日菜子①</t>
  </si>
  <si>
    <t xml:space="preserve">（赤城　孝幸）</t>
  </si>
  <si>
    <r>
      <rPr>
        <sz val="9"/>
        <rFont val="Noto Sans"/>
        <family val="2"/>
      </rPr>
      <t xml:space="preserve">多良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球磨人吉</t>
    </r>
    <r>
      <rPr>
        <sz val="9"/>
        <rFont val="ＭＳ 明朝"/>
        <family val="1"/>
        <charset val="128"/>
      </rPr>
      <t xml:space="preserve">)</t>
    </r>
  </si>
  <si>
    <t xml:space="preserve">恒松　里奈②</t>
  </si>
  <si>
    <t xml:space="preserve">梅木　正恵③</t>
  </si>
  <si>
    <t xml:space="preserve">吉村　朱音③</t>
  </si>
  <si>
    <t xml:space="preserve">杉野香菜子①</t>
  </si>
  <si>
    <t xml:space="preserve">猪原　千佳②</t>
  </si>
  <si>
    <t xml:space="preserve">（中村　真子）</t>
  </si>
  <si>
    <r>
      <rPr>
        <sz val="9"/>
        <rFont val="Noto Sans"/>
        <family val="2"/>
      </rPr>
      <t xml:space="preserve">人吉第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球磨人吉</t>
    </r>
    <r>
      <rPr>
        <sz val="9"/>
        <rFont val="ＭＳ 明朝"/>
        <family val="1"/>
        <charset val="128"/>
      </rPr>
      <t xml:space="preserve">)</t>
    </r>
  </si>
  <si>
    <t xml:space="preserve">上田　愛子③</t>
  </si>
  <si>
    <t xml:space="preserve">竹田　温子③</t>
  </si>
  <si>
    <t xml:space="preserve">熊部　天峰②</t>
  </si>
  <si>
    <t xml:space="preserve">溝辺　莉菜③</t>
  </si>
  <si>
    <t xml:space="preserve">右田　　愛③</t>
  </si>
  <si>
    <t xml:space="preserve">（酒井　勇一）</t>
  </si>
  <si>
    <r>
      <rPr>
        <sz val="9"/>
        <rFont val="Noto Sans"/>
        <family val="2"/>
      </rPr>
      <t xml:space="preserve">三加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玉名荒尾</t>
    </r>
    <r>
      <rPr>
        <sz val="9"/>
        <rFont val="ＭＳ 明朝"/>
        <family val="1"/>
        <charset val="128"/>
      </rPr>
      <t xml:space="preserve">)</t>
    </r>
  </si>
  <si>
    <t xml:space="preserve">丸橋　梨紗③</t>
  </si>
  <si>
    <t xml:space="preserve">牛島　久実①</t>
  </si>
  <si>
    <t xml:space="preserve">井島　梨花②</t>
  </si>
  <si>
    <t xml:space="preserve">中嶋　彩乃①</t>
  </si>
  <si>
    <t xml:space="preserve">丸橋  茉優①　</t>
  </si>
  <si>
    <t xml:space="preserve">（中道　　豪）</t>
  </si>
  <si>
    <t xml:space="preserve">渡邊明日香②</t>
  </si>
  <si>
    <t xml:space="preserve">田辺　玲奈②</t>
  </si>
  <si>
    <t xml:space="preserve">松村　渚沙②</t>
  </si>
  <si>
    <t xml:space="preserve">荒木苗都実①</t>
  </si>
  <si>
    <t xml:space="preserve">宇都宮　光①</t>
  </si>
  <si>
    <t xml:space="preserve">（平木　元宏）　　</t>
  </si>
  <si>
    <r>
      <rPr>
        <sz val="9"/>
        <rFont val="Noto Sans"/>
        <family val="2"/>
      </rPr>
      <t xml:space="preserve">本　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草郡市</t>
    </r>
    <r>
      <rPr>
        <sz val="9"/>
        <rFont val="ＭＳ 明朝"/>
        <family val="1"/>
        <charset val="128"/>
      </rPr>
      <t xml:space="preserve">)</t>
    </r>
  </si>
  <si>
    <t xml:space="preserve">濱本　夏綺①</t>
  </si>
  <si>
    <t xml:space="preserve">大橋瑛里奈②</t>
  </si>
  <si>
    <t xml:space="preserve">野上　美加③</t>
  </si>
  <si>
    <t xml:space="preserve">大塚　光紗③</t>
  </si>
  <si>
    <t xml:space="preserve">田中友里絵②</t>
  </si>
  <si>
    <t xml:space="preserve">（西村由希子）</t>
  </si>
  <si>
    <t xml:space="preserve">漆島　菜央②</t>
  </si>
  <si>
    <t xml:space="preserve">沢田　実優②</t>
  </si>
  <si>
    <t xml:space="preserve">守田　　結③</t>
  </si>
  <si>
    <t xml:space="preserve">宮崎　　遥①</t>
  </si>
  <si>
    <t xml:space="preserve">鳥羽瀬早織①</t>
  </si>
  <si>
    <t xml:space="preserve">（宮川　稔治）</t>
  </si>
  <si>
    <r>
      <rPr>
        <sz val="9"/>
        <rFont val="Noto Sans"/>
        <family val="2"/>
      </rPr>
      <t xml:space="preserve">鹿　本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鹿本郡市</t>
    </r>
    <r>
      <rPr>
        <sz val="9"/>
        <rFont val="ＭＳ 明朝"/>
        <family val="1"/>
        <charset val="128"/>
      </rPr>
      <t xml:space="preserve">)</t>
    </r>
  </si>
  <si>
    <t xml:space="preserve">津留　浩美③</t>
  </si>
  <si>
    <t xml:space="preserve">福島　実紗①</t>
  </si>
  <si>
    <t xml:space="preserve">大石　真衣①</t>
  </si>
  <si>
    <t xml:space="preserve">藤本　真歩①</t>
  </si>
  <si>
    <t xml:space="preserve">小原　洋子③</t>
  </si>
  <si>
    <t xml:space="preserve">（前田　兼吾）</t>
  </si>
  <si>
    <r>
      <rPr>
        <sz val="9"/>
        <rFont val="Noto Sans"/>
        <family val="2"/>
      </rPr>
      <t xml:space="preserve">　泉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八　代</t>
    </r>
    <r>
      <rPr>
        <sz val="9"/>
        <rFont val="ＭＳ 明朝"/>
        <family val="1"/>
        <charset val="128"/>
      </rPr>
      <t xml:space="preserve">)</t>
    </r>
  </si>
  <si>
    <t xml:space="preserve">吉坂　智香③</t>
  </si>
  <si>
    <t xml:space="preserve">日隈えりさ③</t>
  </si>
  <si>
    <t xml:space="preserve">宮﨑　美緒①</t>
  </si>
  <si>
    <t xml:space="preserve">平山　　梓③</t>
  </si>
  <si>
    <t xml:space="preserve">本明　結衣③</t>
  </si>
  <si>
    <t xml:space="preserve">（泉野　浩二）</t>
  </si>
  <si>
    <t xml:space="preserve">加藤みちる②</t>
  </si>
  <si>
    <t xml:space="preserve">福田　恵里②</t>
  </si>
  <si>
    <t xml:space="preserve">榎　　千晴③</t>
  </si>
  <si>
    <t xml:space="preserve">小林　歩夢①</t>
  </si>
  <si>
    <t xml:space="preserve">貝瀬　沙織③</t>
  </si>
  <si>
    <r>
      <rPr>
        <sz val="9"/>
        <rFont val="Noto Sans"/>
        <family val="2"/>
      </rPr>
      <t xml:space="preserve">菊　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玉名荒尾</t>
    </r>
    <r>
      <rPr>
        <sz val="9"/>
        <rFont val="ＭＳ 明朝"/>
        <family val="1"/>
        <charset val="128"/>
      </rPr>
      <t xml:space="preserve">)</t>
    </r>
  </si>
  <si>
    <t xml:space="preserve">村上　晴菜②</t>
  </si>
  <si>
    <t xml:space="preserve">石原    遥②</t>
  </si>
  <si>
    <t xml:space="preserve">原田　佳奈②</t>
  </si>
  <si>
    <t xml:space="preserve">福山　千仁②</t>
  </si>
  <si>
    <t xml:space="preserve">坂口　天音②</t>
  </si>
  <si>
    <r>
      <rPr>
        <sz val="9"/>
        <rFont val="Noto Sans"/>
        <family val="2"/>
      </rPr>
      <t xml:space="preserve">（花田　幸慈</t>
    </r>
    <r>
      <rPr>
        <sz val="9"/>
        <rFont val="ＭＳ 明朝"/>
        <family val="1"/>
        <charset val="128"/>
      </rPr>
      <t xml:space="preserve">)</t>
    </r>
  </si>
  <si>
    <t xml:space="preserve">阪本　　和③</t>
  </si>
  <si>
    <t xml:space="preserve">田中　彩夏②</t>
  </si>
  <si>
    <t xml:space="preserve">井上　美希②</t>
  </si>
  <si>
    <t xml:space="preserve">竹下　聖美③</t>
  </si>
  <si>
    <t xml:space="preserve">河田　梨帆①</t>
  </si>
  <si>
    <r>
      <rPr>
        <sz val="9"/>
        <rFont val="Noto Sans"/>
        <family val="2"/>
      </rPr>
      <t xml:space="preserve">宇土鶴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宇城郡市</t>
    </r>
    <r>
      <rPr>
        <sz val="9"/>
        <rFont val="ＭＳ 明朝"/>
        <family val="1"/>
        <charset val="128"/>
      </rPr>
      <t xml:space="preserve">)</t>
    </r>
  </si>
  <si>
    <t xml:space="preserve">園田　麻衣②</t>
  </si>
  <si>
    <t xml:space="preserve">太田黒成美②</t>
  </si>
  <si>
    <t xml:space="preserve">原田　成美②</t>
  </si>
  <si>
    <t xml:space="preserve">大久保愛生①</t>
  </si>
  <si>
    <t xml:space="preserve">吉住　瑠衣②</t>
  </si>
  <si>
    <t xml:space="preserve">（吉田　勝仁）</t>
  </si>
  <si>
    <r>
      <rPr>
        <sz val="9"/>
        <rFont val="Noto Sans"/>
        <family val="2"/>
      </rPr>
      <t xml:space="preserve">水俣第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芦北水俣</t>
    </r>
    <r>
      <rPr>
        <sz val="9"/>
        <rFont val="ＭＳ 明朝"/>
        <family val="1"/>
        <charset val="128"/>
      </rPr>
      <t xml:space="preserve">)</t>
    </r>
  </si>
  <si>
    <t xml:space="preserve">井島　怜子②</t>
  </si>
  <si>
    <t xml:space="preserve">宇田津碧葉③</t>
  </si>
  <si>
    <t xml:space="preserve">西村富美佳②</t>
  </si>
  <si>
    <t xml:space="preserve">川添　沙霧③</t>
  </si>
  <si>
    <t xml:space="preserve">大和　小春③</t>
  </si>
  <si>
    <t xml:space="preserve">（光永　朋樹）</t>
  </si>
  <si>
    <r>
      <rPr>
        <sz val="9"/>
        <rFont val="Noto Sans"/>
        <family val="2"/>
      </rPr>
      <t xml:space="preserve">力　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熊本市</t>
    </r>
    <r>
      <rPr>
        <sz val="9"/>
        <rFont val="ＭＳ 明朝"/>
        <family val="1"/>
        <charset val="128"/>
      </rPr>
      <t xml:space="preserve">)</t>
    </r>
  </si>
  <si>
    <t xml:space="preserve">永田　華歩③</t>
  </si>
  <si>
    <t xml:space="preserve">林田真由子②</t>
  </si>
  <si>
    <t xml:space="preserve">米田　穂花②</t>
  </si>
  <si>
    <t xml:space="preserve">黒松　愛美②</t>
  </si>
  <si>
    <t xml:space="preserve">西　　杏梨②</t>
  </si>
  <si>
    <t xml:space="preserve">（吉田　　潔）</t>
  </si>
  <si>
    <r>
      <rPr>
        <sz val="9"/>
        <rFont val="Noto Sans"/>
        <family val="2"/>
      </rPr>
      <t xml:space="preserve">水俣第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芦北水俣</t>
    </r>
    <r>
      <rPr>
        <sz val="9"/>
        <rFont val="ＭＳ 明朝"/>
        <family val="1"/>
        <charset val="128"/>
      </rPr>
      <t xml:space="preserve">)</t>
    </r>
  </si>
  <si>
    <t xml:space="preserve">新田美和子②</t>
  </si>
  <si>
    <t xml:space="preserve">三塩ひかる①</t>
  </si>
  <si>
    <t xml:space="preserve">永松　春香②</t>
  </si>
  <si>
    <t xml:space="preserve">村田　有彩②</t>
  </si>
  <si>
    <t xml:space="preserve">坂下　　幸②</t>
  </si>
  <si>
    <t xml:space="preserve">（渕上　竜一）</t>
  </si>
  <si>
    <r>
      <rPr>
        <sz val="9"/>
        <rFont val="Noto Sans"/>
        <family val="2"/>
      </rPr>
      <t xml:space="preserve">小　国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阿蘇郡市</t>
    </r>
    <r>
      <rPr>
        <sz val="9"/>
        <rFont val="ＭＳ 明朝"/>
        <family val="1"/>
        <charset val="128"/>
      </rPr>
      <t xml:space="preserve">)</t>
    </r>
  </si>
  <si>
    <t xml:space="preserve">石橋　瑞紀③</t>
  </si>
  <si>
    <t xml:space="preserve">河野　理美③</t>
  </si>
  <si>
    <t xml:space="preserve">橋本季代子③</t>
  </si>
  <si>
    <t xml:space="preserve">石川　果奈①</t>
  </si>
  <si>
    <t xml:space="preserve">石橋奈津美①</t>
  </si>
  <si>
    <t xml:space="preserve">（千原　慎一）</t>
  </si>
  <si>
    <r>
      <rPr>
        <sz val="9"/>
        <rFont val="Noto Sans"/>
        <family val="2"/>
      </rPr>
      <t xml:space="preserve">長　陽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阿蘇郡市</t>
    </r>
    <r>
      <rPr>
        <sz val="9"/>
        <rFont val="ＭＳ 明朝"/>
        <family val="1"/>
        <charset val="128"/>
      </rPr>
      <t xml:space="preserve">)</t>
    </r>
  </si>
  <si>
    <t xml:space="preserve">川﨑　　遥①</t>
  </si>
  <si>
    <t xml:space="preserve">西田　美咲②</t>
  </si>
  <si>
    <t xml:space="preserve">立野あずさ①</t>
  </si>
  <si>
    <t xml:space="preserve">渡邉　里奈②</t>
  </si>
  <si>
    <t xml:space="preserve">大塚　結花②</t>
  </si>
  <si>
    <t xml:space="preserve">（駒澤　伸寿）</t>
  </si>
  <si>
    <r>
      <rPr>
        <sz val="9"/>
        <rFont val="Noto Sans"/>
        <family val="2"/>
      </rPr>
      <t xml:space="preserve">甲　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上益城郡</t>
    </r>
    <r>
      <rPr>
        <sz val="9"/>
        <rFont val="ＭＳ 明朝"/>
        <family val="1"/>
        <charset val="128"/>
      </rPr>
      <t xml:space="preserve">)</t>
    </r>
  </si>
  <si>
    <t xml:space="preserve">米村絵里香③</t>
  </si>
  <si>
    <t xml:space="preserve">田上　舞花①</t>
  </si>
  <si>
    <t xml:space="preserve">寺本　梓花③</t>
  </si>
  <si>
    <t xml:space="preserve">川本　夏純③</t>
  </si>
  <si>
    <t xml:space="preserve">小嶋　　敬②</t>
  </si>
  <si>
    <t xml:space="preserve">（鍋田　康文）</t>
  </si>
  <si>
    <t xml:space="preserve">道畑真奈美①</t>
  </si>
  <si>
    <t xml:space="preserve">西村　優花①</t>
  </si>
  <si>
    <t xml:space="preserve">上野　加代③</t>
  </si>
  <si>
    <t xml:space="preserve">高浪　涼帆①</t>
  </si>
  <si>
    <t xml:space="preserve">恒松　春香③</t>
  </si>
  <si>
    <t xml:space="preserve">（光本　望子）</t>
  </si>
  <si>
    <r>
      <rPr>
        <sz val="9"/>
        <rFont val="Noto Sans"/>
        <family val="2"/>
      </rPr>
      <t xml:space="preserve">倉　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催地</t>
    </r>
    <r>
      <rPr>
        <sz val="9"/>
        <rFont val="ＭＳ 明朝"/>
        <family val="1"/>
        <charset val="128"/>
      </rPr>
      <t xml:space="preserve">)</t>
    </r>
  </si>
  <si>
    <t xml:space="preserve">濱崎　沙耶①</t>
  </si>
  <si>
    <t xml:space="preserve">川元　章加③</t>
  </si>
  <si>
    <t xml:space="preserve">藤川　真耶①</t>
  </si>
  <si>
    <t xml:space="preserve">竹本　佳子③</t>
  </si>
  <si>
    <t xml:space="preserve">金子　百香①</t>
  </si>
  <si>
    <t xml:space="preserve">途中棄権</t>
  </si>
  <si>
    <t xml:space="preserve">（西村　　学）</t>
  </si>
  <si>
    <t xml:space="preserve">５区棄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m:ss"/>
    <numFmt numFmtId="167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62"/>
    <col collapsed="false" customWidth="true" hidden="false" outlineLevel="0" max="3" min="3" style="3" width="0.49"/>
    <col collapsed="false" customWidth="true" hidden="false" outlineLevel="0" max="4" min="4" style="2" width="6.12"/>
    <col collapsed="false" customWidth="true" hidden="false" outlineLevel="0" max="5" min="5" style="4" width="2.62"/>
    <col collapsed="false" customWidth="true" hidden="false" outlineLevel="0" max="6" min="6" style="5" width="4.99"/>
    <col collapsed="false" customWidth="true" hidden="false" outlineLevel="0" max="7" min="7" style="3" width="0.49"/>
    <col collapsed="false" customWidth="true" hidden="false" outlineLevel="0" max="8" min="8" style="3" width="2.62"/>
    <col collapsed="false" customWidth="true" hidden="false" outlineLevel="0" max="9" min="9" style="6" width="6.12"/>
    <col collapsed="false" customWidth="true" hidden="false" outlineLevel="0" max="10" min="10" style="4" width="2.62"/>
    <col collapsed="false" customWidth="true" hidden="false" outlineLevel="0" max="11" min="11" style="5" width="4.99"/>
    <col collapsed="false" customWidth="true" hidden="false" outlineLevel="0" max="12" min="12" style="3" width="0.49"/>
    <col collapsed="false" customWidth="true" hidden="false" outlineLevel="0" max="13" min="13" style="3" width="2.62"/>
    <col collapsed="false" customWidth="true" hidden="false" outlineLevel="0" max="14" min="14" style="6" width="6.12"/>
    <col collapsed="false" customWidth="true" hidden="false" outlineLevel="0" max="15" min="15" style="4" width="2.62"/>
    <col collapsed="false" customWidth="true" hidden="false" outlineLevel="0" max="16" min="16" style="7" width="4.99"/>
    <col collapsed="false" customWidth="true" hidden="false" outlineLevel="0" max="17" min="17" style="3" width="0.49"/>
    <col collapsed="false" customWidth="true" hidden="false" outlineLevel="0" max="18" min="18" style="3" width="2.62"/>
    <col collapsed="false" customWidth="true" hidden="false" outlineLevel="0" max="19" min="19" style="6" width="6.12"/>
    <col collapsed="false" customWidth="true" hidden="false" outlineLevel="0" max="20" min="20" style="4" width="2.62"/>
    <col collapsed="false" customWidth="true" hidden="false" outlineLevel="0" max="21" min="21" style="7" width="4.99"/>
    <col collapsed="false" customWidth="true" hidden="false" outlineLevel="0" max="22" min="22" style="3" width="0.49"/>
    <col collapsed="false" customWidth="true" hidden="false" outlineLevel="0" max="23" min="23" style="3" width="2.62"/>
    <col collapsed="false" customWidth="true" hidden="false" outlineLevel="0" max="24" min="24" style="6" width="6.12"/>
    <col collapsed="false" customWidth="true" hidden="false" outlineLevel="0" max="25" min="25" style="4" width="2.62"/>
    <col collapsed="false" customWidth="true" hidden="false" outlineLevel="0" max="26" min="26" style="7" width="4.99"/>
    <col collapsed="false" customWidth="true" hidden="false" outlineLevel="0" max="27" min="27" style="3" width="0.49"/>
    <col collapsed="false" customWidth="true" hidden="false" outlineLevel="0" max="28" min="28" style="3" width="2.62"/>
    <col collapsed="false" customWidth="true" hidden="false" outlineLevel="0" max="29" min="29" style="6" width="6.12"/>
    <col collapsed="false" customWidth="true" hidden="false" outlineLevel="0" max="30" min="30" style="4" width="2.62"/>
    <col collapsed="false" customWidth="true" hidden="false" outlineLevel="0" max="31" min="31" style="7" width="4.99"/>
    <col collapsed="false" customWidth="true" hidden="false" outlineLevel="0" max="32" min="32" style="3" width="11.49"/>
    <col collapsed="false" customWidth="false" hidden="false" outlineLevel="0" max="257" min="33" style="3" width="8.99"/>
  </cols>
  <sheetData>
    <row r="3" customFormat="false" ht="18.75" hidden="false" customHeight="false" outlineLevel="0" collapsed="false">
      <c r="D3" s="8" t="s">
        <v>0</v>
      </c>
      <c r="I3" s="9"/>
      <c r="N3" s="9"/>
      <c r="S3" s="9"/>
      <c r="X3" s="9"/>
      <c r="AC3" s="9"/>
    </row>
    <row r="4" customFormat="false" ht="17.25" hidden="false" customHeight="true" outlineLevel="0" collapsed="false">
      <c r="AC4" s="10"/>
      <c r="AD4" s="11" t="n">
        <v>40134</v>
      </c>
      <c r="AE4" s="11"/>
      <c r="AF4" s="11"/>
    </row>
    <row r="5" customFormat="false" ht="12" hidden="false" customHeight="false" outlineLevel="0" collapsed="false">
      <c r="H5" s="12" t="s">
        <v>1</v>
      </c>
      <c r="J5" s="13"/>
    </row>
    <row r="6" s="23" customFormat="true" ht="15.75" hidden="false" customHeight="true" outlineLevel="0" collapsed="false">
      <c r="A6" s="14" t="s">
        <v>2</v>
      </c>
      <c r="B6" s="15" t="s">
        <v>3</v>
      </c>
      <c r="C6" s="16"/>
      <c r="D6" s="17" t="s">
        <v>4</v>
      </c>
      <c r="E6" s="18"/>
      <c r="F6" s="19"/>
      <c r="G6" s="16"/>
      <c r="H6" s="20"/>
      <c r="I6" s="17" t="s">
        <v>5</v>
      </c>
      <c r="J6" s="18"/>
      <c r="K6" s="19"/>
      <c r="L6" s="16"/>
      <c r="M6" s="20"/>
      <c r="N6" s="17" t="s">
        <v>6</v>
      </c>
      <c r="O6" s="18"/>
      <c r="P6" s="21"/>
      <c r="Q6" s="16"/>
      <c r="R6" s="20"/>
      <c r="S6" s="17" t="s">
        <v>7</v>
      </c>
      <c r="T6" s="18"/>
      <c r="U6" s="21"/>
      <c r="V6" s="16"/>
      <c r="W6" s="20"/>
      <c r="X6" s="17" t="s">
        <v>8</v>
      </c>
      <c r="Y6" s="18"/>
      <c r="Z6" s="21"/>
      <c r="AA6" s="16"/>
      <c r="AB6" s="20"/>
      <c r="AC6" s="17" t="s">
        <v>9</v>
      </c>
      <c r="AD6" s="18"/>
      <c r="AE6" s="21"/>
      <c r="AF6" s="22" t="s">
        <v>10</v>
      </c>
    </row>
    <row r="7" s="23" customFormat="true" ht="15.75" hidden="false" customHeight="true" outlineLevel="0" collapsed="false">
      <c r="A7" s="24" t="s">
        <v>11</v>
      </c>
      <c r="B7" s="25" t="s">
        <v>12</v>
      </c>
      <c r="C7" s="26"/>
      <c r="D7" s="27"/>
      <c r="E7" s="28" t="s">
        <v>13</v>
      </c>
      <c r="F7" s="29" t="n">
        <v>0.4271875</v>
      </c>
      <c r="G7" s="30"/>
      <c r="H7" s="31"/>
      <c r="I7" s="32"/>
      <c r="J7" s="28" t="s">
        <v>13</v>
      </c>
      <c r="K7" s="29" t="n">
        <v>0.0062037037037037</v>
      </c>
      <c r="L7" s="30"/>
      <c r="M7" s="31"/>
      <c r="N7" s="32"/>
      <c r="O7" s="28" t="s">
        <v>13</v>
      </c>
      <c r="P7" s="29" t="n">
        <v>0.0040162037037037</v>
      </c>
      <c r="Q7" s="30"/>
      <c r="R7" s="31"/>
      <c r="S7" s="32"/>
      <c r="T7" s="28" t="s">
        <v>13</v>
      </c>
      <c r="U7" s="29" t="n">
        <v>0.00634259259259259</v>
      </c>
      <c r="V7" s="30"/>
      <c r="W7" s="31"/>
      <c r="X7" s="32"/>
      <c r="Y7" s="28" t="s">
        <v>13</v>
      </c>
      <c r="Z7" s="33" t="n">
        <v>0.00644675925925926</v>
      </c>
      <c r="AA7" s="30"/>
      <c r="AB7" s="31"/>
      <c r="AC7" s="32"/>
      <c r="AD7" s="28" t="s">
        <v>13</v>
      </c>
      <c r="AE7" s="33" t="n">
        <v>0.00839120370370371</v>
      </c>
      <c r="AF7" s="34" t="n">
        <v>0.0431597222222222</v>
      </c>
    </row>
    <row r="8" s="23" customFormat="true" ht="21" hidden="false" customHeight="true" outlineLevel="0" collapsed="false">
      <c r="A8" s="35" t="n">
        <v>1</v>
      </c>
      <c r="B8" s="36" t="s">
        <v>14</v>
      </c>
      <c r="C8" s="37"/>
      <c r="D8" s="38" t="s">
        <v>15</v>
      </c>
      <c r="E8" s="39"/>
      <c r="F8" s="40"/>
      <c r="G8" s="37"/>
      <c r="H8" s="41"/>
      <c r="I8" s="38" t="s">
        <v>16</v>
      </c>
      <c r="J8" s="39"/>
      <c r="K8" s="40"/>
      <c r="L8" s="37"/>
      <c r="M8" s="41"/>
      <c r="N8" s="38" t="s">
        <v>17</v>
      </c>
      <c r="O8" s="39"/>
      <c r="P8" s="42"/>
      <c r="Q8" s="37"/>
      <c r="R8" s="41" t="s">
        <v>18</v>
      </c>
      <c r="S8" s="38" t="s">
        <v>19</v>
      </c>
      <c r="T8" s="39"/>
      <c r="U8" s="42"/>
      <c r="V8" s="37"/>
      <c r="W8" s="41"/>
      <c r="X8" s="38" t="s">
        <v>20</v>
      </c>
      <c r="Y8" s="39"/>
      <c r="Z8" s="43"/>
      <c r="AA8" s="37"/>
      <c r="AB8" s="41"/>
      <c r="AC8" s="38" t="s">
        <v>21</v>
      </c>
      <c r="AD8" s="39"/>
      <c r="AE8" s="43"/>
      <c r="AF8" s="44"/>
    </row>
    <row r="9" s="55" customFormat="true" ht="13.5" hidden="false" customHeight="true" outlineLevel="0" collapsed="false">
      <c r="A9" s="45"/>
      <c r="B9" s="46" t="s">
        <v>22</v>
      </c>
      <c r="C9" s="47"/>
      <c r="D9" s="48"/>
      <c r="E9" s="49" t="n">
        <v>8</v>
      </c>
      <c r="F9" s="50" t="n">
        <v>0.0111921296296297</v>
      </c>
      <c r="G9" s="51"/>
      <c r="H9" s="52" t="n">
        <v>3</v>
      </c>
      <c r="I9" s="53" t="n">
        <v>0.0177893518518519</v>
      </c>
      <c r="J9" s="49" t="n">
        <v>3</v>
      </c>
      <c r="K9" s="50" t="n">
        <v>0.0066</v>
      </c>
      <c r="L9" s="51"/>
      <c r="M9" s="52" t="n">
        <v>5</v>
      </c>
      <c r="N9" s="53" t="n">
        <v>0.0221412037037038</v>
      </c>
      <c r="O9" s="49" t="n">
        <v>11</v>
      </c>
      <c r="P9" s="50" t="n">
        <v>0.00435</v>
      </c>
      <c r="Q9" s="51"/>
      <c r="R9" s="52" t="n">
        <v>2</v>
      </c>
      <c r="S9" s="53" t="n">
        <v>0.0284606481481482</v>
      </c>
      <c r="T9" s="49" t="n">
        <v>1</v>
      </c>
      <c r="U9" s="50" t="n">
        <v>0.00632</v>
      </c>
      <c r="V9" s="51"/>
      <c r="W9" s="52" t="n">
        <v>2</v>
      </c>
      <c r="X9" s="53" t="n">
        <v>0.0351736111111111</v>
      </c>
      <c r="Y9" s="49" t="n">
        <v>2</v>
      </c>
      <c r="Z9" s="54" t="n">
        <v>0.00671</v>
      </c>
      <c r="AA9" s="47"/>
      <c r="AB9" s="52" t="n">
        <v>1</v>
      </c>
      <c r="AC9" s="53" t="n">
        <v>0.0436458333333334</v>
      </c>
      <c r="AD9" s="49" t="n">
        <v>1</v>
      </c>
      <c r="AE9" s="54" t="n">
        <v>0.00847</v>
      </c>
      <c r="AF9" s="44" t="n">
        <v>0.0436458333333334</v>
      </c>
    </row>
    <row r="10" customFormat="false" ht="3.75" hidden="false" customHeight="true" outlineLevel="0" collapsed="false">
      <c r="A10" s="56"/>
      <c r="B10" s="57"/>
      <c r="C10" s="58"/>
      <c r="D10" s="59"/>
      <c r="E10" s="60"/>
      <c r="F10" s="61"/>
      <c r="G10" s="58"/>
      <c r="H10" s="62"/>
      <c r="I10" s="63"/>
      <c r="J10" s="60"/>
      <c r="K10" s="61"/>
      <c r="L10" s="58"/>
      <c r="M10" s="62"/>
      <c r="N10" s="63"/>
      <c r="O10" s="60"/>
      <c r="P10" s="64"/>
      <c r="Q10" s="58"/>
      <c r="R10" s="62"/>
      <c r="S10" s="63"/>
      <c r="T10" s="60"/>
      <c r="U10" s="64"/>
      <c r="V10" s="58"/>
      <c r="W10" s="62"/>
      <c r="X10" s="63"/>
      <c r="Y10" s="60"/>
      <c r="Z10" s="65"/>
      <c r="AA10" s="58"/>
      <c r="AB10" s="62"/>
      <c r="AC10" s="63"/>
      <c r="AD10" s="60"/>
      <c r="AE10" s="65"/>
      <c r="AF10" s="66"/>
    </row>
    <row r="11" s="23" customFormat="true" ht="21" hidden="false" customHeight="true" outlineLevel="0" collapsed="false">
      <c r="A11" s="35" t="n">
        <v>2</v>
      </c>
      <c r="B11" s="36" t="s">
        <v>23</v>
      </c>
      <c r="C11" s="37"/>
      <c r="D11" s="67" t="s">
        <v>24</v>
      </c>
      <c r="E11" s="39"/>
      <c r="F11" s="40"/>
      <c r="G11" s="37"/>
      <c r="H11" s="41"/>
      <c r="I11" s="67" t="s">
        <v>25</v>
      </c>
      <c r="J11" s="39"/>
      <c r="K11" s="40"/>
      <c r="L11" s="37"/>
      <c r="M11" s="41"/>
      <c r="N11" s="67" t="s">
        <v>26</v>
      </c>
      <c r="O11" s="39"/>
      <c r="P11" s="42"/>
      <c r="Q11" s="37"/>
      <c r="R11" s="41"/>
      <c r="S11" s="67" t="s">
        <v>27</v>
      </c>
      <c r="T11" s="39"/>
      <c r="U11" s="42"/>
      <c r="V11" s="37"/>
      <c r="W11" s="41"/>
      <c r="X11" s="67" t="s">
        <v>28</v>
      </c>
      <c r="Y11" s="39"/>
      <c r="Z11" s="43"/>
      <c r="AA11" s="37"/>
      <c r="AB11" s="41"/>
      <c r="AC11" s="67" t="s">
        <v>29</v>
      </c>
      <c r="AD11" s="39"/>
      <c r="AE11" s="43"/>
      <c r="AF11" s="44"/>
    </row>
    <row r="12" s="55" customFormat="true" ht="13.5" hidden="false" customHeight="true" outlineLevel="0" collapsed="false">
      <c r="A12" s="45"/>
      <c r="B12" s="46" t="s">
        <v>30</v>
      </c>
      <c r="C12" s="47"/>
      <c r="D12" s="68"/>
      <c r="E12" s="49" t="n">
        <v>1</v>
      </c>
      <c r="F12" s="50" t="n">
        <v>0.0109143518518519</v>
      </c>
      <c r="G12" s="51"/>
      <c r="H12" s="52" t="n">
        <v>1</v>
      </c>
      <c r="I12" s="53" t="n">
        <v>0.0174768518518519</v>
      </c>
      <c r="J12" s="49" t="n">
        <v>2</v>
      </c>
      <c r="K12" s="50" t="n">
        <v>0.00656</v>
      </c>
      <c r="L12" s="51"/>
      <c r="M12" s="52" t="n">
        <v>1</v>
      </c>
      <c r="N12" s="53" t="n">
        <v>0.021712962962963</v>
      </c>
      <c r="O12" s="49" t="n">
        <v>4</v>
      </c>
      <c r="P12" s="50" t="n">
        <v>0.00424</v>
      </c>
      <c r="Q12" s="51"/>
      <c r="R12" s="52" t="n">
        <v>1</v>
      </c>
      <c r="S12" s="53" t="n">
        <v>0.0281944444444445</v>
      </c>
      <c r="T12" s="49" t="n">
        <v>3</v>
      </c>
      <c r="U12" s="50" t="n">
        <v>0.00648</v>
      </c>
      <c r="V12" s="51"/>
      <c r="W12" s="52" t="n">
        <v>1</v>
      </c>
      <c r="X12" s="53" t="n">
        <v>0.0350347222222222</v>
      </c>
      <c r="Y12" s="49" t="n">
        <v>8</v>
      </c>
      <c r="Z12" s="54" t="n">
        <v>0.00684</v>
      </c>
      <c r="AA12" s="47"/>
      <c r="AB12" s="52" t="n">
        <v>2</v>
      </c>
      <c r="AC12" s="53" t="n">
        <v>0.0436689814814815</v>
      </c>
      <c r="AD12" s="49" t="n">
        <v>6</v>
      </c>
      <c r="AE12" s="54" t="n">
        <v>0.00863</v>
      </c>
      <c r="AF12" s="44" t="n">
        <v>0.0436689814814815</v>
      </c>
    </row>
    <row r="13" customFormat="false" ht="4.5" hidden="false" customHeight="true" outlineLevel="0" collapsed="false">
      <c r="A13" s="56"/>
      <c r="B13" s="57"/>
      <c r="C13" s="58"/>
      <c r="D13" s="59"/>
      <c r="E13" s="60"/>
      <c r="F13" s="61"/>
      <c r="G13" s="58"/>
      <c r="H13" s="62"/>
      <c r="I13" s="63"/>
      <c r="J13" s="60"/>
      <c r="K13" s="61"/>
      <c r="L13" s="58"/>
      <c r="M13" s="62"/>
      <c r="N13" s="63"/>
      <c r="O13" s="60"/>
      <c r="P13" s="64"/>
      <c r="Q13" s="58"/>
      <c r="R13" s="62"/>
      <c r="S13" s="63"/>
      <c r="T13" s="60"/>
      <c r="U13" s="64"/>
      <c r="V13" s="58"/>
      <c r="W13" s="62"/>
      <c r="X13" s="63"/>
      <c r="Y13" s="60"/>
      <c r="Z13" s="65"/>
      <c r="AA13" s="58"/>
      <c r="AB13" s="62"/>
      <c r="AC13" s="63"/>
      <c r="AD13" s="60"/>
      <c r="AE13" s="65"/>
      <c r="AF13" s="66"/>
    </row>
    <row r="14" s="23" customFormat="true" ht="21" hidden="false" customHeight="true" outlineLevel="0" collapsed="false">
      <c r="A14" s="35" t="n">
        <v>3</v>
      </c>
      <c r="B14" s="36" t="s">
        <v>31</v>
      </c>
      <c r="C14" s="37"/>
      <c r="D14" s="67" t="s">
        <v>32</v>
      </c>
      <c r="E14" s="39"/>
      <c r="F14" s="40"/>
      <c r="G14" s="37"/>
      <c r="H14" s="41"/>
      <c r="I14" s="67" t="s">
        <v>33</v>
      </c>
      <c r="J14" s="39"/>
      <c r="K14" s="40"/>
      <c r="L14" s="37"/>
      <c r="M14" s="41"/>
      <c r="N14" s="67" t="s">
        <v>34</v>
      </c>
      <c r="O14" s="39"/>
      <c r="P14" s="42"/>
      <c r="Q14" s="37"/>
      <c r="R14" s="41"/>
      <c r="S14" s="67" t="s">
        <v>35</v>
      </c>
      <c r="T14" s="39"/>
      <c r="U14" s="42"/>
      <c r="V14" s="37"/>
      <c r="W14" s="41"/>
      <c r="X14" s="67" t="s">
        <v>36</v>
      </c>
      <c r="Y14" s="39"/>
      <c r="Z14" s="43"/>
      <c r="AA14" s="37"/>
      <c r="AB14" s="41"/>
      <c r="AC14" s="67" t="s">
        <v>37</v>
      </c>
      <c r="AD14" s="39"/>
      <c r="AE14" s="43"/>
      <c r="AF14" s="44"/>
    </row>
    <row r="15" s="55" customFormat="true" ht="13.5" hidden="false" customHeight="true" outlineLevel="0" collapsed="false">
      <c r="A15" s="45"/>
      <c r="B15" s="46" t="s">
        <v>38</v>
      </c>
      <c r="C15" s="47"/>
      <c r="D15" s="68"/>
      <c r="E15" s="49" t="n">
        <v>7</v>
      </c>
      <c r="F15" s="50" t="n">
        <v>0.0111805555555556</v>
      </c>
      <c r="G15" s="51"/>
      <c r="H15" s="52" t="n">
        <v>5</v>
      </c>
      <c r="I15" s="53" t="n">
        <v>0.0178125000000001</v>
      </c>
      <c r="J15" s="49" t="n">
        <v>4</v>
      </c>
      <c r="K15" s="50" t="n">
        <v>0.00663</v>
      </c>
      <c r="L15" s="51"/>
      <c r="M15" s="52" t="n">
        <v>6</v>
      </c>
      <c r="N15" s="53" t="n">
        <v>0.0221527777777778</v>
      </c>
      <c r="O15" s="49" t="n">
        <v>9</v>
      </c>
      <c r="P15" s="50" t="n">
        <v>0.00434</v>
      </c>
      <c r="Q15" s="51"/>
      <c r="R15" s="52" t="n">
        <v>5</v>
      </c>
      <c r="S15" s="53" t="n">
        <v>0.0287037037037037</v>
      </c>
      <c r="T15" s="49" t="n">
        <v>5</v>
      </c>
      <c r="U15" s="50" t="n">
        <v>0.00655</v>
      </c>
      <c r="V15" s="51"/>
      <c r="W15" s="52" t="n">
        <v>4</v>
      </c>
      <c r="X15" s="53" t="n">
        <v>0.0355439814814815</v>
      </c>
      <c r="Y15" s="49" t="n">
        <v>8</v>
      </c>
      <c r="Z15" s="54" t="n">
        <v>0.00684</v>
      </c>
      <c r="AA15" s="47"/>
      <c r="AB15" s="52" t="n">
        <v>3</v>
      </c>
      <c r="AC15" s="53" t="n">
        <v>0.0441550925925926</v>
      </c>
      <c r="AD15" s="49" t="n">
        <v>4</v>
      </c>
      <c r="AE15" s="54" t="n">
        <v>0.00861</v>
      </c>
      <c r="AF15" s="44" t="n">
        <v>0.0441550925925926</v>
      </c>
    </row>
    <row r="16" customFormat="false" ht="4.5" hidden="false" customHeight="true" outlineLevel="0" collapsed="false">
      <c r="A16" s="56"/>
      <c r="B16" s="57"/>
      <c r="C16" s="58"/>
      <c r="D16" s="59"/>
      <c r="E16" s="60"/>
      <c r="F16" s="61"/>
      <c r="G16" s="58"/>
      <c r="H16" s="62"/>
      <c r="I16" s="63"/>
      <c r="J16" s="60"/>
      <c r="K16" s="61"/>
      <c r="L16" s="58"/>
      <c r="M16" s="62"/>
      <c r="N16" s="63"/>
      <c r="O16" s="60"/>
      <c r="P16" s="64"/>
      <c r="Q16" s="58"/>
      <c r="R16" s="62"/>
      <c r="S16" s="63"/>
      <c r="T16" s="60"/>
      <c r="U16" s="64"/>
      <c r="V16" s="58"/>
      <c r="W16" s="62"/>
      <c r="X16" s="63"/>
      <c r="Y16" s="60"/>
      <c r="Z16" s="65"/>
      <c r="AA16" s="58"/>
      <c r="AB16" s="62"/>
      <c r="AC16" s="63"/>
      <c r="AD16" s="60"/>
      <c r="AE16" s="65"/>
      <c r="AF16" s="66"/>
    </row>
    <row r="17" s="23" customFormat="true" ht="21" hidden="false" customHeight="true" outlineLevel="0" collapsed="false">
      <c r="A17" s="35" t="n">
        <v>4</v>
      </c>
      <c r="B17" s="36" t="s">
        <v>39</v>
      </c>
      <c r="C17" s="37"/>
      <c r="D17" s="67" t="s">
        <v>40</v>
      </c>
      <c r="E17" s="39"/>
      <c r="F17" s="40"/>
      <c r="G17" s="37"/>
      <c r="H17" s="41"/>
      <c r="I17" s="67" t="s">
        <v>41</v>
      </c>
      <c r="J17" s="39"/>
      <c r="K17" s="40"/>
      <c r="L17" s="37"/>
      <c r="M17" s="41"/>
      <c r="N17" s="67" t="s">
        <v>42</v>
      </c>
      <c r="O17" s="39"/>
      <c r="P17" s="42"/>
      <c r="Q17" s="37"/>
      <c r="R17" s="41"/>
      <c r="S17" s="67" t="s">
        <v>43</v>
      </c>
      <c r="T17" s="39"/>
      <c r="U17" s="42"/>
      <c r="V17" s="37"/>
      <c r="W17" s="41"/>
      <c r="X17" s="67" t="s">
        <v>44</v>
      </c>
      <c r="Y17" s="39"/>
      <c r="Z17" s="43"/>
      <c r="AA17" s="37"/>
      <c r="AB17" s="41"/>
      <c r="AC17" s="67" t="s">
        <v>45</v>
      </c>
      <c r="AD17" s="39"/>
      <c r="AE17" s="43"/>
      <c r="AF17" s="44"/>
    </row>
    <row r="18" s="55" customFormat="true" ht="13.5" hidden="false" customHeight="true" outlineLevel="0" collapsed="false">
      <c r="A18" s="45"/>
      <c r="B18" s="46" t="s">
        <v>46</v>
      </c>
      <c r="C18" s="47"/>
      <c r="D18" s="68"/>
      <c r="E18" s="49" t="n">
        <v>4</v>
      </c>
      <c r="F18" s="50" t="n">
        <v>0.0110185185185186</v>
      </c>
      <c r="G18" s="51"/>
      <c r="H18" s="52" t="n">
        <v>2</v>
      </c>
      <c r="I18" s="53" t="n">
        <v>0.0175694444444445</v>
      </c>
      <c r="J18" s="49" t="n">
        <v>1</v>
      </c>
      <c r="K18" s="50" t="n">
        <v>0.00655</v>
      </c>
      <c r="L18" s="51"/>
      <c r="M18" s="52" t="n">
        <v>2</v>
      </c>
      <c r="N18" s="53" t="n">
        <v>0.0219560185185186</v>
      </c>
      <c r="O18" s="49" t="n">
        <v>16</v>
      </c>
      <c r="P18" s="50" t="n">
        <v>0.00439</v>
      </c>
      <c r="Q18" s="51"/>
      <c r="R18" s="52" t="n">
        <v>3</v>
      </c>
      <c r="S18" s="53" t="n">
        <v>0.0285648148148148</v>
      </c>
      <c r="T18" s="49" t="n">
        <v>10</v>
      </c>
      <c r="U18" s="50" t="n">
        <v>0.00661</v>
      </c>
      <c r="V18" s="51"/>
      <c r="W18" s="52" t="n">
        <v>5</v>
      </c>
      <c r="X18" s="53" t="n">
        <v>0.0355787037037037</v>
      </c>
      <c r="Y18" s="49" t="n">
        <v>17</v>
      </c>
      <c r="Z18" s="54" t="n">
        <v>0.00701</v>
      </c>
      <c r="AA18" s="47"/>
      <c r="AB18" s="52" t="n">
        <v>4</v>
      </c>
      <c r="AC18" s="53" t="n">
        <v>0.0442013888888889</v>
      </c>
      <c r="AD18" s="49" t="n">
        <v>5</v>
      </c>
      <c r="AE18" s="54" t="n">
        <v>0.00862</v>
      </c>
      <c r="AF18" s="44" t="n">
        <v>0.0442013888888889</v>
      </c>
    </row>
    <row r="19" customFormat="false" ht="4.5" hidden="false" customHeight="true" outlineLevel="0" collapsed="false">
      <c r="A19" s="56"/>
      <c r="B19" s="57"/>
      <c r="C19" s="58"/>
      <c r="D19" s="59"/>
      <c r="E19" s="60"/>
      <c r="F19" s="61"/>
      <c r="G19" s="58"/>
      <c r="H19" s="62"/>
      <c r="I19" s="63"/>
      <c r="J19" s="60"/>
      <c r="K19" s="61"/>
      <c r="L19" s="58"/>
      <c r="M19" s="62"/>
      <c r="N19" s="63"/>
      <c r="O19" s="60"/>
      <c r="P19" s="64"/>
      <c r="Q19" s="58"/>
      <c r="R19" s="62"/>
      <c r="S19" s="63"/>
      <c r="T19" s="60"/>
      <c r="U19" s="64"/>
      <c r="V19" s="58"/>
      <c r="W19" s="62"/>
      <c r="X19" s="63"/>
      <c r="Y19" s="60"/>
      <c r="Z19" s="65"/>
      <c r="AA19" s="58"/>
      <c r="AB19" s="62"/>
      <c r="AC19" s="63"/>
      <c r="AD19" s="60"/>
      <c r="AE19" s="65"/>
      <c r="AF19" s="66"/>
    </row>
    <row r="20" s="23" customFormat="true" ht="21" hidden="false" customHeight="true" outlineLevel="0" collapsed="false">
      <c r="A20" s="35" t="n">
        <v>5</v>
      </c>
      <c r="B20" s="36" t="s">
        <v>47</v>
      </c>
      <c r="C20" s="37"/>
      <c r="D20" s="67" t="s">
        <v>48</v>
      </c>
      <c r="E20" s="39"/>
      <c r="F20" s="40"/>
      <c r="G20" s="37"/>
      <c r="H20" s="41"/>
      <c r="I20" s="67" t="s">
        <v>49</v>
      </c>
      <c r="J20" s="39"/>
      <c r="K20" s="40"/>
      <c r="L20" s="37"/>
      <c r="M20" s="41"/>
      <c r="N20" s="67" t="s">
        <v>50</v>
      </c>
      <c r="O20" s="39"/>
      <c r="P20" s="42"/>
      <c r="Q20" s="37"/>
      <c r="R20" s="41"/>
      <c r="S20" s="67" t="s">
        <v>51</v>
      </c>
      <c r="T20" s="39"/>
      <c r="U20" s="42"/>
      <c r="V20" s="37"/>
      <c r="W20" s="41"/>
      <c r="X20" s="67" t="s">
        <v>52</v>
      </c>
      <c r="Y20" s="39"/>
      <c r="Z20" s="43"/>
      <c r="AA20" s="37"/>
      <c r="AB20" s="41"/>
      <c r="AC20" s="67" t="s">
        <v>53</v>
      </c>
      <c r="AD20" s="39"/>
      <c r="AE20" s="43"/>
      <c r="AF20" s="44"/>
    </row>
    <row r="21" s="55" customFormat="true" ht="13.5" hidden="false" customHeight="true" outlineLevel="0" collapsed="false">
      <c r="A21" s="45"/>
      <c r="B21" s="46" t="s">
        <v>54</v>
      </c>
      <c r="C21" s="47"/>
      <c r="D21" s="68"/>
      <c r="E21" s="49" t="n">
        <v>5</v>
      </c>
      <c r="F21" s="50" t="n">
        <v>0.0111111111111112</v>
      </c>
      <c r="G21" s="51"/>
      <c r="H21" s="52" t="n">
        <v>7</v>
      </c>
      <c r="I21" s="53" t="n">
        <v>0.0178472222222223</v>
      </c>
      <c r="J21" s="49" t="n">
        <v>8</v>
      </c>
      <c r="K21" s="50" t="n">
        <v>0.00674</v>
      </c>
      <c r="L21" s="51"/>
      <c r="M21" s="52" t="n">
        <v>7</v>
      </c>
      <c r="N21" s="53" t="n">
        <v>0.0222685185185186</v>
      </c>
      <c r="O21" s="49" t="n">
        <v>21</v>
      </c>
      <c r="P21" s="50" t="n">
        <v>0.00442</v>
      </c>
      <c r="Q21" s="51"/>
      <c r="R21" s="52" t="n">
        <v>7</v>
      </c>
      <c r="S21" s="53" t="n">
        <v>0.0288657407407408</v>
      </c>
      <c r="T21" s="49" t="n">
        <v>9</v>
      </c>
      <c r="U21" s="50" t="n">
        <v>0.0066</v>
      </c>
      <c r="V21" s="51"/>
      <c r="W21" s="52" t="n">
        <v>6</v>
      </c>
      <c r="X21" s="53" t="n">
        <v>0.0356481481481482</v>
      </c>
      <c r="Y21" s="49" t="n">
        <v>7</v>
      </c>
      <c r="Z21" s="54" t="n">
        <v>0.00678</v>
      </c>
      <c r="AA21" s="47"/>
      <c r="AB21" s="52" t="n">
        <v>5</v>
      </c>
      <c r="AC21" s="53" t="n">
        <v>0.044212962962963</v>
      </c>
      <c r="AD21" s="49" t="n">
        <v>3</v>
      </c>
      <c r="AE21" s="54" t="n">
        <v>0.00856</v>
      </c>
      <c r="AF21" s="44" t="n">
        <v>0.044212962962963</v>
      </c>
    </row>
    <row r="22" customFormat="false" ht="4.5" hidden="false" customHeight="true" outlineLevel="0" collapsed="false">
      <c r="A22" s="56"/>
      <c r="B22" s="57"/>
      <c r="C22" s="58"/>
      <c r="D22" s="59"/>
      <c r="E22" s="60"/>
      <c r="F22" s="61"/>
      <c r="G22" s="58"/>
      <c r="H22" s="62"/>
      <c r="I22" s="63"/>
      <c r="J22" s="60"/>
      <c r="K22" s="61"/>
      <c r="L22" s="58"/>
      <c r="M22" s="62"/>
      <c r="N22" s="63"/>
      <c r="O22" s="60"/>
      <c r="P22" s="64"/>
      <c r="Q22" s="58"/>
      <c r="R22" s="62"/>
      <c r="S22" s="63"/>
      <c r="T22" s="60"/>
      <c r="U22" s="64"/>
      <c r="V22" s="58"/>
      <c r="W22" s="62"/>
      <c r="X22" s="63"/>
      <c r="Y22" s="60"/>
      <c r="Z22" s="65"/>
      <c r="AA22" s="58"/>
      <c r="AB22" s="62"/>
      <c r="AC22" s="63"/>
      <c r="AD22" s="60"/>
      <c r="AE22" s="65"/>
      <c r="AF22" s="66"/>
    </row>
    <row r="23" s="23" customFormat="true" ht="21" hidden="false" customHeight="true" outlineLevel="0" collapsed="false">
      <c r="A23" s="35" t="n">
        <v>6</v>
      </c>
      <c r="B23" s="36" t="s">
        <v>55</v>
      </c>
      <c r="C23" s="37"/>
      <c r="D23" s="67" t="s">
        <v>56</v>
      </c>
      <c r="E23" s="39"/>
      <c r="F23" s="40"/>
      <c r="G23" s="37"/>
      <c r="H23" s="41"/>
      <c r="I23" s="67" t="s">
        <v>57</v>
      </c>
      <c r="J23" s="39"/>
      <c r="K23" s="40"/>
      <c r="L23" s="37"/>
      <c r="M23" s="41"/>
      <c r="N23" s="67" t="s">
        <v>58</v>
      </c>
      <c r="O23" s="39"/>
      <c r="P23" s="42"/>
      <c r="Q23" s="37"/>
      <c r="R23" s="41"/>
      <c r="S23" s="67" t="s">
        <v>59</v>
      </c>
      <c r="T23" s="39"/>
      <c r="U23" s="42"/>
      <c r="V23" s="37"/>
      <c r="W23" s="41"/>
      <c r="X23" s="67" t="s">
        <v>60</v>
      </c>
      <c r="Y23" s="39"/>
      <c r="Z23" s="43"/>
      <c r="AA23" s="37"/>
      <c r="AB23" s="41"/>
      <c r="AC23" s="67" t="s">
        <v>61</v>
      </c>
      <c r="AD23" s="39"/>
      <c r="AE23" s="43"/>
      <c r="AF23" s="44"/>
    </row>
    <row r="24" s="55" customFormat="true" ht="13.5" hidden="false" customHeight="true" outlineLevel="0" collapsed="false">
      <c r="A24" s="45"/>
      <c r="B24" s="46" t="s">
        <v>62</v>
      </c>
      <c r="C24" s="47"/>
      <c r="D24" s="69"/>
      <c r="E24" s="49" t="n">
        <v>21</v>
      </c>
      <c r="F24" s="50" t="n">
        <v>0.0116203703703705</v>
      </c>
      <c r="G24" s="51"/>
      <c r="H24" s="52" t="n">
        <v>19</v>
      </c>
      <c r="I24" s="53" t="n">
        <v>0.0183449074074075</v>
      </c>
      <c r="J24" s="49" t="n">
        <v>6</v>
      </c>
      <c r="K24" s="50" t="n">
        <v>0.00672</v>
      </c>
      <c r="L24" s="51"/>
      <c r="M24" s="52" t="n">
        <v>14</v>
      </c>
      <c r="N24" s="53" t="n">
        <v>0.0225578703703704</v>
      </c>
      <c r="O24" s="49" t="n">
        <v>2</v>
      </c>
      <c r="P24" s="50" t="n">
        <v>0.00421</v>
      </c>
      <c r="Q24" s="51"/>
      <c r="R24" s="52" t="n">
        <v>10</v>
      </c>
      <c r="S24" s="53" t="n">
        <v>0.0290740740740741</v>
      </c>
      <c r="T24" s="49" t="n">
        <v>4</v>
      </c>
      <c r="U24" s="50" t="n">
        <v>0.00652</v>
      </c>
      <c r="V24" s="51"/>
      <c r="W24" s="52" t="n">
        <v>9</v>
      </c>
      <c r="X24" s="53" t="n">
        <v>0.0357986111111111</v>
      </c>
      <c r="Y24" s="49" t="n">
        <v>3</v>
      </c>
      <c r="Z24" s="54" t="n">
        <v>0.00672</v>
      </c>
      <c r="AA24" s="47"/>
      <c r="AB24" s="52" t="n">
        <v>6</v>
      </c>
      <c r="AC24" s="53" t="n">
        <v>0.0443402777777778</v>
      </c>
      <c r="AD24" s="49" t="n">
        <v>2</v>
      </c>
      <c r="AE24" s="54" t="n">
        <v>0.00854</v>
      </c>
      <c r="AF24" s="44" t="n">
        <v>0.0443402777777778</v>
      </c>
    </row>
    <row r="25" customFormat="false" ht="4.5" hidden="false" customHeight="true" outlineLevel="0" collapsed="false">
      <c r="A25" s="56"/>
      <c r="B25" s="57"/>
      <c r="C25" s="58"/>
      <c r="D25" s="59"/>
      <c r="E25" s="60"/>
      <c r="F25" s="61"/>
      <c r="G25" s="58"/>
      <c r="H25" s="62"/>
      <c r="I25" s="63"/>
      <c r="J25" s="60"/>
      <c r="K25" s="61"/>
      <c r="L25" s="58"/>
      <c r="M25" s="62"/>
      <c r="N25" s="63"/>
      <c r="O25" s="60"/>
      <c r="P25" s="64"/>
      <c r="Q25" s="58"/>
      <c r="R25" s="62"/>
      <c r="S25" s="63"/>
      <c r="T25" s="60"/>
      <c r="U25" s="64"/>
      <c r="V25" s="58"/>
      <c r="W25" s="62"/>
      <c r="X25" s="63"/>
      <c r="Y25" s="60"/>
      <c r="Z25" s="65"/>
      <c r="AA25" s="58"/>
      <c r="AB25" s="62"/>
      <c r="AC25" s="63"/>
      <c r="AD25" s="60"/>
      <c r="AE25" s="65"/>
      <c r="AF25" s="66"/>
    </row>
    <row r="26" s="23" customFormat="true" ht="21" hidden="false" customHeight="true" outlineLevel="0" collapsed="false">
      <c r="A26" s="35" t="n">
        <v>7</v>
      </c>
      <c r="B26" s="36" t="s">
        <v>63</v>
      </c>
      <c r="C26" s="37"/>
      <c r="D26" s="67" t="s">
        <v>64</v>
      </c>
      <c r="E26" s="39"/>
      <c r="F26" s="40"/>
      <c r="G26" s="37"/>
      <c r="H26" s="41"/>
      <c r="I26" s="67" t="s">
        <v>65</v>
      </c>
      <c r="J26" s="39"/>
      <c r="K26" s="40"/>
      <c r="L26" s="37"/>
      <c r="M26" s="41"/>
      <c r="N26" s="67" t="s">
        <v>66</v>
      </c>
      <c r="O26" s="39"/>
      <c r="P26" s="42"/>
      <c r="Q26" s="37"/>
      <c r="R26" s="41"/>
      <c r="S26" s="67" t="s">
        <v>67</v>
      </c>
      <c r="T26" s="39"/>
      <c r="U26" s="42"/>
      <c r="V26" s="37"/>
      <c r="W26" s="41"/>
      <c r="X26" s="67" t="s">
        <v>68</v>
      </c>
      <c r="Y26" s="39"/>
      <c r="Z26" s="43"/>
      <c r="AA26" s="37"/>
      <c r="AB26" s="41"/>
      <c r="AC26" s="67" t="s">
        <v>69</v>
      </c>
      <c r="AD26" s="39"/>
      <c r="AE26" s="43"/>
      <c r="AF26" s="44"/>
    </row>
    <row r="27" s="55" customFormat="true" ht="13.5" hidden="false" customHeight="true" outlineLevel="0" collapsed="false">
      <c r="A27" s="45"/>
      <c r="B27" s="46" t="s">
        <v>70</v>
      </c>
      <c r="C27" s="47"/>
      <c r="D27" s="69"/>
      <c r="E27" s="49" t="n">
        <v>20</v>
      </c>
      <c r="F27" s="50" t="n">
        <v>0.0114467592592593</v>
      </c>
      <c r="G27" s="51"/>
      <c r="H27" s="52" t="n">
        <v>10</v>
      </c>
      <c r="I27" s="53" t="n">
        <v>0.0181018518518519</v>
      </c>
      <c r="J27" s="49" t="n">
        <v>5</v>
      </c>
      <c r="K27" s="50" t="n">
        <v>0.00666</v>
      </c>
      <c r="L27" s="51"/>
      <c r="M27" s="52" t="n">
        <v>8</v>
      </c>
      <c r="N27" s="53" t="n">
        <v>0.0223842592592593</v>
      </c>
      <c r="O27" s="49" t="n">
        <v>7</v>
      </c>
      <c r="P27" s="50" t="n">
        <v>0.00428</v>
      </c>
      <c r="Q27" s="51"/>
      <c r="R27" s="52" t="n">
        <v>8</v>
      </c>
      <c r="S27" s="53" t="n">
        <v>0.0289930555555556</v>
      </c>
      <c r="T27" s="49" t="n">
        <v>10</v>
      </c>
      <c r="U27" s="50" t="n">
        <v>0.00661</v>
      </c>
      <c r="V27" s="51"/>
      <c r="W27" s="52" t="n">
        <v>8</v>
      </c>
      <c r="X27" s="53" t="n">
        <v>0.0356828703703704</v>
      </c>
      <c r="Y27" s="49" t="n">
        <v>1</v>
      </c>
      <c r="Z27" s="54" t="n">
        <v>0.00669</v>
      </c>
      <c r="AA27" s="47"/>
      <c r="AB27" s="52" t="n">
        <v>7</v>
      </c>
      <c r="AC27" s="53" t="n">
        <v>0.0444444444444445</v>
      </c>
      <c r="AD27" s="49" t="n">
        <v>8</v>
      </c>
      <c r="AE27" s="54" t="n">
        <v>0.00876</v>
      </c>
      <c r="AF27" s="44" t="n">
        <v>0.0444444444444445</v>
      </c>
    </row>
    <row r="28" customFormat="false" ht="4.5" hidden="false" customHeight="true" outlineLevel="0" collapsed="false">
      <c r="A28" s="56"/>
      <c r="B28" s="57"/>
      <c r="C28" s="58"/>
      <c r="D28" s="59"/>
      <c r="E28" s="60"/>
      <c r="F28" s="61"/>
      <c r="G28" s="58"/>
      <c r="H28" s="62"/>
      <c r="I28" s="63"/>
      <c r="J28" s="60"/>
      <c r="K28" s="61"/>
      <c r="L28" s="58"/>
      <c r="M28" s="62"/>
      <c r="N28" s="63"/>
      <c r="O28" s="60"/>
      <c r="P28" s="64"/>
      <c r="Q28" s="58"/>
      <c r="R28" s="62"/>
      <c r="S28" s="63"/>
      <c r="T28" s="60"/>
      <c r="U28" s="64"/>
      <c r="V28" s="58"/>
      <c r="W28" s="62"/>
      <c r="X28" s="63"/>
      <c r="Y28" s="60"/>
      <c r="Z28" s="65"/>
      <c r="AA28" s="58"/>
      <c r="AB28" s="62"/>
      <c r="AC28" s="63"/>
      <c r="AD28" s="60"/>
      <c r="AE28" s="65"/>
      <c r="AF28" s="66"/>
    </row>
    <row r="29" s="23" customFormat="true" ht="21" hidden="false" customHeight="true" outlineLevel="0" collapsed="false">
      <c r="A29" s="35" t="n">
        <v>8</v>
      </c>
      <c r="B29" s="36" t="s">
        <v>71</v>
      </c>
      <c r="C29" s="37"/>
      <c r="D29" s="67" t="s">
        <v>72</v>
      </c>
      <c r="E29" s="39"/>
      <c r="F29" s="40"/>
      <c r="G29" s="37"/>
      <c r="H29" s="41"/>
      <c r="I29" s="67" t="s">
        <v>73</v>
      </c>
      <c r="J29" s="39"/>
      <c r="K29" s="40"/>
      <c r="L29" s="37"/>
      <c r="M29" s="41"/>
      <c r="N29" s="67" t="s">
        <v>74</v>
      </c>
      <c r="O29" s="39"/>
      <c r="P29" s="42"/>
      <c r="Q29" s="37"/>
      <c r="R29" s="41"/>
      <c r="S29" s="67" t="s">
        <v>75</v>
      </c>
      <c r="T29" s="39"/>
      <c r="U29" s="42"/>
      <c r="V29" s="37"/>
      <c r="W29" s="41"/>
      <c r="X29" s="67" t="s">
        <v>76</v>
      </c>
      <c r="Y29" s="39"/>
      <c r="Z29" s="43"/>
      <c r="AA29" s="37"/>
      <c r="AB29" s="41"/>
      <c r="AC29" s="67" t="s">
        <v>77</v>
      </c>
      <c r="AD29" s="39"/>
      <c r="AE29" s="43"/>
      <c r="AF29" s="44"/>
    </row>
    <row r="30" s="55" customFormat="true" ht="13.5" hidden="false" customHeight="true" outlineLevel="0" collapsed="false">
      <c r="A30" s="45"/>
      <c r="B30" s="46" t="s">
        <v>78</v>
      </c>
      <c r="C30" s="47"/>
      <c r="D30" s="69"/>
      <c r="E30" s="49" t="n">
        <v>2</v>
      </c>
      <c r="F30" s="50" t="n">
        <v>0.0109490740740742</v>
      </c>
      <c r="G30" s="51"/>
      <c r="H30" s="52" t="n">
        <v>6</v>
      </c>
      <c r="I30" s="53" t="n">
        <v>0.0178125000000001</v>
      </c>
      <c r="J30" s="49" t="n">
        <v>14</v>
      </c>
      <c r="K30" s="50" t="n">
        <v>0.00686</v>
      </c>
      <c r="L30" s="51"/>
      <c r="M30" s="52" t="n">
        <v>3</v>
      </c>
      <c r="N30" s="53" t="n">
        <v>0.0220370370370371</v>
      </c>
      <c r="O30" s="49" t="n">
        <v>3</v>
      </c>
      <c r="P30" s="50" t="n">
        <v>0.00422</v>
      </c>
      <c r="Q30" s="51"/>
      <c r="R30" s="52" t="n">
        <v>4</v>
      </c>
      <c r="S30" s="53" t="n">
        <v>0.0286226851851852</v>
      </c>
      <c r="T30" s="49" t="n">
        <v>8</v>
      </c>
      <c r="U30" s="50" t="n">
        <v>0.00659</v>
      </c>
      <c r="V30" s="51"/>
      <c r="W30" s="52" t="n">
        <v>3</v>
      </c>
      <c r="X30" s="53" t="n">
        <v>0.035462962962963</v>
      </c>
      <c r="Y30" s="49" t="n">
        <v>8</v>
      </c>
      <c r="Z30" s="54" t="n">
        <v>0.00684</v>
      </c>
      <c r="AA30" s="47"/>
      <c r="AB30" s="52" t="n">
        <v>8</v>
      </c>
      <c r="AC30" s="53" t="n">
        <v>0.0444791666666667</v>
      </c>
      <c r="AD30" s="49" t="n">
        <v>16</v>
      </c>
      <c r="AE30" s="54" t="n">
        <v>0.00902</v>
      </c>
      <c r="AF30" s="44" t="n">
        <v>0.0444791666666667</v>
      </c>
    </row>
    <row r="31" customFormat="false" ht="4.5" hidden="false" customHeight="true" outlineLevel="0" collapsed="false">
      <c r="A31" s="56"/>
      <c r="B31" s="57"/>
      <c r="C31" s="58"/>
      <c r="D31" s="59"/>
      <c r="E31" s="60"/>
      <c r="F31" s="61"/>
      <c r="G31" s="58"/>
      <c r="H31" s="62"/>
      <c r="I31" s="63"/>
      <c r="J31" s="60"/>
      <c r="K31" s="61"/>
      <c r="L31" s="58"/>
      <c r="M31" s="62"/>
      <c r="N31" s="63"/>
      <c r="O31" s="60"/>
      <c r="P31" s="64"/>
      <c r="Q31" s="58"/>
      <c r="R31" s="62"/>
      <c r="S31" s="63"/>
      <c r="T31" s="60"/>
      <c r="U31" s="64"/>
      <c r="V31" s="58"/>
      <c r="W31" s="62"/>
      <c r="X31" s="63"/>
      <c r="Y31" s="60"/>
      <c r="Z31" s="65"/>
      <c r="AA31" s="58"/>
      <c r="AB31" s="62"/>
      <c r="AC31" s="63"/>
      <c r="AD31" s="60"/>
      <c r="AE31" s="65"/>
      <c r="AF31" s="66"/>
    </row>
    <row r="32" s="23" customFormat="true" ht="21" hidden="false" customHeight="true" outlineLevel="0" collapsed="false">
      <c r="A32" s="35" t="n">
        <v>9</v>
      </c>
      <c r="B32" s="36" t="s">
        <v>79</v>
      </c>
      <c r="C32" s="37"/>
      <c r="D32" s="67" t="s">
        <v>80</v>
      </c>
      <c r="E32" s="39"/>
      <c r="F32" s="40"/>
      <c r="G32" s="37"/>
      <c r="H32" s="41"/>
      <c r="I32" s="67" t="s">
        <v>81</v>
      </c>
      <c r="J32" s="39"/>
      <c r="K32" s="40"/>
      <c r="L32" s="37"/>
      <c r="M32" s="41"/>
      <c r="N32" s="67" t="s">
        <v>82</v>
      </c>
      <c r="O32" s="39"/>
      <c r="P32" s="42"/>
      <c r="Q32" s="37"/>
      <c r="R32" s="41"/>
      <c r="S32" s="67" t="s">
        <v>83</v>
      </c>
      <c r="T32" s="39"/>
      <c r="U32" s="42"/>
      <c r="V32" s="37"/>
      <c r="W32" s="41"/>
      <c r="X32" s="67" t="s">
        <v>84</v>
      </c>
      <c r="Y32" s="39"/>
      <c r="Z32" s="43"/>
      <c r="AA32" s="37"/>
      <c r="AB32" s="41"/>
      <c r="AC32" s="67" t="s">
        <v>85</v>
      </c>
      <c r="AD32" s="39"/>
      <c r="AE32" s="43"/>
      <c r="AF32" s="44"/>
    </row>
    <row r="33" s="55" customFormat="true" ht="13.5" hidden="false" customHeight="true" outlineLevel="0" collapsed="false">
      <c r="A33" s="45"/>
      <c r="B33" s="46" t="s">
        <v>86</v>
      </c>
      <c r="C33" s="47"/>
      <c r="D33" s="69"/>
      <c r="E33" s="49" t="n">
        <v>3</v>
      </c>
      <c r="F33" s="50" t="n">
        <v>0.0109722222222223</v>
      </c>
      <c r="G33" s="51"/>
      <c r="H33" s="52" t="n">
        <v>4</v>
      </c>
      <c r="I33" s="53" t="n">
        <v>0.017800925925926</v>
      </c>
      <c r="J33" s="49" t="n">
        <v>11</v>
      </c>
      <c r="K33" s="50" t="n">
        <v>0.00683</v>
      </c>
      <c r="L33" s="51"/>
      <c r="M33" s="52" t="n">
        <v>4</v>
      </c>
      <c r="N33" s="53" t="n">
        <v>0.0220486111111112</v>
      </c>
      <c r="O33" s="49" t="n">
        <v>5</v>
      </c>
      <c r="P33" s="50" t="n">
        <v>0.00425</v>
      </c>
      <c r="Q33" s="51"/>
      <c r="R33" s="52" t="n">
        <v>6</v>
      </c>
      <c r="S33" s="53" t="n">
        <v>0.0287268518518519</v>
      </c>
      <c r="T33" s="49" t="n">
        <v>13</v>
      </c>
      <c r="U33" s="50" t="n">
        <v>0.00668</v>
      </c>
      <c r="V33" s="51"/>
      <c r="W33" s="52" t="n">
        <v>7</v>
      </c>
      <c r="X33" s="53" t="n">
        <v>0.0356712962962963</v>
      </c>
      <c r="Y33" s="49" t="n">
        <v>13</v>
      </c>
      <c r="Z33" s="54" t="n">
        <v>0.00694</v>
      </c>
      <c r="AA33" s="47"/>
      <c r="AB33" s="52" t="n">
        <v>9</v>
      </c>
      <c r="AC33" s="53" t="n">
        <v>0.0447337962962963</v>
      </c>
      <c r="AD33" s="49" t="n">
        <v>18</v>
      </c>
      <c r="AE33" s="54" t="n">
        <v>0.00906</v>
      </c>
      <c r="AF33" s="44" t="n">
        <v>0.0447337962962963</v>
      </c>
    </row>
    <row r="34" customFormat="false" ht="4.5" hidden="false" customHeight="true" outlineLevel="0" collapsed="false">
      <c r="A34" s="56"/>
      <c r="B34" s="57"/>
      <c r="C34" s="58"/>
      <c r="D34" s="59"/>
      <c r="E34" s="60"/>
      <c r="F34" s="61"/>
      <c r="G34" s="58"/>
      <c r="H34" s="62"/>
      <c r="I34" s="63"/>
      <c r="J34" s="60"/>
      <c r="K34" s="61"/>
      <c r="L34" s="58"/>
      <c r="M34" s="62"/>
      <c r="N34" s="63"/>
      <c r="O34" s="60"/>
      <c r="P34" s="64"/>
      <c r="Q34" s="58"/>
      <c r="R34" s="62"/>
      <c r="S34" s="63"/>
      <c r="T34" s="60"/>
      <c r="U34" s="64"/>
      <c r="V34" s="58"/>
      <c r="W34" s="62"/>
      <c r="X34" s="63"/>
      <c r="Y34" s="60"/>
      <c r="Z34" s="65"/>
      <c r="AA34" s="58"/>
      <c r="AB34" s="62"/>
      <c r="AC34" s="63"/>
      <c r="AD34" s="60"/>
      <c r="AE34" s="65"/>
      <c r="AF34" s="66"/>
    </row>
    <row r="35" s="23" customFormat="true" ht="21" hidden="false" customHeight="true" outlineLevel="0" collapsed="false">
      <c r="A35" s="35" t="n">
        <v>10</v>
      </c>
      <c r="B35" s="36" t="s">
        <v>87</v>
      </c>
      <c r="C35" s="37"/>
      <c r="D35" s="67" t="s">
        <v>88</v>
      </c>
      <c r="E35" s="39"/>
      <c r="F35" s="40"/>
      <c r="G35" s="37"/>
      <c r="H35" s="41"/>
      <c r="I35" s="67" t="s">
        <v>89</v>
      </c>
      <c r="J35" s="39"/>
      <c r="K35" s="40"/>
      <c r="L35" s="37"/>
      <c r="M35" s="41"/>
      <c r="N35" s="67" t="s">
        <v>90</v>
      </c>
      <c r="O35" s="39"/>
      <c r="P35" s="42"/>
      <c r="Q35" s="37"/>
      <c r="R35" s="41"/>
      <c r="S35" s="67" t="s">
        <v>91</v>
      </c>
      <c r="T35" s="39"/>
      <c r="U35" s="42"/>
      <c r="V35" s="37"/>
      <c r="W35" s="41"/>
      <c r="X35" s="67" t="s">
        <v>92</v>
      </c>
      <c r="Y35" s="39"/>
      <c r="Z35" s="43"/>
      <c r="AA35" s="37"/>
      <c r="AB35" s="41"/>
      <c r="AC35" s="67" t="s">
        <v>93</v>
      </c>
      <c r="AD35" s="39"/>
      <c r="AE35" s="43"/>
      <c r="AF35" s="44"/>
    </row>
    <row r="36" s="55" customFormat="true" ht="13.5" hidden="false" customHeight="true" outlineLevel="0" collapsed="false">
      <c r="A36" s="45"/>
      <c r="B36" s="46" t="s">
        <v>94</v>
      </c>
      <c r="C36" s="47"/>
      <c r="D36" s="69"/>
      <c r="E36" s="49" t="n">
        <v>11</v>
      </c>
      <c r="F36" s="50" t="n">
        <v>0.0112615740740742</v>
      </c>
      <c r="G36" s="51"/>
      <c r="H36" s="52" t="n">
        <v>8</v>
      </c>
      <c r="I36" s="53" t="n">
        <v>0.0180208333333334</v>
      </c>
      <c r="J36" s="49" t="n">
        <v>9</v>
      </c>
      <c r="K36" s="50" t="n">
        <v>0.00676</v>
      </c>
      <c r="L36" s="51"/>
      <c r="M36" s="52" t="n">
        <v>9</v>
      </c>
      <c r="N36" s="53" t="n">
        <v>0.0223958333333334</v>
      </c>
      <c r="O36" s="49" t="n">
        <v>14</v>
      </c>
      <c r="P36" s="50" t="n">
        <v>0.00437</v>
      </c>
      <c r="Q36" s="51"/>
      <c r="R36" s="52" t="n">
        <v>12</v>
      </c>
      <c r="S36" s="53" t="n">
        <v>0.0291550925925926</v>
      </c>
      <c r="T36" s="49" t="n">
        <v>18</v>
      </c>
      <c r="U36" s="50" t="n">
        <v>0.00676</v>
      </c>
      <c r="V36" s="51"/>
      <c r="W36" s="52" t="n">
        <v>10</v>
      </c>
      <c r="X36" s="53" t="n">
        <v>0.0359143518518519</v>
      </c>
      <c r="Y36" s="49" t="n">
        <v>5</v>
      </c>
      <c r="Z36" s="54" t="n">
        <v>0.00676</v>
      </c>
      <c r="AA36" s="47"/>
      <c r="AB36" s="52" t="n">
        <v>10</v>
      </c>
      <c r="AC36" s="53" t="n">
        <v>0.0447916666666667</v>
      </c>
      <c r="AD36" s="49" t="n">
        <v>14</v>
      </c>
      <c r="AE36" s="54" t="n">
        <v>0.00888</v>
      </c>
      <c r="AF36" s="44" t="n">
        <v>0.0447916666666667</v>
      </c>
    </row>
    <row r="37" customFormat="false" ht="4.5" hidden="false" customHeight="true" outlineLevel="0" collapsed="false">
      <c r="A37" s="56"/>
      <c r="B37" s="57"/>
      <c r="C37" s="58"/>
      <c r="D37" s="59"/>
      <c r="E37" s="60"/>
      <c r="F37" s="61"/>
      <c r="G37" s="58"/>
      <c r="H37" s="62"/>
      <c r="I37" s="63"/>
      <c r="J37" s="60"/>
      <c r="K37" s="61"/>
      <c r="L37" s="58"/>
      <c r="M37" s="62"/>
      <c r="N37" s="63"/>
      <c r="O37" s="60"/>
      <c r="P37" s="64"/>
      <c r="Q37" s="58"/>
      <c r="R37" s="62"/>
      <c r="S37" s="63"/>
      <c r="T37" s="60"/>
      <c r="U37" s="64"/>
      <c r="V37" s="58"/>
      <c r="W37" s="62"/>
      <c r="X37" s="63"/>
      <c r="Y37" s="60"/>
      <c r="Z37" s="65"/>
      <c r="AA37" s="58"/>
      <c r="AB37" s="62"/>
      <c r="AC37" s="63"/>
      <c r="AD37" s="60"/>
      <c r="AE37" s="65"/>
      <c r="AF37" s="66"/>
    </row>
    <row r="38" s="23" customFormat="true" ht="21" hidden="false" customHeight="true" outlineLevel="0" collapsed="false">
      <c r="A38" s="35" t="n">
        <v>11</v>
      </c>
      <c r="B38" s="36" t="s">
        <v>95</v>
      </c>
      <c r="C38" s="37"/>
      <c r="D38" s="67" t="s">
        <v>96</v>
      </c>
      <c r="E38" s="39"/>
      <c r="F38" s="40"/>
      <c r="G38" s="37"/>
      <c r="H38" s="41"/>
      <c r="I38" s="67" t="s">
        <v>97</v>
      </c>
      <c r="J38" s="39"/>
      <c r="K38" s="40"/>
      <c r="L38" s="37"/>
      <c r="M38" s="41"/>
      <c r="N38" s="67" t="s">
        <v>98</v>
      </c>
      <c r="O38" s="39"/>
      <c r="P38" s="42"/>
      <c r="Q38" s="37"/>
      <c r="R38" s="41"/>
      <c r="S38" s="67" t="s">
        <v>99</v>
      </c>
      <c r="T38" s="39"/>
      <c r="U38" s="42"/>
      <c r="V38" s="37"/>
      <c r="W38" s="41"/>
      <c r="X38" s="67" t="s">
        <v>100</v>
      </c>
      <c r="Y38" s="39"/>
      <c r="Z38" s="43"/>
      <c r="AA38" s="37"/>
      <c r="AB38" s="41"/>
      <c r="AC38" s="67" t="s">
        <v>101</v>
      </c>
      <c r="AD38" s="39"/>
      <c r="AE38" s="43"/>
      <c r="AF38" s="44"/>
    </row>
    <row r="39" s="55" customFormat="true" ht="13.5" hidden="false" customHeight="true" outlineLevel="0" collapsed="false">
      <c r="A39" s="45"/>
      <c r="B39" s="46" t="s">
        <v>102</v>
      </c>
      <c r="C39" s="47"/>
      <c r="D39" s="69"/>
      <c r="E39" s="49" t="n">
        <v>17</v>
      </c>
      <c r="F39" s="50" t="n">
        <v>0.0114004629629631</v>
      </c>
      <c r="G39" s="51"/>
      <c r="H39" s="52" t="n">
        <v>20</v>
      </c>
      <c r="I39" s="53" t="n">
        <v>0.0183796296296297</v>
      </c>
      <c r="J39" s="49" t="n">
        <v>20</v>
      </c>
      <c r="K39" s="50" t="n">
        <v>0.00698</v>
      </c>
      <c r="L39" s="51"/>
      <c r="M39" s="52" t="n">
        <v>18</v>
      </c>
      <c r="N39" s="53" t="n">
        <v>0.0226620370370371</v>
      </c>
      <c r="O39" s="49" t="n">
        <v>7</v>
      </c>
      <c r="P39" s="50" t="n">
        <v>0.00428</v>
      </c>
      <c r="Q39" s="51"/>
      <c r="R39" s="52" t="n">
        <v>17</v>
      </c>
      <c r="S39" s="53" t="n">
        <v>0.0294097222222222</v>
      </c>
      <c r="T39" s="49" t="n">
        <v>17</v>
      </c>
      <c r="U39" s="50" t="n">
        <v>0.00675</v>
      </c>
      <c r="V39" s="51"/>
      <c r="W39" s="52" t="n">
        <v>13</v>
      </c>
      <c r="X39" s="53" t="n">
        <v>0.0361805555555556</v>
      </c>
      <c r="Y39" s="49" t="n">
        <v>6</v>
      </c>
      <c r="Z39" s="54" t="n">
        <v>0.00677</v>
      </c>
      <c r="AA39" s="47"/>
      <c r="AB39" s="52" t="n">
        <v>11</v>
      </c>
      <c r="AC39" s="53" t="n">
        <v>0.0449421296296297</v>
      </c>
      <c r="AD39" s="49" t="n">
        <v>8</v>
      </c>
      <c r="AE39" s="54" t="n">
        <v>0.00876</v>
      </c>
      <c r="AF39" s="44" t="n">
        <v>0.0449421296296297</v>
      </c>
    </row>
    <row r="40" customFormat="false" ht="4.5" hidden="false" customHeight="true" outlineLevel="0" collapsed="false">
      <c r="A40" s="56"/>
      <c r="B40" s="57"/>
      <c r="C40" s="58"/>
      <c r="D40" s="59"/>
      <c r="E40" s="60"/>
      <c r="F40" s="61"/>
      <c r="G40" s="58"/>
      <c r="H40" s="62"/>
      <c r="I40" s="63"/>
      <c r="J40" s="60"/>
      <c r="K40" s="61"/>
      <c r="L40" s="58"/>
      <c r="M40" s="62"/>
      <c r="N40" s="63"/>
      <c r="O40" s="60"/>
      <c r="P40" s="64"/>
      <c r="Q40" s="58"/>
      <c r="R40" s="62"/>
      <c r="S40" s="63"/>
      <c r="T40" s="60"/>
      <c r="U40" s="64"/>
      <c r="V40" s="58"/>
      <c r="W40" s="62"/>
      <c r="X40" s="63"/>
      <c r="Y40" s="60"/>
      <c r="Z40" s="65"/>
      <c r="AA40" s="58"/>
      <c r="AB40" s="62"/>
      <c r="AC40" s="63"/>
      <c r="AD40" s="60"/>
      <c r="AE40" s="65"/>
      <c r="AF40" s="66"/>
    </row>
    <row r="41" s="23" customFormat="true" ht="21" hidden="false" customHeight="true" outlineLevel="0" collapsed="false">
      <c r="A41" s="35" t="n">
        <v>12</v>
      </c>
      <c r="B41" s="36" t="s">
        <v>103</v>
      </c>
      <c r="C41" s="37"/>
      <c r="D41" s="67" t="s">
        <v>104</v>
      </c>
      <c r="E41" s="39"/>
      <c r="F41" s="40"/>
      <c r="G41" s="37"/>
      <c r="H41" s="41"/>
      <c r="I41" s="67" t="s">
        <v>105</v>
      </c>
      <c r="J41" s="39"/>
      <c r="K41" s="40"/>
      <c r="L41" s="37"/>
      <c r="M41" s="41"/>
      <c r="N41" s="67" t="s">
        <v>106</v>
      </c>
      <c r="O41" s="39"/>
      <c r="P41" s="42"/>
      <c r="Q41" s="37"/>
      <c r="R41" s="41"/>
      <c r="S41" s="67" t="s">
        <v>107</v>
      </c>
      <c r="T41" s="39"/>
      <c r="U41" s="42"/>
      <c r="V41" s="37"/>
      <c r="W41" s="41"/>
      <c r="X41" s="67" t="s">
        <v>108</v>
      </c>
      <c r="Y41" s="39"/>
      <c r="Z41" s="43"/>
      <c r="AA41" s="37"/>
      <c r="AB41" s="41"/>
      <c r="AC41" s="67" t="s">
        <v>109</v>
      </c>
      <c r="AD41" s="39"/>
      <c r="AE41" s="43"/>
      <c r="AF41" s="44"/>
    </row>
    <row r="42" s="55" customFormat="true" ht="13.5" hidden="false" customHeight="true" outlineLevel="0" collapsed="false">
      <c r="A42" s="45"/>
      <c r="B42" s="46" t="s">
        <v>110</v>
      </c>
      <c r="C42" s="47"/>
      <c r="D42" s="69"/>
      <c r="E42" s="49" t="n">
        <v>10</v>
      </c>
      <c r="F42" s="50" t="n">
        <v>0.0112500000000001</v>
      </c>
      <c r="G42" s="51"/>
      <c r="H42" s="52" t="n">
        <v>14</v>
      </c>
      <c r="I42" s="53" t="n">
        <v>0.0181944444444445</v>
      </c>
      <c r="J42" s="49" t="n">
        <v>17</v>
      </c>
      <c r="K42" s="50" t="n">
        <v>0.00694</v>
      </c>
      <c r="L42" s="51"/>
      <c r="M42" s="52" t="n">
        <v>13</v>
      </c>
      <c r="N42" s="53" t="n">
        <v>0.0225578703703704</v>
      </c>
      <c r="O42" s="49" t="n">
        <v>13</v>
      </c>
      <c r="P42" s="50" t="n">
        <v>0.00436</v>
      </c>
      <c r="Q42" s="51"/>
      <c r="R42" s="52" t="n">
        <v>11</v>
      </c>
      <c r="S42" s="53" t="n">
        <v>0.0291319444444445</v>
      </c>
      <c r="T42" s="49" t="n">
        <v>6</v>
      </c>
      <c r="U42" s="50" t="n">
        <v>0.00657</v>
      </c>
      <c r="V42" s="51"/>
      <c r="W42" s="52" t="n">
        <v>12</v>
      </c>
      <c r="X42" s="53" t="n">
        <v>0.0361574074074074</v>
      </c>
      <c r="Y42" s="49" t="n">
        <v>19</v>
      </c>
      <c r="Z42" s="54" t="n">
        <v>0.00703</v>
      </c>
      <c r="AA42" s="47"/>
      <c r="AB42" s="52" t="n">
        <v>12</v>
      </c>
      <c r="AC42" s="53" t="n">
        <v>0.0450115740740741</v>
      </c>
      <c r="AD42" s="49" t="n">
        <v>12</v>
      </c>
      <c r="AE42" s="54" t="n">
        <v>0.00885</v>
      </c>
      <c r="AF42" s="44" t="n">
        <v>0.0450115740740741</v>
      </c>
    </row>
    <row r="43" customFormat="false" ht="4.5" hidden="false" customHeight="true" outlineLevel="0" collapsed="false">
      <c r="A43" s="56"/>
      <c r="B43" s="57"/>
      <c r="C43" s="58"/>
      <c r="D43" s="59"/>
      <c r="E43" s="60"/>
      <c r="F43" s="61"/>
      <c r="G43" s="58"/>
      <c r="H43" s="62"/>
      <c r="I43" s="63"/>
      <c r="J43" s="60"/>
      <c r="K43" s="61"/>
      <c r="L43" s="58"/>
      <c r="M43" s="62"/>
      <c r="N43" s="63"/>
      <c r="O43" s="60"/>
      <c r="P43" s="64"/>
      <c r="Q43" s="58"/>
      <c r="R43" s="62"/>
      <c r="S43" s="63"/>
      <c r="T43" s="60"/>
      <c r="U43" s="64"/>
      <c r="V43" s="58"/>
      <c r="W43" s="62"/>
      <c r="X43" s="63"/>
      <c r="Y43" s="60"/>
      <c r="Z43" s="65"/>
      <c r="AA43" s="58"/>
      <c r="AB43" s="62"/>
      <c r="AC43" s="63"/>
      <c r="AD43" s="60"/>
      <c r="AE43" s="65"/>
      <c r="AF43" s="66"/>
    </row>
    <row r="44" s="23" customFormat="true" ht="21" hidden="false" customHeight="true" outlineLevel="0" collapsed="false">
      <c r="A44" s="35" t="n">
        <v>13</v>
      </c>
      <c r="B44" s="36" t="s">
        <v>111</v>
      </c>
      <c r="C44" s="37"/>
      <c r="D44" s="67" t="s">
        <v>112</v>
      </c>
      <c r="E44" s="39"/>
      <c r="F44" s="40"/>
      <c r="G44" s="37"/>
      <c r="H44" s="41"/>
      <c r="I44" s="67" t="s">
        <v>113</v>
      </c>
      <c r="J44" s="39"/>
      <c r="K44" s="40"/>
      <c r="L44" s="37"/>
      <c r="M44" s="41"/>
      <c r="N44" s="67" t="s">
        <v>114</v>
      </c>
      <c r="O44" s="39"/>
      <c r="P44" s="42"/>
      <c r="Q44" s="37"/>
      <c r="R44" s="41"/>
      <c r="S44" s="67" t="s">
        <v>115</v>
      </c>
      <c r="T44" s="39"/>
      <c r="U44" s="42"/>
      <c r="V44" s="37"/>
      <c r="W44" s="41"/>
      <c r="X44" s="67" t="s">
        <v>116</v>
      </c>
      <c r="Y44" s="39"/>
      <c r="Z44" s="43"/>
      <c r="AA44" s="37"/>
      <c r="AB44" s="41"/>
      <c r="AC44" s="67" t="s">
        <v>117</v>
      </c>
      <c r="AD44" s="39"/>
      <c r="AE44" s="43"/>
      <c r="AF44" s="44"/>
    </row>
    <row r="45" s="55" customFormat="true" ht="13.5" hidden="false" customHeight="true" outlineLevel="0" collapsed="false">
      <c r="A45" s="45"/>
      <c r="B45" s="46" t="s">
        <v>118</v>
      </c>
      <c r="C45" s="47"/>
      <c r="D45" s="69"/>
      <c r="E45" s="49" t="n">
        <v>13</v>
      </c>
      <c r="F45" s="50" t="n">
        <v>0.0113310185185186</v>
      </c>
      <c r="G45" s="51"/>
      <c r="H45" s="52" t="n">
        <v>16</v>
      </c>
      <c r="I45" s="53" t="n">
        <v>0.018275462962963</v>
      </c>
      <c r="J45" s="49" t="n">
        <v>17</v>
      </c>
      <c r="K45" s="50" t="n">
        <v>0.00694</v>
      </c>
      <c r="L45" s="51"/>
      <c r="M45" s="52" t="n">
        <v>16</v>
      </c>
      <c r="N45" s="53" t="n">
        <v>0.0226273148148149</v>
      </c>
      <c r="O45" s="49" t="n">
        <v>11</v>
      </c>
      <c r="P45" s="50" t="n">
        <v>0.00435</v>
      </c>
      <c r="Q45" s="51"/>
      <c r="R45" s="52" t="n">
        <v>13</v>
      </c>
      <c r="S45" s="53" t="n">
        <v>0.0293171296296297</v>
      </c>
      <c r="T45" s="49" t="n">
        <v>14</v>
      </c>
      <c r="U45" s="50" t="n">
        <v>0.00669</v>
      </c>
      <c r="V45" s="51"/>
      <c r="W45" s="52" t="n">
        <v>14</v>
      </c>
      <c r="X45" s="53" t="n">
        <v>0.0362268518518519</v>
      </c>
      <c r="Y45" s="49" t="n">
        <v>12</v>
      </c>
      <c r="Z45" s="54" t="n">
        <v>0.00691</v>
      </c>
      <c r="AA45" s="47"/>
      <c r="AB45" s="52" t="n">
        <v>13</v>
      </c>
      <c r="AC45" s="53" t="n">
        <v>0.0450810185185185</v>
      </c>
      <c r="AD45" s="49" t="n">
        <v>12</v>
      </c>
      <c r="AE45" s="54" t="n">
        <v>0.00885</v>
      </c>
      <c r="AF45" s="44" t="n">
        <v>0.0450810185185185</v>
      </c>
    </row>
    <row r="46" customFormat="false" ht="4.5" hidden="false" customHeight="true" outlineLevel="0" collapsed="false">
      <c r="A46" s="56"/>
      <c r="B46" s="57"/>
      <c r="C46" s="58"/>
      <c r="D46" s="59"/>
      <c r="E46" s="60"/>
      <c r="F46" s="61"/>
      <c r="G46" s="58"/>
      <c r="H46" s="62"/>
      <c r="I46" s="63"/>
      <c r="J46" s="60"/>
      <c r="K46" s="61"/>
      <c r="L46" s="58"/>
      <c r="M46" s="62"/>
      <c r="N46" s="63"/>
      <c r="O46" s="60"/>
      <c r="P46" s="64"/>
      <c r="Q46" s="58"/>
      <c r="R46" s="62"/>
      <c r="S46" s="63"/>
      <c r="T46" s="60"/>
      <c r="U46" s="64"/>
      <c r="V46" s="58"/>
      <c r="W46" s="62"/>
      <c r="X46" s="63"/>
      <c r="Y46" s="60"/>
      <c r="Z46" s="65"/>
      <c r="AA46" s="58"/>
      <c r="AB46" s="62"/>
      <c r="AC46" s="63"/>
      <c r="AD46" s="60"/>
      <c r="AE46" s="65"/>
      <c r="AF46" s="66"/>
    </row>
    <row r="47" s="23" customFormat="true" ht="21" hidden="false" customHeight="true" outlineLevel="0" collapsed="false">
      <c r="A47" s="35" t="n">
        <v>14</v>
      </c>
      <c r="B47" s="36" t="s">
        <v>119</v>
      </c>
      <c r="C47" s="37"/>
      <c r="D47" s="67" t="s">
        <v>120</v>
      </c>
      <c r="E47" s="39"/>
      <c r="F47" s="40"/>
      <c r="G47" s="37"/>
      <c r="H47" s="41"/>
      <c r="I47" s="67" t="s">
        <v>121</v>
      </c>
      <c r="J47" s="39"/>
      <c r="K47" s="40"/>
      <c r="L47" s="37"/>
      <c r="M47" s="41"/>
      <c r="N47" s="67" t="s">
        <v>122</v>
      </c>
      <c r="O47" s="39"/>
      <c r="P47" s="42"/>
      <c r="Q47" s="37"/>
      <c r="R47" s="41"/>
      <c r="S47" s="67" t="s">
        <v>123</v>
      </c>
      <c r="T47" s="39"/>
      <c r="U47" s="42"/>
      <c r="V47" s="37"/>
      <c r="W47" s="41"/>
      <c r="X47" s="67" t="s">
        <v>124</v>
      </c>
      <c r="Y47" s="39"/>
      <c r="Z47" s="43"/>
      <c r="AA47" s="37"/>
      <c r="AB47" s="41"/>
      <c r="AC47" s="67" t="s">
        <v>125</v>
      </c>
      <c r="AD47" s="39"/>
      <c r="AE47" s="43"/>
      <c r="AF47" s="44"/>
    </row>
    <row r="48" s="55" customFormat="true" ht="13.5" hidden="false" customHeight="true" outlineLevel="0" collapsed="false">
      <c r="A48" s="45"/>
      <c r="B48" s="46" t="s">
        <v>126</v>
      </c>
      <c r="C48" s="47"/>
      <c r="D48" s="69"/>
      <c r="E48" s="49" t="n">
        <v>15</v>
      </c>
      <c r="F48" s="50" t="n">
        <v>0.0113773148148149</v>
      </c>
      <c r="G48" s="51"/>
      <c r="H48" s="52" t="n">
        <v>15</v>
      </c>
      <c r="I48" s="53" t="n">
        <v>0.0182175925925927</v>
      </c>
      <c r="J48" s="49" t="n">
        <v>13</v>
      </c>
      <c r="K48" s="50" t="n">
        <v>0.00684</v>
      </c>
      <c r="L48" s="51"/>
      <c r="M48" s="52" t="n">
        <v>17</v>
      </c>
      <c r="N48" s="53" t="n">
        <v>0.0226273148148149</v>
      </c>
      <c r="O48" s="49" t="n">
        <v>19</v>
      </c>
      <c r="P48" s="50" t="n">
        <v>0.00441</v>
      </c>
      <c r="Q48" s="51"/>
      <c r="R48" s="52" t="n">
        <v>16</v>
      </c>
      <c r="S48" s="53" t="n">
        <v>0.0293981481481482</v>
      </c>
      <c r="T48" s="49" t="n">
        <v>19</v>
      </c>
      <c r="U48" s="50" t="n">
        <v>0.00677</v>
      </c>
      <c r="V48" s="51"/>
      <c r="W48" s="52" t="n">
        <v>17</v>
      </c>
      <c r="X48" s="53" t="n">
        <v>0.0364583333333333</v>
      </c>
      <c r="Y48" s="49" t="n">
        <v>20</v>
      </c>
      <c r="Z48" s="54" t="n">
        <v>0.00706</v>
      </c>
      <c r="AA48" s="47"/>
      <c r="AB48" s="52" t="n">
        <v>14</v>
      </c>
      <c r="AC48" s="53" t="n">
        <v>0.0451620370370371</v>
      </c>
      <c r="AD48" s="49" t="n">
        <v>7</v>
      </c>
      <c r="AE48" s="54" t="n">
        <v>0.0087</v>
      </c>
      <c r="AF48" s="44" t="n">
        <v>0.0451620370370371</v>
      </c>
    </row>
    <row r="49" customFormat="false" ht="4.5" hidden="false" customHeight="true" outlineLevel="0" collapsed="false">
      <c r="A49" s="56"/>
      <c r="B49" s="57"/>
      <c r="C49" s="58"/>
      <c r="D49" s="59"/>
      <c r="E49" s="60"/>
      <c r="F49" s="61"/>
      <c r="G49" s="58"/>
      <c r="H49" s="62"/>
      <c r="I49" s="63"/>
      <c r="J49" s="60"/>
      <c r="K49" s="61"/>
      <c r="L49" s="58"/>
      <c r="M49" s="62"/>
      <c r="N49" s="63"/>
      <c r="O49" s="60"/>
      <c r="P49" s="64"/>
      <c r="Q49" s="58"/>
      <c r="R49" s="62"/>
      <c r="S49" s="63"/>
      <c r="T49" s="60"/>
      <c r="U49" s="64"/>
      <c r="V49" s="58"/>
      <c r="W49" s="62"/>
      <c r="X49" s="63"/>
      <c r="Y49" s="60"/>
      <c r="Z49" s="65"/>
      <c r="AA49" s="58"/>
      <c r="AB49" s="62"/>
      <c r="AC49" s="63"/>
      <c r="AD49" s="60"/>
      <c r="AE49" s="65"/>
      <c r="AF49" s="66"/>
    </row>
    <row r="50" s="23" customFormat="true" ht="21" hidden="false" customHeight="true" outlineLevel="0" collapsed="false">
      <c r="A50" s="35" t="n">
        <v>15</v>
      </c>
      <c r="B50" s="36" t="s">
        <v>127</v>
      </c>
      <c r="C50" s="37"/>
      <c r="D50" s="67" t="s">
        <v>128</v>
      </c>
      <c r="E50" s="39"/>
      <c r="F50" s="40"/>
      <c r="G50" s="37"/>
      <c r="H50" s="41"/>
      <c r="I50" s="67" t="s">
        <v>129</v>
      </c>
      <c r="J50" s="39"/>
      <c r="K50" s="40"/>
      <c r="L50" s="37"/>
      <c r="M50" s="41"/>
      <c r="N50" s="67" t="s">
        <v>130</v>
      </c>
      <c r="O50" s="39"/>
      <c r="P50" s="42"/>
      <c r="Q50" s="37"/>
      <c r="R50" s="41"/>
      <c r="S50" s="67" t="s">
        <v>131</v>
      </c>
      <c r="T50" s="39"/>
      <c r="U50" s="42"/>
      <c r="V50" s="37"/>
      <c r="W50" s="41"/>
      <c r="X50" s="67" t="s">
        <v>132</v>
      </c>
      <c r="Y50" s="39"/>
      <c r="Z50" s="43"/>
      <c r="AA50" s="37"/>
      <c r="AB50" s="41"/>
      <c r="AC50" s="67" t="s">
        <v>133</v>
      </c>
      <c r="AD50" s="39"/>
      <c r="AE50" s="43"/>
      <c r="AF50" s="44"/>
    </row>
    <row r="51" s="55" customFormat="true" ht="13.5" hidden="false" customHeight="true" outlineLevel="0" collapsed="false">
      <c r="A51" s="45"/>
      <c r="B51" s="46" t="s">
        <v>134</v>
      </c>
      <c r="C51" s="47"/>
      <c r="D51" s="69"/>
      <c r="E51" s="49" t="n">
        <v>19</v>
      </c>
      <c r="F51" s="50" t="n">
        <v>0.0114236111111112</v>
      </c>
      <c r="G51" s="51"/>
      <c r="H51" s="52" t="n">
        <v>18</v>
      </c>
      <c r="I51" s="53" t="n">
        <v>0.0183217592592593</v>
      </c>
      <c r="J51" s="49" t="n">
        <v>15</v>
      </c>
      <c r="K51" s="50" t="n">
        <v>0.0069</v>
      </c>
      <c r="L51" s="51"/>
      <c r="M51" s="52" t="n">
        <v>19</v>
      </c>
      <c r="N51" s="53" t="n">
        <v>0.0227199074074075</v>
      </c>
      <c r="O51" s="49" t="n">
        <v>18</v>
      </c>
      <c r="P51" s="50" t="n">
        <v>0.0044</v>
      </c>
      <c r="Q51" s="51"/>
      <c r="R51" s="52" t="n">
        <v>15</v>
      </c>
      <c r="S51" s="53" t="n">
        <v>0.029375</v>
      </c>
      <c r="T51" s="49" t="n">
        <v>12</v>
      </c>
      <c r="U51" s="50" t="n">
        <v>0.00666</v>
      </c>
      <c r="V51" s="51"/>
      <c r="W51" s="52" t="n">
        <v>16</v>
      </c>
      <c r="X51" s="53" t="n">
        <v>0.0364351851851852</v>
      </c>
      <c r="Y51" s="49" t="n">
        <v>20</v>
      </c>
      <c r="Z51" s="54" t="n">
        <v>0.00706</v>
      </c>
      <c r="AA51" s="47"/>
      <c r="AB51" s="52" t="n">
        <v>15</v>
      </c>
      <c r="AC51" s="53" t="n">
        <v>0.0452083333333334</v>
      </c>
      <c r="AD51" s="49" t="n">
        <v>10</v>
      </c>
      <c r="AE51" s="54" t="n">
        <v>0.00877</v>
      </c>
      <c r="AF51" s="44" t="n">
        <v>0.0452083333333334</v>
      </c>
    </row>
    <row r="52" customFormat="false" ht="4.5" hidden="false" customHeight="true" outlineLevel="0" collapsed="false">
      <c r="A52" s="56"/>
      <c r="B52" s="57"/>
      <c r="C52" s="58"/>
      <c r="D52" s="59"/>
      <c r="E52" s="60"/>
      <c r="F52" s="61"/>
      <c r="G52" s="58"/>
      <c r="H52" s="62"/>
      <c r="I52" s="63"/>
      <c r="J52" s="60"/>
      <c r="K52" s="61"/>
      <c r="L52" s="58"/>
      <c r="M52" s="62"/>
      <c r="N52" s="63"/>
      <c r="O52" s="60"/>
      <c r="P52" s="64"/>
      <c r="Q52" s="58"/>
      <c r="R52" s="62"/>
      <c r="S52" s="63"/>
      <c r="T52" s="60"/>
      <c r="U52" s="64"/>
      <c r="V52" s="58"/>
      <c r="W52" s="62"/>
      <c r="X52" s="63"/>
      <c r="Y52" s="60"/>
      <c r="Z52" s="65"/>
      <c r="AA52" s="58"/>
      <c r="AB52" s="62"/>
      <c r="AC52" s="63"/>
      <c r="AD52" s="60"/>
      <c r="AE52" s="65"/>
      <c r="AF52" s="66"/>
    </row>
    <row r="53" s="23" customFormat="true" ht="21" hidden="false" customHeight="true" outlineLevel="0" collapsed="false">
      <c r="A53" s="35" t="n">
        <v>16</v>
      </c>
      <c r="B53" s="36" t="s">
        <v>135</v>
      </c>
      <c r="C53" s="37"/>
      <c r="D53" s="67" t="s">
        <v>136</v>
      </c>
      <c r="E53" s="39"/>
      <c r="F53" s="40"/>
      <c r="G53" s="37"/>
      <c r="H53" s="41"/>
      <c r="I53" s="67" t="s">
        <v>137</v>
      </c>
      <c r="J53" s="39"/>
      <c r="K53" s="40"/>
      <c r="L53" s="37"/>
      <c r="M53" s="41"/>
      <c r="N53" s="67" t="s">
        <v>138</v>
      </c>
      <c r="O53" s="39"/>
      <c r="P53" s="42"/>
      <c r="Q53" s="37"/>
      <c r="R53" s="41"/>
      <c r="S53" s="67" t="s">
        <v>139</v>
      </c>
      <c r="T53" s="39"/>
      <c r="U53" s="42"/>
      <c r="V53" s="37"/>
      <c r="W53" s="41"/>
      <c r="X53" s="67" t="s">
        <v>140</v>
      </c>
      <c r="Y53" s="39"/>
      <c r="Z53" s="43"/>
      <c r="AA53" s="37"/>
      <c r="AB53" s="41"/>
      <c r="AC53" s="67" t="s">
        <v>141</v>
      </c>
      <c r="AD53" s="39"/>
      <c r="AE53" s="43"/>
      <c r="AF53" s="44"/>
    </row>
    <row r="54" s="55" customFormat="true" ht="13.5" hidden="false" customHeight="true" outlineLevel="0" collapsed="false">
      <c r="A54" s="45"/>
      <c r="B54" s="46" t="s">
        <v>142</v>
      </c>
      <c r="C54" s="47"/>
      <c r="D54" s="69"/>
      <c r="E54" s="49" t="n">
        <v>6</v>
      </c>
      <c r="F54" s="50" t="n">
        <v>0.0111226851851853</v>
      </c>
      <c r="G54" s="51"/>
      <c r="H54" s="52" t="n">
        <v>9</v>
      </c>
      <c r="I54" s="53" t="n">
        <v>0.0181018518518519</v>
      </c>
      <c r="J54" s="49" t="n">
        <v>20</v>
      </c>
      <c r="K54" s="50" t="n">
        <v>0.00698</v>
      </c>
      <c r="L54" s="51"/>
      <c r="M54" s="52" t="n">
        <v>12</v>
      </c>
      <c r="N54" s="53" t="n">
        <v>0.0225231481481482</v>
      </c>
      <c r="O54" s="49" t="n">
        <v>21</v>
      </c>
      <c r="P54" s="50" t="n">
        <v>0.00442</v>
      </c>
      <c r="Q54" s="51"/>
      <c r="R54" s="52" t="n">
        <v>14</v>
      </c>
      <c r="S54" s="53" t="n">
        <v>0.0293518518518519</v>
      </c>
      <c r="T54" s="49" t="n">
        <v>21</v>
      </c>
      <c r="U54" s="50" t="n">
        <v>0.00683</v>
      </c>
      <c r="V54" s="51"/>
      <c r="W54" s="52" t="n">
        <v>15</v>
      </c>
      <c r="X54" s="53" t="n">
        <v>0.0363078703703704</v>
      </c>
      <c r="Y54" s="49" t="n">
        <v>14</v>
      </c>
      <c r="Z54" s="54" t="n">
        <v>0.00696</v>
      </c>
      <c r="AA54" s="47"/>
      <c r="AB54" s="52" t="n">
        <v>16</v>
      </c>
      <c r="AC54" s="53" t="n">
        <v>0.0453587962962963</v>
      </c>
      <c r="AD54" s="49" t="n">
        <v>17</v>
      </c>
      <c r="AE54" s="54" t="n">
        <v>0.00905</v>
      </c>
      <c r="AF54" s="44" t="n">
        <v>0.0453587962962963</v>
      </c>
    </row>
    <row r="55" customFormat="false" ht="4.5" hidden="false" customHeight="true" outlineLevel="0" collapsed="false">
      <c r="A55" s="56"/>
      <c r="B55" s="57"/>
      <c r="C55" s="58"/>
      <c r="D55" s="59"/>
      <c r="E55" s="60"/>
      <c r="F55" s="61"/>
      <c r="G55" s="58"/>
      <c r="H55" s="62"/>
      <c r="I55" s="63"/>
      <c r="J55" s="60"/>
      <c r="K55" s="61"/>
      <c r="L55" s="58"/>
      <c r="M55" s="62"/>
      <c r="N55" s="63"/>
      <c r="O55" s="60"/>
      <c r="P55" s="64"/>
      <c r="Q55" s="58"/>
      <c r="R55" s="62"/>
      <c r="S55" s="63"/>
      <c r="T55" s="60"/>
      <c r="U55" s="64"/>
      <c r="V55" s="58"/>
      <c r="W55" s="62"/>
      <c r="X55" s="63"/>
      <c r="Y55" s="60"/>
      <c r="Z55" s="65"/>
      <c r="AA55" s="58"/>
      <c r="AB55" s="62"/>
      <c r="AC55" s="63"/>
      <c r="AD55" s="60"/>
      <c r="AE55" s="65"/>
      <c r="AF55" s="66"/>
    </row>
    <row r="56" s="23" customFormat="true" ht="21" hidden="false" customHeight="true" outlineLevel="0" collapsed="false">
      <c r="A56" s="35" t="n">
        <v>17</v>
      </c>
      <c r="B56" s="36" t="s">
        <v>143</v>
      </c>
      <c r="C56" s="37"/>
      <c r="D56" s="67" t="s">
        <v>144</v>
      </c>
      <c r="E56" s="39"/>
      <c r="F56" s="40"/>
      <c r="G56" s="37"/>
      <c r="H56" s="41"/>
      <c r="I56" s="67" t="s">
        <v>145</v>
      </c>
      <c r="J56" s="39"/>
      <c r="K56" s="40"/>
      <c r="L56" s="37"/>
      <c r="M56" s="41"/>
      <c r="N56" s="67" t="s">
        <v>146</v>
      </c>
      <c r="O56" s="39"/>
      <c r="P56" s="42"/>
      <c r="Q56" s="37"/>
      <c r="R56" s="41"/>
      <c r="S56" s="67" t="s">
        <v>147</v>
      </c>
      <c r="T56" s="39"/>
      <c r="U56" s="42"/>
      <c r="V56" s="37"/>
      <c r="W56" s="41"/>
      <c r="X56" s="67" t="s">
        <v>148</v>
      </c>
      <c r="Y56" s="39"/>
      <c r="Z56" s="43"/>
      <c r="AA56" s="37"/>
      <c r="AB56" s="41"/>
      <c r="AC56" s="67" t="s">
        <v>149</v>
      </c>
      <c r="AD56" s="39"/>
      <c r="AE56" s="43"/>
      <c r="AF56" s="44"/>
    </row>
    <row r="57" s="55" customFormat="true" ht="13.5" hidden="false" customHeight="true" outlineLevel="0" collapsed="false">
      <c r="A57" s="45"/>
      <c r="B57" s="46" t="s">
        <v>150</v>
      </c>
      <c r="C57" s="47"/>
      <c r="D57" s="69"/>
      <c r="E57" s="49" t="n">
        <v>18</v>
      </c>
      <c r="F57" s="50" t="n">
        <v>0.0114120370370371</v>
      </c>
      <c r="G57" s="51"/>
      <c r="H57" s="52" t="n">
        <v>11</v>
      </c>
      <c r="I57" s="53" t="n">
        <v>0.0181365740740741</v>
      </c>
      <c r="J57" s="49" t="n">
        <v>6</v>
      </c>
      <c r="K57" s="50" t="n">
        <v>0.00672</v>
      </c>
      <c r="L57" s="51"/>
      <c r="M57" s="52" t="n">
        <v>10</v>
      </c>
      <c r="N57" s="53" t="n">
        <v>0.0223958333333334</v>
      </c>
      <c r="O57" s="49" t="n">
        <v>6</v>
      </c>
      <c r="P57" s="50" t="n">
        <v>0.00426</v>
      </c>
      <c r="Q57" s="51"/>
      <c r="R57" s="52" t="n">
        <v>19</v>
      </c>
      <c r="S57" s="53" t="n">
        <v>0.0294791666666667</v>
      </c>
      <c r="T57" s="49" t="n">
        <v>25</v>
      </c>
      <c r="U57" s="50" t="n">
        <v>0.00708</v>
      </c>
      <c r="V57" s="51"/>
      <c r="W57" s="52" t="n">
        <v>19</v>
      </c>
      <c r="X57" s="53" t="n">
        <v>0.0364930555555556</v>
      </c>
      <c r="Y57" s="49" t="n">
        <v>17</v>
      </c>
      <c r="Z57" s="54" t="n">
        <v>0.00701</v>
      </c>
      <c r="AA57" s="47"/>
      <c r="AB57" s="52" t="n">
        <v>17</v>
      </c>
      <c r="AC57" s="53" t="n">
        <v>0.0453703703703704</v>
      </c>
      <c r="AD57" s="49" t="n">
        <v>14</v>
      </c>
      <c r="AE57" s="54" t="n">
        <v>0.00888</v>
      </c>
      <c r="AF57" s="44" t="n">
        <v>0.0453703703703704</v>
      </c>
    </row>
    <row r="58" customFormat="false" ht="4.5" hidden="false" customHeight="true" outlineLevel="0" collapsed="false">
      <c r="A58" s="56"/>
      <c r="B58" s="57"/>
      <c r="C58" s="58"/>
      <c r="D58" s="59"/>
      <c r="E58" s="60"/>
      <c r="F58" s="61"/>
      <c r="G58" s="58"/>
      <c r="H58" s="62"/>
      <c r="I58" s="63"/>
      <c r="J58" s="60"/>
      <c r="K58" s="61"/>
      <c r="L58" s="58"/>
      <c r="M58" s="62"/>
      <c r="N58" s="63"/>
      <c r="O58" s="60"/>
      <c r="P58" s="64"/>
      <c r="Q58" s="58"/>
      <c r="R58" s="62"/>
      <c r="S58" s="63"/>
      <c r="T58" s="60"/>
      <c r="U58" s="64"/>
      <c r="V58" s="58"/>
      <c r="W58" s="62"/>
      <c r="X58" s="63"/>
      <c r="Y58" s="60"/>
      <c r="Z58" s="65"/>
      <c r="AA58" s="58"/>
      <c r="AB58" s="62"/>
      <c r="AC58" s="63"/>
      <c r="AD58" s="60"/>
      <c r="AE58" s="65"/>
      <c r="AF58" s="66"/>
    </row>
    <row r="59" s="23" customFormat="true" ht="21" hidden="false" customHeight="true" outlineLevel="0" collapsed="false">
      <c r="A59" s="35" t="n">
        <v>18</v>
      </c>
      <c r="B59" s="36" t="s">
        <v>151</v>
      </c>
      <c r="C59" s="37"/>
      <c r="D59" s="67" t="s">
        <v>152</v>
      </c>
      <c r="E59" s="39"/>
      <c r="F59" s="40"/>
      <c r="G59" s="37"/>
      <c r="H59" s="41"/>
      <c r="I59" s="67" t="s">
        <v>153</v>
      </c>
      <c r="J59" s="39"/>
      <c r="K59" s="40"/>
      <c r="L59" s="37"/>
      <c r="M59" s="41"/>
      <c r="N59" s="67" t="s">
        <v>154</v>
      </c>
      <c r="O59" s="39"/>
      <c r="P59" s="42"/>
      <c r="Q59" s="37"/>
      <c r="R59" s="41"/>
      <c r="S59" s="67" t="s">
        <v>155</v>
      </c>
      <c r="T59" s="39"/>
      <c r="U59" s="42"/>
      <c r="V59" s="37"/>
      <c r="W59" s="41"/>
      <c r="X59" s="67" t="s">
        <v>156</v>
      </c>
      <c r="Y59" s="39"/>
      <c r="Z59" s="43"/>
      <c r="AA59" s="37"/>
      <c r="AB59" s="41"/>
      <c r="AC59" s="67" t="s">
        <v>157</v>
      </c>
      <c r="AD59" s="39"/>
      <c r="AE59" s="43"/>
      <c r="AF59" s="44"/>
    </row>
    <row r="60" s="55" customFormat="true" ht="13.5" hidden="false" customHeight="true" outlineLevel="0" collapsed="false">
      <c r="A60" s="45"/>
      <c r="B60" s="46" t="s">
        <v>158</v>
      </c>
      <c r="C60" s="47"/>
      <c r="D60" s="69"/>
      <c r="E60" s="49" t="n">
        <v>9</v>
      </c>
      <c r="F60" s="50" t="n">
        <v>0.0112500000000001</v>
      </c>
      <c r="G60" s="51"/>
      <c r="H60" s="52" t="n">
        <v>17</v>
      </c>
      <c r="I60" s="53" t="n">
        <v>0.0182870370370371</v>
      </c>
      <c r="J60" s="49" t="n">
        <v>22</v>
      </c>
      <c r="K60" s="50" t="n">
        <v>0.00704</v>
      </c>
      <c r="L60" s="51"/>
      <c r="M60" s="52" t="n">
        <v>20</v>
      </c>
      <c r="N60" s="53" t="n">
        <v>0.0227546296296297</v>
      </c>
      <c r="O60" s="49" t="n">
        <v>24</v>
      </c>
      <c r="P60" s="50" t="n">
        <v>0.00447</v>
      </c>
      <c r="Q60" s="51"/>
      <c r="R60" s="52" t="n">
        <v>18</v>
      </c>
      <c r="S60" s="53" t="n">
        <v>0.0294675925925926</v>
      </c>
      <c r="T60" s="49" t="n">
        <v>15</v>
      </c>
      <c r="U60" s="50" t="n">
        <v>0.00671</v>
      </c>
      <c r="V60" s="51"/>
      <c r="W60" s="52" t="n">
        <v>20</v>
      </c>
      <c r="X60" s="53" t="n">
        <v>0.0365393518518519</v>
      </c>
      <c r="Y60" s="49" t="n">
        <v>22</v>
      </c>
      <c r="Z60" s="54" t="n">
        <v>0.00707</v>
      </c>
      <c r="AA60" s="47"/>
      <c r="AB60" s="52" t="n">
        <v>18</v>
      </c>
      <c r="AC60" s="53" t="n">
        <v>0.0453819444444445</v>
      </c>
      <c r="AD60" s="49" t="n">
        <v>11</v>
      </c>
      <c r="AE60" s="54" t="n">
        <v>0.00884</v>
      </c>
      <c r="AF60" s="44" t="n">
        <v>0.0453819444444445</v>
      </c>
    </row>
    <row r="61" customFormat="false" ht="4.5" hidden="false" customHeight="true" outlineLevel="0" collapsed="false">
      <c r="A61" s="56"/>
      <c r="B61" s="57"/>
      <c r="C61" s="58"/>
      <c r="D61" s="59"/>
      <c r="E61" s="60"/>
      <c r="F61" s="61"/>
      <c r="G61" s="58"/>
      <c r="H61" s="62"/>
      <c r="I61" s="63"/>
      <c r="J61" s="60"/>
      <c r="K61" s="61"/>
      <c r="L61" s="58"/>
      <c r="M61" s="62"/>
      <c r="N61" s="63"/>
      <c r="O61" s="60"/>
      <c r="P61" s="64"/>
      <c r="Q61" s="58"/>
      <c r="R61" s="62"/>
      <c r="S61" s="63"/>
      <c r="T61" s="60"/>
      <c r="U61" s="64"/>
      <c r="V61" s="58"/>
      <c r="W61" s="62"/>
      <c r="X61" s="63"/>
      <c r="Y61" s="60"/>
      <c r="Z61" s="65"/>
      <c r="AA61" s="58"/>
      <c r="AB61" s="62"/>
      <c r="AC61" s="63"/>
      <c r="AD61" s="60"/>
      <c r="AE61" s="65"/>
      <c r="AF61" s="66"/>
    </row>
    <row r="62" s="23" customFormat="true" ht="21" hidden="false" customHeight="true" outlineLevel="0" collapsed="false">
      <c r="A62" s="35" t="n">
        <v>19</v>
      </c>
      <c r="B62" s="36" t="s">
        <v>159</v>
      </c>
      <c r="C62" s="37"/>
      <c r="D62" s="67" t="s">
        <v>160</v>
      </c>
      <c r="E62" s="39"/>
      <c r="F62" s="40"/>
      <c r="G62" s="37"/>
      <c r="H62" s="41"/>
      <c r="I62" s="67" t="s">
        <v>161</v>
      </c>
      <c r="J62" s="39"/>
      <c r="K62" s="40"/>
      <c r="L62" s="37"/>
      <c r="M62" s="41"/>
      <c r="N62" s="67" t="s">
        <v>162</v>
      </c>
      <c r="O62" s="39"/>
      <c r="P62" s="42"/>
      <c r="Q62" s="37"/>
      <c r="R62" s="41"/>
      <c r="S62" s="67" t="s">
        <v>163</v>
      </c>
      <c r="T62" s="39"/>
      <c r="U62" s="42"/>
      <c r="V62" s="37"/>
      <c r="W62" s="41"/>
      <c r="X62" s="67" t="s">
        <v>164</v>
      </c>
      <c r="Y62" s="39"/>
      <c r="Z62" s="43"/>
      <c r="AA62" s="37"/>
      <c r="AB62" s="41"/>
      <c r="AC62" s="67" t="s">
        <v>165</v>
      </c>
      <c r="AD62" s="39"/>
      <c r="AE62" s="43"/>
      <c r="AF62" s="44"/>
    </row>
    <row r="63" s="55" customFormat="true" ht="13.5" hidden="false" customHeight="true" outlineLevel="0" collapsed="false">
      <c r="A63" s="45"/>
      <c r="B63" s="46" t="s">
        <v>166</v>
      </c>
      <c r="C63" s="47"/>
      <c r="D63" s="69"/>
      <c r="E63" s="49" t="n">
        <v>16</v>
      </c>
      <c r="F63" s="50" t="n">
        <v>0.011388888888889</v>
      </c>
      <c r="G63" s="51"/>
      <c r="H63" s="52" t="n">
        <v>12</v>
      </c>
      <c r="I63" s="53" t="n">
        <v>0.0181481481481482</v>
      </c>
      <c r="J63" s="49" t="n">
        <v>9</v>
      </c>
      <c r="K63" s="50" t="n">
        <v>0.00676</v>
      </c>
      <c r="L63" s="51"/>
      <c r="M63" s="52" t="n">
        <v>11</v>
      </c>
      <c r="N63" s="53" t="n">
        <v>0.022488425925926</v>
      </c>
      <c r="O63" s="49" t="n">
        <v>9</v>
      </c>
      <c r="P63" s="50" t="n">
        <v>0.00434</v>
      </c>
      <c r="Q63" s="51"/>
      <c r="R63" s="52" t="n">
        <v>9</v>
      </c>
      <c r="S63" s="53" t="n">
        <v>0.0290625</v>
      </c>
      <c r="T63" s="49" t="n">
        <v>6</v>
      </c>
      <c r="U63" s="50" t="n">
        <v>0.00657</v>
      </c>
      <c r="V63" s="51"/>
      <c r="W63" s="52" t="n">
        <v>11</v>
      </c>
      <c r="X63" s="53" t="n">
        <v>0.0359143518518519</v>
      </c>
      <c r="Y63" s="49" t="n">
        <v>11</v>
      </c>
      <c r="Z63" s="54" t="n">
        <v>0.00685</v>
      </c>
      <c r="AA63" s="47"/>
      <c r="AB63" s="52" t="n">
        <v>19</v>
      </c>
      <c r="AC63" s="53" t="n">
        <v>0.0454976851851852</v>
      </c>
      <c r="AD63" s="49" t="n">
        <v>25</v>
      </c>
      <c r="AE63" s="54" t="n">
        <v>0.00958</v>
      </c>
      <c r="AF63" s="44" t="n">
        <v>0.0454976851851852</v>
      </c>
    </row>
    <row r="64" customFormat="false" ht="4.5" hidden="false" customHeight="true" outlineLevel="0" collapsed="false">
      <c r="A64" s="56"/>
      <c r="B64" s="57"/>
      <c r="C64" s="58"/>
      <c r="D64" s="59"/>
      <c r="E64" s="60"/>
      <c r="F64" s="61"/>
      <c r="G64" s="58"/>
      <c r="H64" s="62"/>
      <c r="I64" s="63"/>
      <c r="J64" s="60"/>
      <c r="K64" s="61"/>
      <c r="L64" s="58"/>
      <c r="M64" s="62"/>
      <c r="N64" s="63"/>
      <c r="O64" s="60"/>
      <c r="P64" s="64"/>
      <c r="Q64" s="58"/>
      <c r="R64" s="62"/>
      <c r="S64" s="63"/>
      <c r="T64" s="60"/>
      <c r="U64" s="64"/>
      <c r="V64" s="58"/>
      <c r="W64" s="62"/>
      <c r="X64" s="63"/>
      <c r="Y64" s="60"/>
      <c r="Z64" s="65"/>
      <c r="AA64" s="58"/>
      <c r="AB64" s="62"/>
      <c r="AC64" s="63"/>
      <c r="AD64" s="60"/>
      <c r="AE64" s="65"/>
      <c r="AF64" s="66"/>
    </row>
    <row r="65" s="23" customFormat="true" ht="21" hidden="false" customHeight="true" outlineLevel="0" collapsed="false">
      <c r="A65" s="35" t="n">
        <v>20</v>
      </c>
      <c r="B65" s="36" t="s">
        <v>167</v>
      </c>
      <c r="C65" s="37"/>
      <c r="D65" s="67" t="s">
        <v>168</v>
      </c>
      <c r="E65" s="39"/>
      <c r="F65" s="40"/>
      <c r="G65" s="37"/>
      <c r="H65" s="41"/>
      <c r="I65" s="67" t="s">
        <v>169</v>
      </c>
      <c r="J65" s="39"/>
      <c r="K65" s="40"/>
      <c r="L65" s="37"/>
      <c r="M65" s="41"/>
      <c r="N65" s="67" t="s">
        <v>170</v>
      </c>
      <c r="O65" s="39"/>
      <c r="P65" s="42"/>
      <c r="Q65" s="37"/>
      <c r="R65" s="41"/>
      <c r="S65" s="67" t="s">
        <v>171</v>
      </c>
      <c r="T65" s="39"/>
      <c r="U65" s="42"/>
      <c r="V65" s="37"/>
      <c r="W65" s="41"/>
      <c r="X65" s="67" t="s">
        <v>172</v>
      </c>
      <c r="Y65" s="39"/>
      <c r="Z65" s="43"/>
      <c r="AA65" s="37"/>
      <c r="AB65" s="41"/>
      <c r="AC65" s="67" t="s">
        <v>173</v>
      </c>
      <c r="AD65" s="39"/>
      <c r="AE65" s="43"/>
      <c r="AF65" s="44"/>
    </row>
    <row r="66" s="55" customFormat="true" ht="13.5" hidden="false" customHeight="true" outlineLevel="0" collapsed="false">
      <c r="A66" s="45"/>
      <c r="B66" s="46" t="s">
        <v>174</v>
      </c>
      <c r="C66" s="47"/>
      <c r="D66" s="69"/>
      <c r="E66" s="49" t="n">
        <v>12</v>
      </c>
      <c r="F66" s="50" t="n">
        <v>0.0112847222222223</v>
      </c>
      <c r="G66" s="51"/>
      <c r="H66" s="52" t="n">
        <v>13</v>
      </c>
      <c r="I66" s="53" t="n">
        <v>0.0181828703703704</v>
      </c>
      <c r="J66" s="49" t="n">
        <v>15</v>
      </c>
      <c r="K66" s="50" t="n">
        <v>0.0069</v>
      </c>
      <c r="L66" s="51"/>
      <c r="M66" s="52" t="n">
        <v>15</v>
      </c>
      <c r="N66" s="53" t="n">
        <v>0.0225694444444445</v>
      </c>
      <c r="O66" s="49" t="n">
        <v>16</v>
      </c>
      <c r="P66" s="50" t="n">
        <v>0.00439</v>
      </c>
      <c r="Q66" s="51"/>
      <c r="R66" s="52" t="n">
        <v>20</v>
      </c>
      <c r="S66" s="53" t="n">
        <v>0.0295023148148148</v>
      </c>
      <c r="T66" s="49" t="n">
        <v>23</v>
      </c>
      <c r="U66" s="50" t="n">
        <v>0.00693</v>
      </c>
      <c r="V66" s="51"/>
      <c r="W66" s="52" t="n">
        <v>18</v>
      </c>
      <c r="X66" s="53" t="n">
        <v>0.0364814814814815</v>
      </c>
      <c r="Y66" s="49" t="n">
        <v>16</v>
      </c>
      <c r="Z66" s="54" t="n">
        <v>0.00698</v>
      </c>
      <c r="AA66" s="47"/>
      <c r="AB66" s="52" t="n">
        <v>20</v>
      </c>
      <c r="AC66" s="53" t="n">
        <v>0.0455671296296297</v>
      </c>
      <c r="AD66" s="49" t="n">
        <v>20</v>
      </c>
      <c r="AE66" s="54" t="n">
        <v>0.00909</v>
      </c>
      <c r="AF66" s="44" t="n">
        <v>0.0455671296296297</v>
      </c>
    </row>
    <row r="67" customFormat="false" ht="4.5" hidden="false" customHeight="true" outlineLevel="0" collapsed="false">
      <c r="A67" s="56"/>
      <c r="B67" s="57"/>
      <c r="C67" s="58"/>
      <c r="D67" s="59"/>
      <c r="E67" s="60"/>
      <c r="F67" s="61"/>
      <c r="G67" s="58"/>
      <c r="H67" s="62"/>
      <c r="I67" s="63"/>
      <c r="J67" s="60"/>
      <c r="K67" s="61"/>
      <c r="L67" s="58"/>
      <c r="M67" s="62"/>
      <c r="N67" s="63"/>
      <c r="O67" s="60"/>
      <c r="P67" s="64"/>
      <c r="Q67" s="58"/>
      <c r="R67" s="62"/>
      <c r="S67" s="63"/>
      <c r="T67" s="60"/>
      <c r="U67" s="64"/>
      <c r="V67" s="58"/>
      <c r="W67" s="62"/>
      <c r="X67" s="63"/>
      <c r="Y67" s="60"/>
      <c r="Z67" s="65"/>
      <c r="AA67" s="58"/>
      <c r="AB67" s="62"/>
      <c r="AC67" s="63"/>
      <c r="AD67" s="60"/>
      <c r="AE67" s="65"/>
      <c r="AF67" s="66"/>
    </row>
    <row r="68" s="23" customFormat="true" ht="21" hidden="false" customHeight="true" outlineLevel="0" collapsed="false">
      <c r="A68" s="35" t="n">
        <v>21</v>
      </c>
      <c r="B68" s="36" t="s">
        <v>175</v>
      </c>
      <c r="C68" s="37"/>
      <c r="D68" s="67" t="s">
        <v>176</v>
      </c>
      <c r="E68" s="39"/>
      <c r="F68" s="40"/>
      <c r="G68" s="37"/>
      <c r="H68" s="41"/>
      <c r="I68" s="67" t="s">
        <v>177</v>
      </c>
      <c r="J68" s="39"/>
      <c r="K68" s="40"/>
      <c r="L68" s="37"/>
      <c r="M68" s="41"/>
      <c r="N68" s="67" t="s">
        <v>178</v>
      </c>
      <c r="O68" s="39"/>
      <c r="P68" s="42"/>
      <c r="Q68" s="37"/>
      <c r="R68" s="41"/>
      <c r="S68" s="67" t="s">
        <v>179</v>
      </c>
      <c r="T68" s="39"/>
      <c r="U68" s="42"/>
      <c r="V68" s="37"/>
      <c r="W68" s="41"/>
      <c r="X68" s="67" t="s">
        <v>180</v>
      </c>
      <c r="Y68" s="39"/>
      <c r="Z68" s="43"/>
      <c r="AA68" s="37"/>
      <c r="AB68" s="41"/>
      <c r="AC68" s="67" t="s">
        <v>181</v>
      </c>
      <c r="AD68" s="39"/>
      <c r="AE68" s="43"/>
      <c r="AF68" s="44"/>
    </row>
    <row r="69" s="55" customFormat="true" ht="13.5" hidden="false" customHeight="true" outlineLevel="0" collapsed="false">
      <c r="A69" s="45"/>
      <c r="B69" s="46" t="s">
        <v>182</v>
      </c>
      <c r="C69" s="47"/>
      <c r="D69" s="69"/>
      <c r="E69" s="49" t="n">
        <v>22</v>
      </c>
      <c r="F69" s="50" t="n">
        <v>0.011701388888889</v>
      </c>
      <c r="G69" s="51"/>
      <c r="H69" s="52" t="n">
        <v>22</v>
      </c>
      <c r="I69" s="53" t="n">
        <v>0.0186689814814815</v>
      </c>
      <c r="J69" s="49" t="n">
        <v>19</v>
      </c>
      <c r="K69" s="50" t="n">
        <v>0.00697</v>
      </c>
      <c r="L69" s="51"/>
      <c r="M69" s="52" t="n">
        <v>23</v>
      </c>
      <c r="N69" s="53" t="n">
        <v>0.0231018518518519</v>
      </c>
      <c r="O69" s="49" t="n">
        <v>23</v>
      </c>
      <c r="P69" s="50" t="n">
        <v>0.00443</v>
      </c>
      <c r="Q69" s="51"/>
      <c r="R69" s="52" t="n">
        <v>23</v>
      </c>
      <c r="S69" s="53" t="n">
        <v>0.0298726851851852</v>
      </c>
      <c r="T69" s="49" t="n">
        <v>19</v>
      </c>
      <c r="U69" s="50" t="n">
        <v>0.00677</v>
      </c>
      <c r="V69" s="51"/>
      <c r="W69" s="52" t="n">
        <v>21</v>
      </c>
      <c r="X69" s="53" t="n">
        <v>0.0366203703703704</v>
      </c>
      <c r="Y69" s="49" t="n">
        <v>4</v>
      </c>
      <c r="Z69" s="54" t="n">
        <v>0.00675</v>
      </c>
      <c r="AA69" s="47"/>
      <c r="AB69" s="52" t="n">
        <v>21</v>
      </c>
      <c r="AC69" s="53" t="n">
        <v>0.0458333333333334</v>
      </c>
      <c r="AD69" s="49" t="n">
        <v>22</v>
      </c>
      <c r="AE69" s="54" t="n">
        <v>0.00921</v>
      </c>
      <c r="AF69" s="44" t="n">
        <v>0.0458333333333334</v>
      </c>
    </row>
    <row r="70" customFormat="false" ht="4.5" hidden="false" customHeight="true" outlineLevel="0" collapsed="false">
      <c r="A70" s="56"/>
      <c r="B70" s="57"/>
      <c r="C70" s="58"/>
      <c r="D70" s="59"/>
      <c r="E70" s="60"/>
      <c r="F70" s="61"/>
      <c r="G70" s="58"/>
      <c r="H70" s="62"/>
      <c r="I70" s="63"/>
      <c r="J70" s="60"/>
      <c r="K70" s="61"/>
      <c r="L70" s="58"/>
      <c r="M70" s="62"/>
      <c r="N70" s="63"/>
      <c r="O70" s="60"/>
      <c r="P70" s="64"/>
      <c r="Q70" s="58"/>
      <c r="R70" s="62"/>
      <c r="S70" s="63"/>
      <c r="T70" s="60"/>
      <c r="U70" s="64"/>
      <c r="V70" s="58"/>
      <c r="W70" s="62"/>
      <c r="X70" s="63"/>
      <c r="Y70" s="60"/>
      <c r="Z70" s="65"/>
      <c r="AA70" s="58"/>
      <c r="AB70" s="62"/>
      <c r="AC70" s="63"/>
      <c r="AD70" s="60"/>
      <c r="AE70" s="65"/>
      <c r="AF70" s="66"/>
    </row>
    <row r="71" s="23" customFormat="true" ht="21" hidden="false" customHeight="true" outlineLevel="0" collapsed="false">
      <c r="A71" s="35" t="n">
        <v>22</v>
      </c>
      <c r="B71" s="36" t="s">
        <v>183</v>
      </c>
      <c r="C71" s="37"/>
      <c r="D71" s="67" t="s">
        <v>184</v>
      </c>
      <c r="E71" s="39"/>
      <c r="F71" s="40"/>
      <c r="G71" s="37"/>
      <c r="H71" s="41"/>
      <c r="I71" s="67" t="s">
        <v>185</v>
      </c>
      <c r="J71" s="39"/>
      <c r="K71" s="40"/>
      <c r="L71" s="37"/>
      <c r="M71" s="41"/>
      <c r="N71" s="67" t="s">
        <v>186</v>
      </c>
      <c r="O71" s="39"/>
      <c r="P71" s="42"/>
      <c r="Q71" s="37"/>
      <c r="R71" s="41"/>
      <c r="S71" s="67" t="s">
        <v>187</v>
      </c>
      <c r="T71" s="39"/>
      <c r="U71" s="42"/>
      <c r="V71" s="37"/>
      <c r="W71" s="41"/>
      <c r="X71" s="67" t="s">
        <v>188</v>
      </c>
      <c r="Y71" s="39"/>
      <c r="Z71" s="43"/>
      <c r="AA71" s="37"/>
      <c r="AB71" s="41"/>
      <c r="AC71" s="67" t="s">
        <v>189</v>
      </c>
      <c r="AD71" s="39"/>
      <c r="AE71" s="43"/>
      <c r="AF71" s="44"/>
    </row>
    <row r="72" s="55" customFormat="true" ht="13.5" hidden="false" customHeight="true" outlineLevel="0" collapsed="false">
      <c r="A72" s="45"/>
      <c r="B72" s="46" t="s">
        <v>190</v>
      </c>
      <c r="C72" s="47"/>
      <c r="D72" s="69"/>
      <c r="E72" s="49" t="n">
        <v>14</v>
      </c>
      <c r="F72" s="50" t="n">
        <v>0.0113425925925927</v>
      </c>
      <c r="G72" s="51"/>
      <c r="H72" s="52" t="n">
        <v>21</v>
      </c>
      <c r="I72" s="53" t="n">
        <v>0.0184375000000001</v>
      </c>
      <c r="J72" s="49" t="n">
        <v>23</v>
      </c>
      <c r="K72" s="50" t="n">
        <v>0.00709</v>
      </c>
      <c r="L72" s="51"/>
      <c r="M72" s="52" t="n">
        <v>21</v>
      </c>
      <c r="N72" s="53" t="n">
        <v>0.0228472222222223</v>
      </c>
      <c r="O72" s="49" t="n">
        <v>19</v>
      </c>
      <c r="P72" s="50" t="n">
        <v>0.00441</v>
      </c>
      <c r="Q72" s="51"/>
      <c r="R72" s="52" t="n">
        <v>21</v>
      </c>
      <c r="S72" s="53" t="n">
        <v>0.0296990740740741</v>
      </c>
      <c r="T72" s="49" t="n">
        <v>22</v>
      </c>
      <c r="U72" s="50" t="n">
        <v>0.00685</v>
      </c>
      <c r="V72" s="51"/>
      <c r="W72" s="52" t="n">
        <v>22</v>
      </c>
      <c r="X72" s="53" t="n">
        <v>0.0367824074074074</v>
      </c>
      <c r="Y72" s="49" t="n">
        <v>23</v>
      </c>
      <c r="Z72" s="54" t="n">
        <v>0.00708</v>
      </c>
      <c r="AA72" s="47"/>
      <c r="AB72" s="52" t="n">
        <v>22</v>
      </c>
      <c r="AC72" s="53" t="n">
        <v>0.0458564814814815</v>
      </c>
      <c r="AD72" s="49" t="n">
        <v>19</v>
      </c>
      <c r="AE72" s="54" t="n">
        <v>0.00907</v>
      </c>
      <c r="AF72" s="44" t="n">
        <v>0.0458564814814815</v>
      </c>
    </row>
    <row r="73" customFormat="false" ht="4.5" hidden="false" customHeight="true" outlineLevel="0" collapsed="false">
      <c r="A73" s="56"/>
      <c r="B73" s="57"/>
      <c r="C73" s="58"/>
      <c r="D73" s="59"/>
      <c r="E73" s="60"/>
      <c r="F73" s="61"/>
      <c r="G73" s="58"/>
      <c r="H73" s="62"/>
      <c r="I73" s="63"/>
      <c r="J73" s="60"/>
      <c r="K73" s="61"/>
      <c r="L73" s="58"/>
      <c r="M73" s="62"/>
      <c r="N73" s="63"/>
      <c r="O73" s="60"/>
      <c r="P73" s="64"/>
      <c r="Q73" s="58"/>
      <c r="R73" s="62"/>
      <c r="S73" s="63"/>
      <c r="T73" s="60"/>
      <c r="U73" s="64"/>
      <c r="V73" s="58"/>
      <c r="W73" s="62"/>
      <c r="X73" s="63"/>
      <c r="Y73" s="60"/>
      <c r="Z73" s="65"/>
      <c r="AA73" s="58"/>
      <c r="AB73" s="62"/>
      <c r="AC73" s="63"/>
      <c r="AD73" s="60"/>
      <c r="AE73" s="65"/>
      <c r="AF73" s="66"/>
    </row>
    <row r="74" s="23" customFormat="true" ht="21" hidden="false" customHeight="true" outlineLevel="0" collapsed="false">
      <c r="A74" s="35" t="n">
        <v>23</v>
      </c>
      <c r="B74" s="36" t="s">
        <v>191</v>
      </c>
      <c r="C74" s="37"/>
      <c r="D74" s="67" t="s">
        <v>192</v>
      </c>
      <c r="E74" s="39"/>
      <c r="F74" s="40"/>
      <c r="G74" s="37"/>
      <c r="H74" s="41"/>
      <c r="I74" s="67" t="s">
        <v>193</v>
      </c>
      <c r="J74" s="39"/>
      <c r="K74" s="40"/>
      <c r="L74" s="37"/>
      <c r="M74" s="41"/>
      <c r="N74" s="67" t="s">
        <v>194</v>
      </c>
      <c r="O74" s="39"/>
      <c r="P74" s="42"/>
      <c r="Q74" s="37"/>
      <c r="R74" s="41"/>
      <c r="S74" s="67" t="s">
        <v>195</v>
      </c>
      <c r="T74" s="39"/>
      <c r="U74" s="42"/>
      <c r="V74" s="37"/>
      <c r="W74" s="41"/>
      <c r="X74" s="67" t="s">
        <v>196</v>
      </c>
      <c r="Y74" s="39"/>
      <c r="Z74" s="43"/>
      <c r="AA74" s="37"/>
      <c r="AB74" s="41"/>
      <c r="AC74" s="67" t="s">
        <v>197</v>
      </c>
      <c r="AD74" s="39"/>
      <c r="AE74" s="43"/>
      <c r="AF74" s="44"/>
    </row>
    <row r="75" s="55" customFormat="true" ht="13.5" hidden="false" customHeight="true" outlineLevel="0" collapsed="false">
      <c r="A75" s="45"/>
      <c r="B75" s="46" t="s">
        <v>198</v>
      </c>
      <c r="C75" s="47"/>
      <c r="D75" s="69"/>
      <c r="E75" s="49" t="n">
        <v>24</v>
      </c>
      <c r="F75" s="50" t="n">
        <v>0.0121296296296297</v>
      </c>
      <c r="G75" s="51"/>
      <c r="H75" s="52" t="n">
        <v>24</v>
      </c>
      <c r="I75" s="53" t="n">
        <v>0.0189583333333334</v>
      </c>
      <c r="J75" s="49" t="n">
        <v>11</v>
      </c>
      <c r="K75" s="50" t="n">
        <v>0.00683</v>
      </c>
      <c r="L75" s="51"/>
      <c r="M75" s="52" t="n">
        <v>24</v>
      </c>
      <c r="N75" s="53" t="n">
        <v>0.0234375</v>
      </c>
      <c r="O75" s="49" t="n">
        <v>25</v>
      </c>
      <c r="P75" s="50" t="n">
        <v>0.00448</v>
      </c>
      <c r="Q75" s="51"/>
      <c r="R75" s="52" t="n">
        <v>24</v>
      </c>
      <c r="S75" s="53" t="n">
        <v>0.0298958333333334</v>
      </c>
      <c r="T75" s="49" t="n">
        <v>2</v>
      </c>
      <c r="U75" s="50" t="n">
        <v>0.00646</v>
      </c>
      <c r="V75" s="51"/>
      <c r="W75" s="52" t="n">
        <v>23</v>
      </c>
      <c r="X75" s="53" t="n">
        <v>0.0368518518518519</v>
      </c>
      <c r="Y75" s="49" t="n">
        <v>14</v>
      </c>
      <c r="Z75" s="54" t="n">
        <v>0.00696</v>
      </c>
      <c r="AA75" s="47"/>
      <c r="AB75" s="52" t="n">
        <v>23</v>
      </c>
      <c r="AC75" s="53" t="n">
        <v>0.0459490740740741</v>
      </c>
      <c r="AD75" s="49" t="n">
        <v>21</v>
      </c>
      <c r="AE75" s="54" t="n">
        <v>0.0091</v>
      </c>
      <c r="AF75" s="44" t="n">
        <v>0.0459490740740741</v>
      </c>
    </row>
    <row r="76" customFormat="false" ht="4.5" hidden="false" customHeight="true" outlineLevel="0" collapsed="false">
      <c r="A76" s="56"/>
      <c r="B76" s="57"/>
      <c r="C76" s="58"/>
      <c r="D76" s="59"/>
      <c r="E76" s="60"/>
      <c r="F76" s="61"/>
      <c r="G76" s="58"/>
      <c r="H76" s="62"/>
      <c r="I76" s="63"/>
      <c r="J76" s="60"/>
      <c r="K76" s="61"/>
      <c r="L76" s="58"/>
      <c r="M76" s="62"/>
      <c r="N76" s="63"/>
      <c r="O76" s="60"/>
      <c r="P76" s="64"/>
      <c r="Q76" s="58"/>
      <c r="R76" s="62"/>
      <c r="S76" s="63"/>
      <c r="T76" s="60"/>
      <c r="U76" s="64"/>
      <c r="V76" s="58"/>
      <c r="W76" s="62"/>
      <c r="X76" s="63"/>
      <c r="Y76" s="60"/>
      <c r="Z76" s="65"/>
      <c r="AA76" s="58"/>
      <c r="AB76" s="62"/>
      <c r="AC76" s="63"/>
      <c r="AD76" s="60"/>
      <c r="AE76" s="65"/>
      <c r="AF76" s="66"/>
    </row>
    <row r="77" s="23" customFormat="true" ht="21" hidden="false" customHeight="true" outlineLevel="0" collapsed="false">
      <c r="A77" s="35" t="n">
        <v>24</v>
      </c>
      <c r="B77" s="36" t="s">
        <v>199</v>
      </c>
      <c r="C77" s="37"/>
      <c r="D77" s="67" t="s">
        <v>200</v>
      </c>
      <c r="E77" s="39"/>
      <c r="F77" s="40"/>
      <c r="G77" s="37"/>
      <c r="H77" s="41"/>
      <c r="I77" s="67" t="s">
        <v>201</v>
      </c>
      <c r="J77" s="39"/>
      <c r="K77" s="40"/>
      <c r="L77" s="37"/>
      <c r="M77" s="41"/>
      <c r="N77" s="67" t="s">
        <v>202</v>
      </c>
      <c r="O77" s="39"/>
      <c r="P77" s="42"/>
      <c r="Q77" s="37"/>
      <c r="R77" s="41"/>
      <c r="S77" s="67" t="s">
        <v>203</v>
      </c>
      <c r="T77" s="39"/>
      <c r="U77" s="42"/>
      <c r="V77" s="37"/>
      <c r="W77" s="41"/>
      <c r="X77" s="67" t="s">
        <v>204</v>
      </c>
      <c r="Y77" s="39"/>
      <c r="Z77" s="43"/>
      <c r="AA77" s="37"/>
      <c r="AB77" s="41"/>
      <c r="AC77" s="67" t="s">
        <v>205</v>
      </c>
      <c r="AD77" s="39"/>
      <c r="AE77" s="43"/>
      <c r="AF77" s="44"/>
    </row>
    <row r="78" s="55" customFormat="true" ht="13.5" hidden="false" customHeight="true" outlineLevel="0" collapsed="false">
      <c r="A78" s="45"/>
      <c r="B78" s="46" t="s">
        <v>206</v>
      </c>
      <c r="C78" s="47"/>
      <c r="D78" s="69"/>
      <c r="E78" s="49" t="n">
        <v>23</v>
      </c>
      <c r="F78" s="50" t="n">
        <v>0.0117939814814816</v>
      </c>
      <c r="G78" s="51"/>
      <c r="H78" s="52" t="n">
        <v>23</v>
      </c>
      <c r="I78" s="53" t="n">
        <v>0.0189236111111112</v>
      </c>
      <c r="J78" s="49" t="n">
        <v>24</v>
      </c>
      <c r="K78" s="50" t="n">
        <v>0.00713</v>
      </c>
      <c r="L78" s="51"/>
      <c r="M78" s="52" t="n">
        <v>22</v>
      </c>
      <c r="N78" s="53" t="n">
        <v>0.0230902777777778</v>
      </c>
      <c r="O78" s="49" t="n">
        <v>1</v>
      </c>
      <c r="P78" s="50" t="n">
        <v>0.00417</v>
      </c>
      <c r="Q78" s="51"/>
      <c r="R78" s="52" t="n">
        <v>22</v>
      </c>
      <c r="S78" s="53" t="n">
        <v>0.0298263888888889</v>
      </c>
      <c r="T78" s="49" t="n">
        <v>16</v>
      </c>
      <c r="U78" s="50" t="n">
        <v>0.00674</v>
      </c>
      <c r="V78" s="51"/>
      <c r="W78" s="52" t="n">
        <v>24</v>
      </c>
      <c r="X78" s="53" t="n">
        <v>0.0371412037037037</v>
      </c>
      <c r="Y78" s="49" t="n">
        <v>25</v>
      </c>
      <c r="Z78" s="54" t="n">
        <v>0.00731</v>
      </c>
      <c r="AA78" s="47"/>
      <c r="AB78" s="52" t="n">
        <v>24</v>
      </c>
      <c r="AC78" s="53" t="n">
        <v>0.0465856481481482</v>
      </c>
      <c r="AD78" s="49" t="n">
        <v>24</v>
      </c>
      <c r="AE78" s="54" t="n">
        <v>0.00944</v>
      </c>
      <c r="AF78" s="44" t="n">
        <v>0.0465856481481482</v>
      </c>
    </row>
    <row r="79" customFormat="false" ht="4.5" hidden="false" customHeight="true" outlineLevel="0" collapsed="false">
      <c r="A79" s="56"/>
      <c r="B79" s="57"/>
      <c r="C79" s="58"/>
      <c r="D79" s="59"/>
      <c r="E79" s="60"/>
      <c r="F79" s="61"/>
      <c r="G79" s="58"/>
      <c r="H79" s="62"/>
      <c r="I79" s="63"/>
      <c r="J79" s="60"/>
      <c r="K79" s="61"/>
      <c r="L79" s="58"/>
      <c r="M79" s="62"/>
      <c r="N79" s="63"/>
      <c r="O79" s="60"/>
      <c r="P79" s="64"/>
      <c r="Q79" s="58"/>
      <c r="R79" s="62"/>
      <c r="S79" s="63"/>
      <c r="T79" s="60"/>
      <c r="U79" s="64"/>
      <c r="V79" s="58"/>
      <c r="W79" s="62"/>
      <c r="X79" s="63"/>
      <c r="Y79" s="60"/>
      <c r="Z79" s="65"/>
      <c r="AA79" s="58"/>
      <c r="AB79" s="62"/>
      <c r="AC79" s="63"/>
      <c r="AD79" s="60"/>
      <c r="AE79" s="65"/>
      <c r="AF79" s="66"/>
    </row>
    <row r="80" s="23" customFormat="true" ht="21" hidden="false" customHeight="true" outlineLevel="0" collapsed="false">
      <c r="A80" s="35" t="n">
        <v>25</v>
      </c>
      <c r="B80" s="36" t="s">
        <v>207</v>
      </c>
      <c r="C80" s="37"/>
      <c r="D80" s="67" t="s">
        <v>208</v>
      </c>
      <c r="E80" s="39"/>
      <c r="F80" s="40"/>
      <c r="G80" s="37"/>
      <c r="H80" s="41"/>
      <c r="I80" s="67" t="s">
        <v>209</v>
      </c>
      <c r="J80" s="39"/>
      <c r="K80" s="40"/>
      <c r="L80" s="37"/>
      <c r="M80" s="41"/>
      <c r="N80" s="67" t="s">
        <v>210</v>
      </c>
      <c r="O80" s="39"/>
      <c r="P80" s="42"/>
      <c r="Q80" s="37"/>
      <c r="R80" s="41"/>
      <c r="S80" s="67" t="s">
        <v>211</v>
      </c>
      <c r="T80" s="39"/>
      <c r="U80" s="42"/>
      <c r="V80" s="37"/>
      <c r="W80" s="41"/>
      <c r="X80" s="67" t="s">
        <v>212</v>
      </c>
      <c r="Y80" s="39"/>
      <c r="Z80" s="43"/>
      <c r="AA80" s="37"/>
      <c r="AB80" s="41"/>
      <c r="AC80" s="67" t="s">
        <v>213</v>
      </c>
      <c r="AD80" s="39"/>
      <c r="AE80" s="43"/>
      <c r="AF80" s="44"/>
    </row>
    <row r="81" s="55" customFormat="true" ht="13.5" hidden="false" customHeight="true" outlineLevel="0" collapsed="false">
      <c r="A81" s="45"/>
      <c r="B81" s="46" t="s">
        <v>214</v>
      </c>
      <c r="C81" s="47"/>
      <c r="D81" s="70"/>
      <c r="E81" s="49" t="n">
        <v>25</v>
      </c>
      <c r="F81" s="50" t="n">
        <v>0.0124305555555556</v>
      </c>
      <c r="G81" s="51"/>
      <c r="H81" s="52" t="n">
        <v>25</v>
      </c>
      <c r="I81" s="71" t="n">
        <v>0.0195601851851852</v>
      </c>
      <c r="J81" s="49" t="n">
        <v>24</v>
      </c>
      <c r="K81" s="50" t="n">
        <v>0.00713</v>
      </c>
      <c r="L81" s="51"/>
      <c r="M81" s="52" t="n">
        <v>25</v>
      </c>
      <c r="N81" s="71" t="n">
        <v>0.0239351851851852</v>
      </c>
      <c r="O81" s="49" t="n">
        <v>14</v>
      </c>
      <c r="P81" s="50" t="n">
        <v>0.00437</v>
      </c>
      <c r="Q81" s="51"/>
      <c r="R81" s="52" t="n">
        <v>25</v>
      </c>
      <c r="S81" s="71" t="n">
        <v>0.0308796296296297</v>
      </c>
      <c r="T81" s="49" t="n">
        <v>24</v>
      </c>
      <c r="U81" s="50" t="n">
        <v>0.00694</v>
      </c>
      <c r="V81" s="51"/>
      <c r="W81" s="52" t="n">
        <v>25</v>
      </c>
      <c r="X81" s="71" t="n">
        <v>0.0380555555555556</v>
      </c>
      <c r="Y81" s="49" t="n">
        <v>24</v>
      </c>
      <c r="Z81" s="54" t="n">
        <v>0.00718</v>
      </c>
      <c r="AA81" s="47"/>
      <c r="AB81" s="52" t="n">
        <v>25</v>
      </c>
      <c r="AC81" s="71" t="n">
        <v>0.0473263888888889</v>
      </c>
      <c r="AD81" s="49" t="n">
        <v>23</v>
      </c>
      <c r="AE81" s="54" t="n">
        <v>0.00927</v>
      </c>
      <c r="AF81" s="44" t="n">
        <v>0.0473263888888889</v>
      </c>
    </row>
    <row r="82" customFormat="false" ht="4.5" hidden="false" customHeight="true" outlineLevel="0" collapsed="false">
      <c r="A82" s="72"/>
      <c r="B82" s="73"/>
      <c r="C82" s="74"/>
      <c r="D82" s="75"/>
      <c r="E82" s="76"/>
      <c r="F82" s="77"/>
      <c r="G82" s="78"/>
      <c r="H82" s="74"/>
      <c r="I82" s="79"/>
      <c r="J82" s="76"/>
      <c r="K82" s="77"/>
      <c r="L82" s="78"/>
      <c r="M82" s="74"/>
      <c r="N82" s="79"/>
      <c r="O82" s="76"/>
      <c r="P82" s="80"/>
      <c r="Q82" s="78"/>
      <c r="R82" s="74"/>
      <c r="S82" s="79"/>
      <c r="T82" s="76"/>
      <c r="U82" s="80"/>
      <c r="V82" s="78"/>
      <c r="W82" s="74"/>
      <c r="X82" s="79"/>
      <c r="Y82" s="76"/>
      <c r="Z82" s="81"/>
      <c r="AA82" s="78"/>
      <c r="AB82" s="74"/>
      <c r="AC82" s="79"/>
      <c r="AD82" s="76"/>
      <c r="AE82" s="80"/>
      <c r="AF82" s="82"/>
    </row>
    <row r="83" customFormat="false" ht="6" hidden="false" customHeight="true" outlineLevel="0" collapsed="false"/>
    <row r="84" customFormat="false" ht="12" hidden="false" customHeight="true" outlineLevel="0" collapsed="false">
      <c r="D84" s="83" t="s">
        <v>215</v>
      </c>
    </row>
    <row r="85" customFormat="false" ht="12" hidden="false" customHeight="true" outlineLevel="0" collapsed="false">
      <c r="D85" s="83" t="s">
        <v>216</v>
      </c>
    </row>
  </sheetData>
  <mergeCells count="1">
    <mergeCell ref="AD4:AF4"/>
  </mergeCells>
  <conditionalFormatting sqref="H5 Z7 F7 K7 P7 U7 AE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29861111111111" right="0.370138888888889" top="0.6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37"/>
    <col collapsed="false" customWidth="true" hidden="false" outlineLevel="0" max="3" min="3" style="3" width="0.62"/>
    <col collapsed="false" customWidth="true" hidden="false" outlineLevel="0" max="4" min="4" style="2" width="6.62"/>
    <col collapsed="false" customWidth="true" hidden="false" outlineLevel="0" max="5" min="5" style="4" width="2.62"/>
    <col collapsed="false" customWidth="true" hidden="false" outlineLevel="0" max="6" min="6" style="5" width="5.62"/>
    <col collapsed="false" customWidth="true" hidden="false" outlineLevel="0" max="7" min="7" style="3" width="0.49"/>
    <col collapsed="false" customWidth="true" hidden="false" outlineLevel="0" max="8" min="8" style="3" width="2.62"/>
    <col collapsed="false" customWidth="true" hidden="false" outlineLevel="0" max="9" min="9" style="6" width="6.62"/>
    <col collapsed="false" customWidth="true" hidden="false" outlineLevel="0" max="10" min="10" style="4" width="2.62"/>
    <col collapsed="false" customWidth="true" hidden="false" outlineLevel="0" max="11" min="11" style="5" width="5.62"/>
    <col collapsed="false" customWidth="true" hidden="false" outlineLevel="0" max="12" min="12" style="3" width="0.49"/>
    <col collapsed="false" customWidth="true" hidden="false" outlineLevel="0" max="13" min="13" style="3" width="2.62"/>
    <col collapsed="false" customWidth="true" hidden="false" outlineLevel="0" max="14" min="14" style="6" width="6.62"/>
    <col collapsed="false" customWidth="true" hidden="false" outlineLevel="0" max="15" min="15" style="4" width="2.62"/>
    <col collapsed="false" customWidth="true" hidden="false" outlineLevel="0" max="16" min="16" style="7" width="5.62"/>
    <col collapsed="false" customWidth="true" hidden="false" outlineLevel="0" max="17" min="17" style="3" width="0.49"/>
    <col collapsed="false" customWidth="true" hidden="false" outlineLevel="0" max="18" min="18" style="3" width="2.62"/>
    <col collapsed="false" customWidth="true" hidden="false" outlineLevel="0" max="19" min="19" style="6" width="6.62"/>
    <col collapsed="false" customWidth="true" hidden="false" outlineLevel="0" max="20" min="20" style="4" width="2.62"/>
    <col collapsed="false" customWidth="true" hidden="false" outlineLevel="0" max="21" min="21" style="7" width="5.62"/>
    <col collapsed="false" customWidth="true" hidden="false" outlineLevel="0" max="22" min="22" style="3" width="0.49"/>
    <col collapsed="false" customWidth="true" hidden="false" outlineLevel="0" max="23" min="23" style="3" width="2.62"/>
    <col collapsed="false" customWidth="true" hidden="false" outlineLevel="0" max="24" min="24" style="6" width="6.62"/>
    <col collapsed="false" customWidth="true" hidden="false" outlineLevel="0" max="25" min="25" style="4" width="2.62"/>
    <col collapsed="false" customWidth="true" hidden="false" outlineLevel="0" max="26" min="26" style="7" width="5.62"/>
    <col collapsed="false" customWidth="true" hidden="false" outlineLevel="0" max="27" min="27" style="84" width="16.75"/>
    <col collapsed="false" customWidth="false" hidden="false" outlineLevel="0" max="257" min="28" style="3" width="8.99"/>
  </cols>
  <sheetData>
    <row r="3" customFormat="false" ht="18.75" hidden="false" customHeight="false" outlineLevel="0" collapsed="false">
      <c r="D3" s="8" t="s">
        <v>217</v>
      </c>
      <c r="I3" s="9"/>
      <c r="N3" s="9"/>
      <c r="S3" s="9"/>
      <c r="X3" s="9"/>
    </row>
    <row r="4" customFormat="false" ht="17.25" hidden="false" customHeight="false" outlineLevel="0" collapsed="false">
      <c r="X4" s="85"/>
      <c r="Y4" s="86"/>
      <c r="Z4" s="11" t="n">
        <v>40134</v>
      </c>
      <c r="AA4" s="11"/>
    </row>
    <row r="5" customFormat="false" ht="12" hidden="false" customHeight="false" outlineLevel="0" collapsed="false">
      <c r="H5" s="12" t="s">
        <v>218</v>
      </c>
    </row>
    <row r="6" s="23" customFormat="true" ht="15.75" hidden="false" customHeight="true" outlineLevel="0" collapsed="false">
      <c r="A6" s="14" t="s">
        <v>2</v>
      </c>
      <c r="B6" s="15" t="s">
        <v>3</v>
      </c>
      <c r="C6" s="16"/>
      <c r="D6" s="17" t="s">
        <v>219</v>
      </c>
      <c r="E6" s="18"/>
      <c r="F6" s="19"/>
      <c r="G6" s="16"/>
      <c r="H6" s="20"/>
      <c r="I6" s="17" t="s">
        <v>220</v>
      </c>
      <c r="J6" s="18"/>
      <c r="K6" s="19"/>
      <c r="L6" s="16"/>
      <c r="M6" s="20"/>
      <c r="N6" s="17" t="s">
        <v>6</v>
      </c>
      <c r="O6" s="18"/>
      <c r="P6" s="21"/>
      <c r="Q6" s="16"/>
      <c r="R6" s="20"/>
      <c r="S6" s="17" t="s">
        <v>221</v>
      </c>
      <c r="T6" s="18"/>
      <c r="U6" s="21"/>
      <c r="V6" s="16"/>
      <c r="W6" s="20"/>
      <c r="X6" s="17" t="s">
        <v>8</v>
      </c>
      <c r="Y6" s="18"/>
      <c r="Z6" s="87"/>
      <c r="AA6" s="22" t="s">
        <v>10</v>
      </c>
    </row>
    <row r="7" s="23" customFormat="true" ht="15.75" hidden="false" customHeight="true" outlineLevel="0" collapsed="false">
      <c r="A7" s="24" t="s">
        <v>11</v>
      </c>
      <c r="B7" s="25" t="s">
        <v>12</v>
      </c>
      <c r="C7" s="26"/>
      <c r="D7" s="70"/>
      <c r="E7" s="28" t="s">
        <v>13</v>
      </c>
      <c r="F7" s="29" t="n">
        <v>0.00668981481481481</v>
      </c>
      <c r="G7" s="30"/>
      <c r="H7" s="31"/>
      <c r="I7" s="32"/>
      <c r="J7" s="28" t="s">
        <v>13</v>
      </c>
      <c r="K7" s="29" t="n">
        <v>0.00445601851851852</v>
      </c>
      <c r="L7" s="30"/>
      <c r="M7" s="31"/>
      <c r="N7" s="32"/>
      <c r="O7" s="28" t="s">
        <v>13</v>
      </c>
      <c r="P7" s="29" t="n">
        <v>0.00452546296296296</v>
      </c>
      <c r="Q7" s="30"/>
      <c r="R7" s="31"/>
      <c r="S7" s="32"/>
      <c r="T7" s="28" t="s">
        <v>13</v>
      </c>
      <c r="U7" s="29" t="n">
        <v>0.00459490740740741</v>
      </c>
      <c r="V7" s="30"/>
      <c r="W7" s="31"/>
      <c r="X7" s="32"/>
      <c r="Y7" s="28" t="s">
        <v>13</v>
      </c>
      <c r="Z7" s="33" t="n">
        <v>0.0068287037037037</v>
      </c>
      <c r="AA7" s="34" t="n">
        <v>0.0272453703703704</v>
      </c>
    </row>
    <row r="8" s="23" customFormat="true" ht="21" hidden="false" customHeight="true" outlineLevel="0" collapsed="false">
      <c r="A8" s="35" t="n">
        <v>1</v>
      </c>
      <c r="B8" s="36" t="s">
        <v>222</v>
      </c>
      <c r="C8" s="37"/>
      <c r="D8" s="38" t="s">
        <v>223</v>
      </c>
      <c r="E8" s="39"/>
      <c r="F8" s="40"/>
      <c r="G8" s="37"/>
      <c r="H8" s="41"/>
      <c r="I8" s="38" t="s">
        <v>224</v>
      </c>
      <c r="J8" s="39"/>
      <c r="K8" s="40"/>
      <c r="L8" s="37"/>
      <c r="M8" s="41"/>
      <c r="N8" s="38" t="s">
        <v>225</v>
      </c>
      <c r="O8" s="39"/>
      <c r="P8" s="42"/>
      <c r="Q8" s="37"/>
      <c r="R8" s="41"/>
      <c r="S8" s="38" t="s">
        <v>226</v>
      </c>
      <c r="T8" s="39"/>
      <c r="U8" s="42"/>
      <c r="V8" s="37"/>
      <c r="W8" s="41" t="s">
        <v>18</v>
      </c>
      <c r="X8" s="38" t="s">
        <v>227</v>
      </c>
      <c r="Y8" s="39"/>
      <c r="Z8" s="43"/>
      <c r="AA8" s="44"/>
    </row>
    <row r="9" s="99" customFormat="true" ht="13.5" hidden="false" customHeight="true" outlineLevel="0" collapsed="false">
      <c r="A9" s="88"/>
      <c r="B9" s="89" t="s">
        <v>228</v>
      </c>
      <c r="C9" s="90"/>
      <c r="D9" s="91"/>
      <c r="E9" s="92" t="n">
        <v>6</v>
      </c>
      <c r="F9" s="93" t="n">
        <v>0.00724537037037036</v>
      </c>
      <c r="G9" s="94"/>
      <c r="H9" s="95" t="n">
        <v>3</v>
      </c>
      <c r="I9" s="96" t="n">
        <v>0.0119444444444444</v>
      </c>
      <c r="J9" s="92" t="n">
        <v>1</v>
      </c>
      <c r="K9" s="93" t="n">
        <v>0.0047</v>
      </c>
      <c r="L9" s="94"/>
      <c r="M9" s="95" t="n">
        <v>1</v>
      </c>
      <c r="N9" s="96" t="n">
        <v>0.0165393518518518</v>
      </c>
      <c r="O9" s="92" t="n">
        <v>1</v>
      </c>
      <c r="P9" s="93" t="n">
        <v>0.00459</v>
      </c>
      <c r="Q9" s="94"/>
      <c r="R9" s="95" t="n">
        <v>2</v>
      </c>
      <c r="S9" s="96" t="n">
        <v>0.0215624999999999</v>
      </c>
      <c r="T9" s="92" t="n">
        <v>16</v>
      </c>
      <c r="U9" s="93" t="n">
        <v>0.00502</v>
      </c>
      <c r="V9" s="94"/>
      <c r="W9" s="95" t="n">
        <v>1</v>
      </c>
      <c r="X9" s="96" t="n">
        <v>0.0281481481481482</v>
      </c>
      <c r="Y9" s="92" t="n">
        <v>1</v>
      </c>
      <c r="Z9" s="97" t="n">
        <v>0.00659</v>
      </c>
      <c r="AA9" s="98" t="n">
        <v>0.0281481481481482</v>
      </c>
    </row>
    <row r="10" customFormat="false" ht="4.5" hidden="false" customHeight="true" outlineLevel="0" collapsed="false">
      <c r="A10" s="56"/>
      <c r="B10" s="57"/>
      <c r="C10" s="58"/>
      <c r="D10" s="59"/>
      <c r="E10" s="60"/>
      <c r="F10" s="61"/>
      <c r="G10" s="58"/>
      <c r="H10" s="62"/>
      <c r="I10" s="63"/>
      <c r="J10" s="60"/>
      <c r="K10" s="61"/>
      <c r="L10" s="58"/>
      <c r="M10" s="62"/>
      <c r="N10" s="63"/>
      <c r="O10" s="60"/>
      <c r="P10" s="64"/>
      <c r="Q10" s="58"/>
      <c r="R10" s="62"/>
      <c r="S10" s="63"/>
      <c r="T10" s="60"/>
      <c r="U10" s="64"/>
      <c r="V10" s="58"/>
      <c r="W10" s="62"/>
      <c r="X10" s="63"/>
      <c r="Y10" s="60"/>
      <c r="Z10" s="65"/>
      <c r="AA10" s="66"/>
    </row>
    <row r="11" s="23" customFormat="true" ht="21" hidden="false" customHeight="true" outlineLevel="0" collapsed="false">
      <c r="A11" s="35" t="n">
        <v>2</v>
      </c>
      <c r="B11" s="36" t="s">
        <v>175</v>
      </c>
      <c r="C11" s="37"/>
      <c r="D11" s="67" t="s">
        <v>229</v>
      </c>
      <c r="E11" s="39"/>
      <c r="F11" s="40"/>
      <c r="G11" s="37"/>
      <c r="H11" s="41"/>
      <c r="I11" s="67" t="s">
        <v>230</v>
      </c>
      <c r="J11" s="39"/>
      <c r="K11" s="40"/>
      <c r="L11" s="37"/>
      <c r="M11" s="41"/>
      <c r="N11" s="67" t="s">
        <v>231</v>
      </c>
      <c r="O11" s="39"/>
      <c r="P11" s="42"/>
      <c r="Q11" s="37"/>
      <c r="R11" s="41"/>
      <c r="S11" s="67" t="s">
        <v>232</v>
      </c>
      <c r="T11" s="39"/>
      <c r="U11" s="42"/>
      <c r="V11" s="37"/>
      <c r="W11" s="41"/>
      <c r="X11" s="67" t="s">
        <v>233</v>
      </c>
      <c r="Y11" s="39"/>
      <c r="Z11" s="43"/>
      <c r="AA11" s="44"/>
    </row>
    <row r="12" s="99" customFormat="true" ht="13.5" hidden="false" customHeight="true" outlineLevel="0" collapsed="false">
      <c r="A12" s="88"/>
      <c r="B12" s="89" t="s">
        <v>182</v>
      </c>
      <c r="C12" s="90"/>
      <c r="D12" s="100"/>
      <c r="E12" s="92" t="n">
        <v>2</v>
      </c>
      <c r="F12" s="93" t="n">
        <v>0.00708333333333332</v>
      </c>
      <c r="G12" s="94"/>
      <c r="H12" s="95" t="n">
        <v>1</v>
      </c>
      <c r="I12" s="96" t="n">
        <v>0.0119097222222222</v>
      </c>
      <c r="J12" s="92" t="n">
        <v>3</v>
      </c>
      <c r="K12" s="93" t="n">
        <v>0.00483</v>
      </c>
      <c r="L12" s="94"/>
      <c r="M12" s="95" t="n">
        <v>2</v>
      </c>
      <c r="N12" s="96" t="n">
        <v>0.0166319444444444</v>
      </c>
      <c r="O12" s="92" t="n">
        <v>2</v>
      </c>
      <c r="P12" s="93" t="n">
        <v>0.00472</v>
      </c>
      <c r="Q12" s="94"/>
      <c r="R12" s="95" t="n">
        <v>1</v>
      </c>
      <c r="S12" s="96" t="n">
        <v>0.0213657407407407</v>
      </c>
      <c r="T12" s="92" t="n">
        <v>3</v>
      </c>
      <c r="U12" s="93" t="n">
        <v>0.00473</v>
      </c>
      <c r="V12" s="94"/>
      <c r="W12" s="95" t="n">
        <v>2</v>
      </c>
      <c r="X12" s="96" t="n">
        <v>0.0285648148148148</v>
      </c>
      <c r="Y12" s="92" t="n">
        <v>4</v>
      </c>
      <c r="Z12" s="97" t="n">
        <v>0.0072</v>
      </c>
      <c r="AA12" s="98" t="n">
        <v>0.0285648148148148</v>
      </c>
    </row>
    <row r="13" customFormat="false" ht="4.5" hidden="false" customHeight="true" outlineLevel="0" collapsed="false">
      <c r="A13" s="56"/>
      <c r="B13" s="57"/>
      <c r="C13" s="58"/>
      <c r="D13" s="59"/>
      <c r="E13" s="60"/>
      <c r="F13" s="61"/>
      <c r="G13" s="58"/>
      <c r="H13" s="62"/>
      <c r="I13" s="63"/>
      <c r="J13" s="60"/>
      <c r="K13" s="61"/>
      <c r="L13" s="58"/>
      <c r="M13" s="62"/>
      <c r="N13" s="63"/>
      <c r="O13" s="60"/>
      <c r="P13" s="64"/>
      <c r="Q13" s="58"/>
      <c r="R13" s="62"/>
      <c r="S13" s="63"/>
      <c r="T13" s="60"/>
      <c r="U13" s="64"/>
      <c r="V13" s="58"/>
      <c r="W13" s="62"/>
      <c r="X13" s="63"/>
      <c r="Y13" s="60"/>
      <c r="Z13" s="65"/>
      <c r="AA13" s="66"/>
    </row>
    <row r="14" s="23" customFormat="true" ht="21" hidden="false" customHeight="true" outlineLevel="0" collapsed="false">
      <c r="A14" s="35" t="n">
        <v>3</v>
      </c>
      <c r="B14" s="36" t="s">
        <v>63</v>
      </c>
      <c r="C14" s="37"/>
      <c r="D14" s="67" t="s">
        <v>234</v>
      </c>
      <c r="E14" s="39"/>
      <c r="F14" s="40"/>
      <c r="G14" s="37"/>
      <c r="H14" s="41"/>
      <c r="I14" s="67" t="s">
        <v>235</v>
      </c>
      <c r="J14" s="39"/>
      <c r="K14" s="40"/>
      <c r="L14" s="37"/>
      <c r="M14" s="41"/>
      <c r="N14" s="67" t="s">
        <v>236</v>
      </c>
      <c r="O14" s="39"/>
      <c r="P14" s="42"/>
      <c r="Q14" s="37"/>
      <c r="R14" s="41"/>
      <c r="S14" s="67" t="s">
        <v>237</v>
      </c>
      <c r="T14" s="39"/>
      <c r="U14" s="42"/>
      <c r="V14" s="37"/>
      <c r="W14" s="41"/>
      <c r="X14" s="67" t="s">
        <v>238</v>
      </c>
      <c r="Y14" s="39"/>
      <c r="Z14" s="43"/>
      <c r="AA14" s="44"/>
    </row>
    <row r="15" s="99" customFormat="true" ht="13.5" hidden="false" customHeight="true" outlineLevel="0" collapsed="false">
      <c r="A15" s="88"/>
      <c r="B15" s="89" t="s">
        <v>239</v>
      </c>
      <c r="C15" s="90"/>
      <c r="D15" s="100"/>
      <c r="E15" s="92" t="n">
        <v>4</v>
      </c>
      <c r="F15" s="93" t="n">
        <v>0.00711805555555554</v>
      </c>
      <c r="G15" s="94"/>
      <c r="H15" s="95" t="n">
        <v>2</v>
      </c>
      <c r="I15" s="96" t="n">
        <v>0.0119212962962963</v>
      </c>
      <c r="J15" s="92" t="n">
        <v>2</v>
      </c>
      <c r="K15" s="93" t="n">
        <v>0.0048</v>
      </c>
      <c r="L15" s="94"/>
      <c r="M15" s="95" t="n">
        <v>3</v>
      </c>
      <c r="N15" s="96" t="n">
        <v>0.0169675925925926</v>
      </c>
      <c r="O15" s="92" t="n">
        <v>14</v>
      </c>
      <c r="P15" s="93" t="n">
        <v>0.00505</v>
      </c>
      <c r="Q15" s="94"/>
      <c r="R15" s="95" t="n">
        <v>5</v>
      </c>
      <c r="S15" s="96" t="n">
        <v>0.0218981481481481</v>
      </c>
      <c r="T15" s="92" t="n">
        <v>11</v>
      </c>
      <c r="U15" s="93" t="n">
        <v>0.00493</v>
      </c>
      <c r="V15" s="94"/>
      <c r="W15" s="95" t="n">
        <v>3</v>
      </c>
      <c r="X15" s="96" t="n">
        <v>0.0290625</v>
      </c>
      <c r="Y15" s="92" t="n">
        <v>3</v>
      </c>
      <c r="Z15" s="97" t="n">
        <v>0.00716</v>
      </c>
      <c r="AA15" s="98" t="n">
        <v>0.0290625</v>
      </c>
    </row>
    <row r="16" customFormat="false" ht="4.5" hidden="false" customHeight="true" outlineLevel="0" collapsed="false">
      <c r="A16" s="56"/>
      <c r="B16" s="57"/>
      <c r="C16" s="58"/>
      <c r="D16" s="59"/>
      <c r="E16" s="60"/>
      <c r="F16" s="61"/>
      <c r="G16" s="58"/>
      <c r="H16" s="62"/>
      <c r="I16" s="63"/>
      <c r="J16" s="60"/>
      <c r="K16" s="61"/>
      <c r="L16" s="58"/>
      <c r="M16" s="62"/>
      <c r="N16" s="63"/>
      <c r="O16" s="60"/>
      <c r="P16" s="64"/>
      <c r="Q16" s="58"/>
      <c r="R16" s="62"/>
      <c r="S16" s="63"/>
      <c r="T16" s="60"/>
      <c r="U16" s="64"/>
      <c r="V16" s="58"/>
      <c r="W16" s="62"/>
      <c r="X16" s="63"/>
      <c r="Y16" s="60"/>
      <c r="Z16" s="65"/>
      <c r="AA16" s="66"/>
    </row>
    <row r="17" s="23" customFormat="true" ht="21" hidden="false" customHeight="true" outlineLevel="0" collapsed="false">
      <c r="A17" s="35" t="n">
        <v>4</v>
      </c>
      <c r="B17" s="36" t="s">
        <v>240</v>
      </c>
      <c r="C17" s="37"/>
      <c r="D17" s="67" t="s">
        <v>241</v>
      </c>
      <c r="E17" s="39"/>
      <c r="F17" s="40"/>
      <c r="G17" s="37"/>
      <c r="H17" s="41"/>
      <c r="I17" s="67" t="s">
        <v>242</v>
      </c>
      <c r="J17" s="39"/>
      <c r="K17" s="40"/>
      <c r="L17" s="37"/>
      <c r="M17" s="41"/>
      <c r="N17" s="67" t="s">
        <v>243</v>
      </c>
      <c r="O17" s="39"/>
      <c r="P17" s="42"/>
      <c r="Q17" s="37"/>
      <c r="R17" s="41"/>
      <c r="S17" s="67" t="s">
        <v>244</v>
      </c>
      <c r="T17" s="39"/>
      <c r="U17" s="42"/>
      <c r="V17" s="37"/>
      <c r="W17" s="41"/>
      <c r="X17" s="67" t="s">
        <v>245</v>
      </c>
      <c r="Y17" s="39"/>
      <c r="Z17" s="43"/>
      <c r="AA17" s="44"/>
    </row>
    <row r="18" s="99" customFormat="true" ht="13.5" hidden="false" customHeight="true" outlineLevel="0" collapsed="false">
      <c r="A18" s="88"/>
      <c r="B18" s="89" t="s">
        <v>246</v>
      </c>
      <c r="C18" s="90"/>
      <c r="D18" s="100"/>
      <c r="E18" s="92" t="n">
        <v>1</v>
      </c>
      <c r="F18" s="93" t="n">
        <v>0.00707175925925925</v>
      </c>
      <c r="G18" s="94"/>
      <c r="H18" s="95" t="n">
        <v>4</v>
      </c>
      <c r="I18" s="96" t="n">
        <v>0.0119907407407407</v>
      </c>
      <c r="J18" s="92" t="n">
        <v>4</v>
      </c>
      <c r="K18" s="93" t="n">
        <v>0.00492</v>
      </c>
      <c r="L18" s="94"/>
      <c r="M18" s="95" t="n">
        <v>5</v>
      </c>
      <c r="N18" s="96" t="n">
        <v>0.0170138888888889</v>
      </c>
      <c r="O18" s="92" t="n">
        <v>13</v>
      </c>
      <c r="P18" s="93" t="n">
        <v>0.00502</v>
      </c>
      <c r="Q18" s="94"/>
      <c r="R18" s="95" t="n">
        <v>3</v>
      </c>
      <c r="S18" s="96" t="n">
        <v>0.0217129629629629</v>
      </c>
      <c r="T18" s="92" t="n">
        <v>2</v>
      </c>
      <c r="U18" s="93" t="n">
        <v>0.0047</v>
      </c>
      <c r="V18" s="94"/>
      <c r="W18" s="95" t="n">
        <v>4</v>
      </c>
      <c r="X18" s="96" t="n">
        <v>0.0291319444444445</v>
      </c>
      <c r="Y18" s="92" t="n">
        <v>11</v>
      </c>
      <c r="Z18" s="97" t="n">
        <v>0.00742</v>
      </c>
      <c r="AA18" s="98" t="n">
        <v>0.0291319444444445</v>
      </c>
    </row>
    <row r="19" customFormat="false" ht="4.5" hidden="false" customHeight="true" outlineLevel="0" collapsed="false">
      <c r="A19" s="56"/>
      <c r="B19" s="57"/>
      <c r="C19" s="58"/>
      <c r="D19" s="59"/>
      <c r="E19" s="60"/>
      <c r="F19" s="61"/>
      <c r="G19" s="58"/>
      <c r="H19" s="62"/>
      <c r="I19" s="63"/>
      <c r="J19" s="60"/>
      <c r="K19" s="61"/>
      <c r="L19" s="58"/>
      <c r="M19" s="62"/>
      <c r="N19" s="63"/>
      <c r="O19" s="60"/>
      <c r="P19" s="64"/>
      <c r="Q19" s="58"/>
      <c r="R19" s="62"/>
      <c r="S19" s="63"/>
      <c r="T19" s="60"/>
      <c r="U19" s="64"/>
      <c r="V19" s="58"/>
      <c r="W19" s="62"/>
      <c r="X19" s="63"/>
      <c r="Y19" s="60"/>
      <c r="Z19" s="65"/>
      <c r="AA19" s="66"/>
    </row>
    <row r="20" s="23" customFormat="true" ht="21" hidden="false" customHeight="true" outlineLevel="0" collapsed="false">
      <c r="A20" s="35" t="n">
        <v>5</v>
      </c>
      <c r="B20" s="36" t="s">
        <v>23</v>
      </c>
      <c r="C20" s="37"/>
      <c r="D20" s="67" t="s">
        <v>247</v>
      </c>
      <c r="E20" s="39"/>
      <c r="F20" s="40"/>
      <c r="G20" s="37"/>
      <c r="H20" s="41"/>
      <c r="I20" s="67" t="s">
        <v>248</v>
      </c>
      <c r="J20" s="39"/>
      <c r="K20" s="40"/>
      <c r="L20" s="37"/>
      <c r="M20" s="41"/>
      <c r="N20" s="67" t="s">
        <v>249</v>
      </c>
      <c r="O20" s="39"/>
      <c r="P20" s="42"/>
      <c r="Q20" s="37"/>
      <c r="R20" s="41"/>
      <c r="S20" s="67" t="s">
        <v>250</v>
      </c>
      <c r="T20" s="39"/>
      <c r="U20" s="42"/>
      <c r="V20" s="37"/>
      <c r="W20" s="41"/>
      <c r="X20" s="67" t="s">
        <v>251</v>
      </c>
      <c r="Y20" s="39"/>
      <c r="Z20" s="43"/>
      <c r="AA20" s="44"/>
    </row>
    <row r="21" s="99" customFormat="true" ht="13.5" hidden="false" customHeight="true" outlineLevel="0" collapsed="false">
      <c r="A21" s="88"/>
      <c r="B21" s="89" t="s">
        <v>252</v>
      </c>
      <c r="C21" s="90"/>
      <c r="D21" s="100"/>
      <c r="E21" s="92" t="n">
        <v>7</v>
      </c>
      <c r="F21" s="93" t="n">
        <v>0.00725694444444443</v>
      </c>
      <c r="G21" s="94"/>
      <c r="H21" s="95" t="n">
        <v>5</v>
      </c>
      <c r="I21" s="96" t="n">
        <v>0.0122222222222222</v>
      </c>
      <c r="J21" s="92" t="n">
        <v>6</v>
      </c>
      <c r="K21" s="93" t="n">
        <v>0.00497</v>
      </c>
      <c r="L21" s="94"/>
      <c r="M21" s="95" t="n">
        <v>4</v>
      </c>
      <c r="N21" s="96" t="n">
        <v>0.0170138888888889</v>
      </c>
      <c r="O21" s="92" t="n">
        <v>4</v>
      </c>
      <c r="P21" s="93" t="n">
        <v>0.00479</v>
      </c>
      <c r="Q21" s="94"/>
      <c r="R21" s="95" t="n">
        <v>4</v>
      </c>
      <c r="S21" s="96" t="n">
        <v>0.0218749999999999</v>
      </c>
      <c r="T21" s="92" t="n">
        <v>8</v>
      </c>
      <c r="U21" s="93" t="n">
        <v>0.00486</v>
      </c>
      <c r="V21" s="94"/>
      <c r="W21" s="95" t="n">
        <v>5</v>
      </c>
      <c r="X21" s="96" t="n">
        <v>0.0293402777777778</v>
      </c>
      <c r="Y21" s="92" t="n">
        <v>12</v>
      </c>
      <c r="Z21" s="97" t="n">
        <v>0.00747</v>
      </c>
      <c r="AA21" s="98" t="n">
        <v>0.0293402777777778</v>
      </c>
    </row>
    <row r="22" customFormat="false" ht="4.5" hidden="false" customHeight="true" outlineLevel="0" collapsed="false">
      <c r="A22" s="56"/>
      <c r="B22" s="57"/>
      <c r="C22" s="58"/>
      <c r="D22" s="59"/>
      <c r="E22" s="60"/>
      <c r="F22" s="61"/>
      <c r="G22" s="58"/>
      <c r="H22" s="62"/>
      <c r="I22" s="63"/>
      <c r="J22" s="60"/>
      <c r="K22" s="61"/>
      <c r="L22" s="58"/>
      <c r="M22" s="62"/>
      <c r="N22" s="63"/>
      <c r="O22" s="60"/>
      <c r="P22" s="64"/>
      <c r="Q22" s="58"/>
      <c r="R22" s="62"/>
      <c r="S22" s="63"/>
      <c r="T22" s="60"/>
      <c r="U22" s="64"/>
      <c r="V22" s="58"/>
      <c r="W22" s="62"/>
      <c r="X22" s="63"/>
      <c r="Y22" s="60"/>
      <c r="Z22" s="65"/>
      <c r="AA22" s="66"/>
    </row>
    <row r="23" s="23" customFormat="true" ht="21" hidden="false" customHeight="true" outlineLevel="0" collapsed="false">
      <c r="A23" s="35" t="n">
        <v>6</v>
      </c>
      <c r="B23" s="36" t="s">
        <v>253</v>
      </c>
      <c r="C23" s="37"/>
      <c r="D23" s="67" t="s">
        <v>254</v>
      </c>
      <c r="E23" s="39"/>
      <c r="F23" s="40"/>
      <c r="G23" s="37"/>
      <c r="H23" s="41"/>
      <c r="I23" s="67" t="s">
        <v>255</v>
      </c>
      <c r="J23" s="39"/>
      <c r="K23" s="40"/>
      <c r="L23" s="37"/>
      <c r="M23" s="41"/>
      <c r="N23" s="67" t="s">
        <v>256</v>
      </c>
      <c r="O23" s="39"/>
      <c r="P23" s="42"/>
      <c r="Q23" s="37"/>
      <c r="R23" s="41"/>
      <c r="S23" s="67" t="s">
        <v>257</v>
      </c>
      <c r="T23" s="39"/>
      <c r="U23" s="42"/>
      <c r="V23" s="37"/>
      <c r="W23" s="41"/>
      <c r="X23" s="67" t="s">
        <v>258</v>
      </c>
      <c r="Y23" s="39"/>
      <c r="Z23" s="43"/>
      <c r="AA23" s="44"/>
    </row>
    <row r="24" s="99" customFormat="true" ht="13.5" hidden="false" customHeight="true" outlineLevel="0" collapsed="false">
      <c r="A24" s="88"/>
      <c r="B24" s="89" t="s">
        <v>259</v>
      </c>
      <c r="C24" s="90"/>
      <c r="D24" s="101"/>
      <c r="E24" s="92" t="n">
        <v>5</v>
      </c>
      <c r="F24" s="93" t="n">
        <v>0.00714120370370369</v>
      </c>
      <c r="G24" s="94"/>
      <c r="H24" s="95" t="n">
        <v>7</v>
      </c>
      <c r="I24" s="96" t="n">
        <v>0.0123032407407407</v>
      </c>
      <c r="J24" s="92" t="n">
        <v>10</v>
      </c>
      <c r="K24" s="93" t="n">
        <v>0.00516</v>
      </c>
      <c r="L24" s="94"/>
      <c r="M24" s="95" t="n">
        <v>7</v>
      </c>
      <c r="N24" s="96" t="n">
        <v>0.0173726851851851</v>
      </c>
      <c r="O24" s="92" t="n">
        <v>15</v>
      </c>
      <c r="P24" s="93" t="n">
        <v>0.00507</v>
      </c>
      <c r="Q24" s="94"/>
      <c r="R24" s="95" t="n">
        <v>8</v>
      </c>
      <c r="S24" s="96" t="n">
        <v>0.0222222222222222</v>
      </c>
      <c r="T24" s="92" t="n">
        <v>7</v>
      </c>
      <c r="U24" s="93" t="n">
        <v>0.00485</v>
      </c>
      <c r="V24" s="94"/>
      <c r="W24" s="95" t="n">
        <v>6</v>
      </c>
      <c r="X24" s="96" t="n">
        <v>0.029363425925926</v>
      </c>
      <c r="Y24" s="92" t="n">
        <v>2</v>
      </c>
      <c r="Z24" s="97" t="n">
        <v>0.00714</v>
      </c>
      <c r="AA24" s="98" t="n">
        <v>0.029363425925926</v>
      </c>
    </row>
    <row r="25" customFormat="false" ht="4.5" hidden="false" customHeight="true" outlineLevel="0" collapsed="false">
      <c r="A25" s="56"/>
      <c r="B25" s="57"/>
      <c r="C25" s="58"/>
      <c r="D25" s="59"/>
      <c r="E25" s="60"/>
      <c r="F25" s="61"/>
      <c r="G25" s="58"/>
      <c r="H25" s="62"/>
      <c r="I25" s="63"/>
      <c r="J25" s="60"/>
      <c r="K25" s="61"/>
      <c r="L25" s="58"/>
      <c r="M25" s="62"/>
      <c r="N25" s="63"/>
      <c r="O25" s="60"/>
      <c r="P25" s="64"/>
      <c r="Q25" s="58"/>
      <c r="R25" s="62"/>
      <c r="S25" s="63"/>
      <c r="T25" s="60"/>
      <c r="U25" s="64"/>
      <c r="V25" s="58"/>
      <c r="W25" s="62"/>
      <c r="X25" s="63"/>
      <c r="Y25" s="60"/>
      <c r="Z25" s="65"/>
      <c r="AA25" s="66"/>
    </row>
    <row r="26" s="23" customFormat="true" ht="21" hidden="false" customHeight="true" outlineLevel="0" collapsed="false">
      <c r="A26" s="35" t="n">
        <v>7</v>
      </c>
      <c r="B26" s="36" t="s">
        <v>260</v>
      </c>
      <c r="C26" s="37"/>
      <c r="D26" s="67" t="s">
        <v>261</v>
      </c>
      <c r="E26" s="39"/>
      <c r="F26" s="40"/>
      <c r="G26" s="37"/>
      <c r="H26" s="41"/>
      <c r="I26" s="67" t="s">
        <v>262</v>
      </c>
      <c r="J26" s="39"/>
      <c r="K26" s="40"/>
      <c r="L26" s="37"/>
      <c r="M26" s="41"/>
      <c r="N26" s="67" t="s">
        <v>263</v>
      </c>
      <c r="O26" s="39"/>
      <c r="P26" s="42"/>
      <c r="Q26" s="37"/>
      <c r="R26" s="41"/>
      <c r="S26" s="67" t="s">
        <v>264</v>
      </c>
      <c r="T26" s="39"/>
      <c r="U26" s="42"/>
      <c r="V26" s="37"/>
      <c r="W26" s="41"/>
      <c r="X26" s="67" t="s">
        <v>265</v>
      </c>
      <c r="Y26" s="39"/>
      <c r="Z26" s="43"/>
      <c r="AA26" s="44"/>
    </row>
    <row r="27" s="99" customFormat="true" ht="13.5" hidden="false" customHeight="true" outlineLevel="0" collapsed="false">
      <c r="A27" s="88"/>
      <c r="B27" s="89" t="s">
        <v>266</v>
      </c>
      <c r="C27" s="90"/>
      <c r="D27" s="101"/>
      <c r="E27" s="92" t="n">
        <v>9</v>
      </c>
      <c r="F27" s="93" t="n">
        <v>0.00744212962962962</v>
      </c>
      <c r="G27" s="94"/>
      <c r="H27" s="95" t="n">
        <v>9</v>
      </c>
      <c r="I27" s="96" t="n">
        <v>0.0125578703703703</v>
      </c>
      <c r="J27" s="92" t="n">
        <v>9</v>
      </c>
      <c r="K27" s="93" t="n">
        <v>0.00512</v>
      </c>
      <c r="L27" s="94"/>
      <c r="M27" s="95" t="n">
        <v>9</v>
      </c>
      <c r="N27" s="96" t="n">
        <v>0.0174884259259259</v>
      </c>
      <c r="O27" s="92" t="n">
        <v>9</v>
      </c>
      <c r="P27" s="93" t="n">
        <v>0.00493</v>
      </c>
      <c r="Q27" s="94"/>
      <c r="R27" s="95" t="n">
        <v>6</v>
      </c>
      <c r="S27" s="96" t="n">
        <v>0.0221643518518518</v>
      </c>
      <c r="T27" s="92" t="n">
        <v>1</v>
      </c>
      <c r="U27" s="93" t="n">
        <v>0.00468</v>
      </c>
      <c r="V27" s="94"/>
      <c r="W27" s="95" t="n">
        <v>7</v>
      </c>
      <c r="X27" s="96" t="n">
        <v>0.0293865740740741</v>
      </c>
      <c r="Y27" s="92" t="n">
        <v>6</v>
      </c>
      <c r="Z27" s="97" t="n">
        <v>0.00722</v>
      </c>
      <c r="AA27" s="98" t="n">
        <v>0.0293865740740741</v>
      </c>
    </row>
    <row r="28" customFormat="false" ht="4.5" hidden="false" customHeight="true" outlineLevel="0" collapsed="false">
      <c r="A28" s="56"/>
      <c r="B28" s="57"/>
      <c r="C28" s="58"/>
      <c r="D28" s="59"/>
      <c r="E28" s="60"/>
      <c r="F28" s="61"/>
      <c r="G28" s="58"/>
      <c r="H28" s="62"/>
      <c r="I28" s="63"/>
      <c r="J28" s="60"/>
      <c r="K28" s="61"/>
      <c r="L28" s="58"/>
      <c r="M28" s="62"/>
      <c r="N28" s="63"/>
      <c r="O28" s="60"/>
      <c r="P28" s="64"/>
      <c r="Q28" s="58"/>
      <c r="R28" s="62"/>
      <c r="S28" s="63"/>
      <c r="T28" s="60"/>
      <c r="U28" s="64"/>
      <c r="V28" s="58"/>
      <c r="W28" s="62"/>
      <c r="X28" s="63"/>
      <c r="Y28" s="60"/>
      <c r="Z28" s="65"/>
      <c r="AA28" s="66"/>
    </row>
    <row r="29" s="23" customFormat="true" ht="21" hidden="false" customHeight="true" outlineLevel="0" collapsed="false">
      <c r="A29" s="35" t="n">
        <v>8</v>
      </c>
      <c r="B29" s="36" t="s">
        <v>267</v>
      </c>
      <c r="C29" s="37"/>
      <c r="D29" s="67" t="s">
        <v>268</v>
      </c>
      <c r="E29" s="39"/>
      <c r="F29" s="40"/>
      <c r="G29" s="37"/>
      <c r="H29" s="41"/>
      <c r="I29" s="67" t="s">
        <v>269</v>
      </c>
      <c r="J29" s="39"/>
      <c r="K29" s="40"/>
      <c r="L29" s="37"/>
      <c r="M29" s="41"/>
      <c r="N29" s="67" t="s">
        <v>270</v>
      </c>
      <c r="O29" s="39"/>
      <c r="P29" s="42"/>
      <c r="Q29" s="37"/>
      <c r="R29" s="41"/>
      <c r="S29" s="67" t="s">
        <v>271</v>
      </c>
      <c r="T29" s="39"/>
      <c r="U29" s="42"/>
      <c r="V29" s="37"/>
      <c r="W29" s="41"/>
      <c r="X29" s="67" t="s">
        <v>272</v>
      </c>
      <c r="Y29" s="39"/>
      <c r="Z29" s="43"/>
      <c r="AA29" s="44"/>
    </row>
    <row r="30" s="99" customFormat="true" ht="13.5" hidden="false" customHeight="true" outlineLevel="0" collapsed="false">
      <c r="A30" s="88"/>
      <c r="B30" s="89" t="s">
        <v>273</v>
      </c>
      <c r="C30" s="90"/>
      <c r="D30" s="101"/>
      <c r="E30" s="92" t="n">
        <v>8</v>
      </c>
      <c r="F30" s="93" t="n">
        <v>0.00737268518518517</v>
      </c>
      <c r="G30" s="94"/>
      <c r="H30" s="95" t="n">
        <v>8</v>
      </c>
      <c r="I30" s="96" t="n">
        <v>0.0124652777777778</v>
      </c>
      <c r="J30" s="92" t="n">
        <v>8</v>
      </c>
      <c r="K30" s="93" t="n">
        <v>0.00509</v>
      </c>
      <c r="L30" s="94"/>
      <c r="M30" s="95" t="n">
        <v>8</v>
      </c>
      <c r="N30" s="96" t="n">
        <v>0.0174305555555555</v>
      </c>
      <c r="O30" s="92" t="n">
        <v>10</v>
      </c>
      <c r="P30" s="93" t="n">
        <v>0.00497</v>
      </c>
      <c r="Q30" s="94"/>
      <c r="R30" s="95" t="n">
        <v>7</v>
      </c>
      <c r="S30" s="96" t="n">
        <v>0.0221874999999999</v>
      </c>
      <c r="T30" s="92" t="n">
        <v>4</v>
      </c>
      <c r="U30" s="93" t="n">
        <v>0.00476</v>
      </c>
      <c r="V30" s="94"/>
      <c r="W30" s="95" t="n">
        <v>8</v>
      </c>
      <c r="X30" s="96" t="n">
        <v>0.0294444444444445</v>
      </c>
      <c r="Y30" s="92" t="n">
        <v>7</v>
      </c>
      <c r="Z30" s="97" t="n">
        <v>0.00726</v>
      </c>
      <c r="AA30" s="98" t="n">
        <v>0.0294444444444445</v>
      </c>
    </row>
    <row r="31" customFormat="false" ht="4.5" hidden="false" customHeight="true" outlineLevel="0" collapsed="false">
      <c r="A31" s="56"/>
      <c r="B31" s="57"/>
      <c r="C31" s="58"/>
      <c r="D31" s="59"/>
      <c r="E31" s="60"/>
      <c r="F31" s="61"/>
      <c r="G31" s="58"/>
      <c r="H31" s="62"/>
      <c r="I31" s="63"/>
      <c r="J31" s="60"/>
      <c r="K31" s="61"/>
      <c r="L31" s="58"/>
      <c r="M31" s="62"/>
      <c r="N31" s="63"/>
      <c r="O31" s="60"/>
      <c r="P31" s="64"/>
      <c r="Q31" s="58"/>
      <c r="R31" s="62"/>
      <c r="S31" s="63"/>
      <c r="T31" s="60"/>
      <c r="U31" s="64"/>
      <c r="V31" s="58"/>
      <c r="W31" s="62"/>
      <c r="X31" s="63"/>
      <c r="Y31" s="60"/>
      <c r="Z31" s="65"/>
      <c r="AA31" s="66"/>
    </row>
    <row r="32" s="23" customFormat="true" ht="21" hidden="false" customHeight="true" outlineLevel="0" collapsed="false">
      <c r="A32" s="35" t="n">
        <v>9</v>
      </c>
      <c r="B32" s="36" t="s">
        <v>183</v>
      </c>
      <c r="C32" s="37"/>
      <c r="D32" s="67" t="s">
        <v>274</v>
      </c>
      <c r="E32" s="39"/>
      <c r="F32" s="40"/>
      <c r="G32" s="37"/>
      <c r="H32" s="41"/>
      <c r="I32" s="67" t="s">
        <v>275</v>
      </c>
      <c r="J32" s="39"/>
      <c r="K32" s="40"/>
      <c r="L32" s="37"/>
      <c r="M32" s="41"/>
      <c r="N32" s="67" t="s">
        <v>276</v>
      </c>
      <c r="O32" s="39"/>
      <c r="P32" s="42"/>
      <c r="Q32" s="37"/>
      <c r="R32" s="41"/>
      <c r="S32" s="67" t="s">
        <v>277</v>
      </c>
      <c r="T32" s="39"/>
      <c r="U32" s="42"/>
      <c r="V32" s="37"/>
      <c r="W32" s="41"/>
      <c r="X32" s="67" t="s">
        <v>278</v>
      </c>
      <c r="Y32" s="39"/>
      <c r="Z32" s="43"/>
      <c r="AA32" s="44"/>
    </row>
    <row r="33" s="99" customFormat="true" ht="13.5" hidden="false" customHeight="true" outlineLevel="0" collapsed="false">
      <c r="A33" s="88"/>
      <c r="B33" s="89" t="s">
        <v>279</v>
      </c>
      <c r="C33" s="90"/>
      <c r="D33" s="101"/>
      <c r="E33" s="92" t="n">
        <v>10</v>
      </c>
      <c r="F33" s="93" t="n">
        <v>0.00748842592592591</v>
      </c>
      <c r="G33" s="94"/>
      <c r="H33" s="95" t="n">
        <v>11</v>
      </c>
      <c r="I33" s="96" t="n">
        <v>0.0126504629629629</v>
      </c>
      <c r="J33" s="92" t="n">
        <v>10</v>
      </c>
      <c r="K33" s="93" t="n">
        <v>0.00516</v>
      </c>
      <c r="L33" s="94"/>
      <c r="M33" s="95" t="n">
        <v>10</v>
      </c>
      <c r="N33" s="96" t="n">
        <v>0.0175578703703703</v>
      </c>
      <c r="O33" s="92" t="n">
        <v>7</v>
      </c>
      <c r="P33" s="93" t="n">
        <v>0.00491</v>
      </c>
      <c r="Q33" s="94"/>
      <c r="R33" s="95" t="n">
        <v>11</v>
      </c>
      <c r="S33" s="96" t="n">
        <v>0.0224999999999999</v>
      </c>
      <c r="T33" s="92" t="n">
        <v>12</v>
      </c>
      <c r="U33" s="93" t="n">
        <v>0.00494</v>
      </c>
      <c r="V33" s="94"/>
      <c r="W33" s="95" t="n">
        <v>9</v>
      </c>
      <c r="X33" s="96" t="n">
        <v>0.0296990740740741</v>
      </c>
      <c r="Y33" s="92" t="n">
        <v>4</v>
      </c>
      <c r="Z33" s="97" t="n">
        <v>0.0072</v>
      </c>
      <c r="AA33" s="98" t="n">
        <v>0.0296990740740741</v>
      </c>
    </row>
    <row r="34" customFormat="false" ht="4.5" hidden="false" customHeight="true" outlineLevel="0" collapsed="false">
      <c r="A34" s="56"/>
      <c r="B34" s="57"/>
      <c r="C34" s="58"/>
      <c r="D34" s="59"/>
      <c r="E34" s="60"/>
      <c r="F34" s="61"/>
      <c r="G34" s="58"/>
      <c r="H34" s="62"/>
      <c r="I34" s="63"/>
      <c r="J34" s="60"/>
      <c r="K34" s="61"/>
      <c r="L34" s="58"/>
      <c r="M34" s="62"/>
      <c r="N34" s="63"/>
      <c r="O34" s="60"/>
      <c r="P34" s="64"/>
      <c r="Q34" s="58"/>
      <c r="R34" s="62"/>
      <c r="S34" s="63"/>
      <c r="T34" s="60"/>
      <c r="U34" s="64"/>
      <c r="V34" s="58"/>
      <c r="W34" s="62"/>
      <c r="X34" s="63"/>
      <c r="Y34" s="60"/>
      <c r="Z34" s="65"/>
      <c r="AA34" s="66"/>
    </row>
    <row r="35" s="23" customFormat="true" ht="21" hidden="false" customHeight="true" outlineLevel="0" collapsed="false">
      <c r="A35" s="35" t="n">
        <v>10</v>
      </c>
      <c r="B35" s="36" t="s">
        <v>280</v>
      </c>
      <c r="C35" s="37"/>
      <c r="D35" s="67" t="s">
        <v>281</v>
      </c>
      <c r="E35" s="39"/>
      <c r="F35" s="40"/>
      <c r="G35" s="37"/>
      <c r="H35" s="41"/>
      <c r="I35" s="67" t="s">
        <v>282</v>
      </c>
      <c r="J35" s="39"/>
      <c r="K35" s="40"/>
      <c r="L35" s="37"/>
      <c r="M35" s="41"/>
      <c r="N35" s="67" t="s">
        <v>283</v>
      </c>
      <c r="O35" s="39"/>
      <c r="P35" s="42"/>
      <c r="Q35" s="37"/>
      <c r="R35" s="41"/>
      <c r="S35" s="67" t="s">
        <v>284</v>
      </c>
      <c r="T35" s="39"/>
      <c r="U35" s="42"/>
      <c r="V35" s="37"/>
      <c r="W35" s="41"/>
      <c r="X35" s="67" t="s">
        <v>285</v>
      </c>
      <c r="Y35" s="39"/>
      <c r="Z35" s="43"/>
      <c r="AA35" s="44"/>
    </row>
    <row r="36" s="99" customFormat="true" ht="13.5" hidden="false" customHeight="true" outlineLevel="0" collapsed="false">
      <c r="A36" s="88"/>
      <c r="B36" s="89" t="s">
        <v>286</v>
      </c>
      <c r="C36" s="90"/>
      <c r="D36" s="101"/>
      <c r="E36" s="92" t="n">
        <v>15</v>
      </c>
      <c r="F36" s="93" t="n">
        <v>0.00760416666666665</v>
      </c>
      <c r="G36" s="94"/>
      <c r="H36" s="95" t="n">
        <v>13</v>
      </c>
      <c r="I36" s="96" t="n">
        <v>0.0127893518518518</v>
      </c>
      <c r="J36" s="92" t="n">
        <v>14</v>
      </c>
      <c r="K36" s="93" t="n">
        <v>0.00519</v>
      </c>
      <c r="L36" s="94"/>
      <c r="M36" s="95" t="n">
        <v>13</v>
      </c>
      <c r="N36" s="96" t="n">
        <v>0.0176736111111111</v>
      </c>
      <c r="O36" s="92" t="n">
        <v>6</v>
      </c>
      <c r="P36" s="93" t="n">
        <v>0.00488</v>
      </c>
      <c r="Q36" s="94"/>
      <c r="R36" s="95" t="n">
        <v>12</v>
      </c>
      <c r="S36" s="96" t="n">
        <v>0.022511574074074</v>
      </c>
      <c r="T36" s="92" t="n">
        <v>6</v>
      </c>
      <c r="U36" s="93" t="n">
        <v>0.00484</v>
      </c>
      <c r="V36" s="94"/>
      <c r="W36" s="95" t="n">
        <v>10</v>
      </c>
      <c r="X36" s="96" t="n">
        <v>0.029837962962963</v>
      </c>
      <c r="Y36" s="92" t="n">
        <v>9</v>
      </c>
      <c r="Z36" s="97" t="n">
        <v>0.00733</v>
      </c>
      <c r="AA36" s="98" t="n">
        <v>0.029837962962963</v>
      </c>
    </row>
    <row r="37" customFormat="false" ht="4.5" hidden="false" customHeight="true" outlineLevel="0" collapsed="false">
      <c r="A37" s="56"/>
      <c r="B37" s="57"/>
      <c r="C37" s="58"/>
      <c r="D37" s="59"/>
      <c r="E37" s="60"/>
      <c r="F37" s="61"/>
      <c r="G37" s="58"/>
      <c r="H37" s="62"/>
      <c r="I37" s="63"/>
      <c r="J37" s="60"/>
      <c r="K37" s="61"/>
      <c r="L37" s="58"/>
      <c r="M37" s="62"/>
      <c r="N37" s="63"/>
      <c r="O37" s="60"/>
      <c r="P37" s="64"/>
      <c r="Q37" s="58"/>
      <c r="R37" s="62"/>
      <c r="S37" s="63"/>
      <c r="T37" s="60"/>
      <c r="U37" s="64"/>
      <c r="V37" s="58"/>
      <c r="W37" s="62"/>
      <c r="X37" s="63"/>
      <c r="Y37" s="60"/>
      <c r="Z37" s="65"/>
      <c r="AA37" s="66"/>
    </row>
    <row r="38" s="23" customFormat="true" ht="21" hidden="false" customHeight="true" outlineLevel="0" collapsed="false">
      <c r="A38" s="35" t="n">
        <v>11</v>
      </c>
      <c r="B38" s="36" t="s">
        <v>31</v>
      </c>
      <c r="C38" s="37"/>
      <c r="D38" s="67" t="s">
        <v>287</v>
      </c>
      <c r="E38" s="39"/>
      <c r="F38" s="40"/>
      <c r="G38" s="37"/>
      <c r="H38" s="41"/>
      <c r="I38" s="67" t="s">
        <v>288</v>
      </c>
      <c r="J38" s="39"/>
      <c r="K38" s="40"/>
      <c r="L38" s="37"/>
      <c r="M38" s="41"/>
      <c r="N38" s="67" t="s">
        <v>289</v>
      </c>
      <c r="O38" s="39"/>
      <c r="P38" s="42"/>
      <c r="Q38" s="37"/>
      <c r="R38" s="41"/>
      <c r="S38" s="67" t="s">
        <v>290</v>
      </c>
      <c r="T38" s="39"/>
      <c r="U38" s="42"/>
      <c r="V38" s="37"/>
      <c r="W38" s="41"/>
      <c r="X38" s="67" t="s">
        <v>291</v>
      </c>
      <c r="Y38" s="39"/>
      <c r="Z38" s="43"/>
      <c r="AA38" s="44"/>
    </row>
    <row r="39" s="99" customFormat="true" ht="13.5" hidden="false" customHeight="true" outlineLevel="0" collapsed="false">
      <c r="A39" s="88"/>
      <c r="B39" s="89" t="s">
        <v>292</v>
      </c>
      <c r="C39" s="90"/>
      <c r="D39" s="101"/>
      <c r="E39" s="92" t="n">
        <v>16</v>
      </c>
      <c r="F39" s="93" t="n">
        <v>0.00763888888888888</v>
      </c>
      <c r="G39" s="94"/>
      <c r="H39" s="95" t="n">
        <v>14</v>
      </c>
      <c r="I39" s="96" t="n">
        <v>0.0128009259259259</v>
      </c>
      <c r="J39" s="92" t="n">
        <v>10</v>
      </c>
      <c r="K39" s="93" t="n">
        <v>0.00516</v>
      </c>
      <c r="L39" s="94"/>
      <c r="M39" s="95" t="n">
        <v>11</v>
      </c>
      <c r="N39" s="96" t="n">
        <v>0.0175578703703703</v>
      </c>
      <c r="O39" s="92" t="n">
        <v>3</v>
      </c>
      <c r="P39" s="93" t="n">
        <v>0.00476</v>
      </c>
      <c r="Q39" s="94"/>
      <c r="R39" s="95" t="n">
        <v>9</v>
      </c>
      <c r="S39" s="96" t="n">
        <v>0.0223379629629629</v>
      </c>
      <c r="T39" s="92" t="n">
        <v>5</v>
      </c>
      <c r="U39" s="93" t="n">
        <v>0.00478</v>
      </c>
      <c r="V39" s="94"/>
      <c r="W39" s="95" t="n">
        <v>11</v>
      </c>
      <c r="X39" s="96" t="n">
        <v>0.0299305555555556</v>
      </c>
      <c r="Y39" s="92" t="n">
        <v>16</v>
      </c>
      <c r="Z39" s="97" t="n">
        <v>0.00759</v>
      </c>
      <c r="AA39" s="98" t="n">
        <v>0.0299305555555556</v>
      </c>
    </row>
    <row r="40" customFormat="false" ht="4.5" hidden="false" customHeight="true" outlineLevel="0" collapsed="false">
      <c r="A40" s="56"/>
      <c r="B40" s="57"/>
      <c r="C40" s="58"/>
      <c r="D40" s="59"/>
      <c r="E40" s="60"/>
      <c r="F40" s="61"/>
      <c r="G40" s="58"/>
      <c r="H40" s="62"/>
      <c r="I40" s="63"/>
      <c r="J40" s="60"/>
      <c r="K40" s="61"/>
      <c r="L40" s="58"/>
      <c r="M40" s="62"/>
      <c r="N40" s="63"/>
      <c r="O40" s="60"/>
      <c r="P40" s="64"/>
      <c r="Q40" s="58"/>
      <c r="R40" s="62"/>
      <c r="S40" s="63"/>
      <c r="T40" s="60"/>
      <c r="U40" s="64"/>
      <c r="V40" s="58"/>
      <c r="W40" s="62"/>
      <c r="X40" s="63"/>
      <c r="Y40" s="60"/>
      <c r="Z40" s="65"/>
      <c r="AA40" s="66"/>
    </row>
    <row r="41" s="23" customFormat="true" ht="21" hidden="false" customHeight="true" outlineLevel="0" collapsed="false">
      <c r="A41" s="35" t="n">
        <v>12</v>
      </c>
      <c r="B41" s="36" t="s">
        <v>293</v>
      </c>
      <c r="C41" s="37"/>
      <c r="D41" s="67" t="s">
        <v>294</v>
      </c>
      <c r="E41" s="39"/>
      <c r="F41" s="40"/>
      <c r="G41" s="37"/>
      <c r="H41" s="41"/>
      <c r="I41" s="67" t="s">
        <v>295</v>
      </c>
      <c r="J41" s="39"/>
      <c r="K41" s="40"/>
      <c r="L41" s="37"/>
      <c r="M41" s="41"/>
      <c r="N41" s="67" t="s">
        <v>296</v>
      </c>
      <c r="O41" s="39"/>
      <c r="P41" s="42"/>
      <c r="Q41" s="37"/>
      <c r="R41" s="41"/>
      <c r="S41" s="67" t="s">
        <v>297</v>
      </c>
      <c r="T41" s="39"/>
      <c r="U41" s="42"/>
      <c r="V41" s="37"/>
      <c r="W41" s="41"/>
      <c r="X41" s="67" t="s">
        <v>298</v>
      </c>
      <c r="Y41" s="39"/>
      <c r="Z41" s="43"/>
      <c r="AA41" s="44"/>
    </row>
    <row r="42" s="99" customFormat="true" ht="13.5" hidden="false" customHeight="true" outlineLevel="0" collapsed="false">
      <c r="A42" s="88"/>
      <c r="B42" s="89" t="s">
        <v>299</v>
      </c>
      <c r="C42" s="90"/>
      <c r="D42" s="101"/>
      <c r="E42" s="92" t="n">
        <v>11</v>
      </c>
      <c r="F42" s="93" t="n">
        <v>0.00753472222222221</v>
      </c>
      <c r="G42" s="94"/>
      <c r="H42" s="95" t="n">
        <v>12</v>
      </c>
      <c r="I42" s="96" t="n">
        <v>0.0127662037037037</v>
      </c>
      <c r="J42" s="92" t="n">
        <v>16</v>
      </c>
      <c r="K42" s="93" t="n">
        <v>0.00523</v>
      </c>
      <c r="L42" s="94"/>
      <c r="M42" s="95" t="n">
        <v>14</v>
      </c>
      <c r="N42" s="96" t="n">
        <v>0.0176851851851851</v>
      </c>
      <c r="O42" s="92" t="n">
        <v>8</v>
      </c>
      <c r="P42" s="93" t="n">
        <v>0.00492</v>
      </c>
      <c r="Q42" s="94"/>
      <c r="R42" s="95" t="n">
        <v>13</v>
      </c>
      <c r="S42" s="96" t="n">
        <v>0.0225578703703703</v>
      </c>
      <c r="T42" s="92" t="n">
        <v>9</v>
      </c>
      <c r="U42" s="93" t="n">
        <v>0.00487</v>
      </c>
      <c r="V42" s="94"/>
      <c r="W42" s="95" t="n">
        <v>12</v>
      </c>
      <c r="X42" s="96" t="n">
        <v>0.0300694444444445</v>
      </c>
      <c r="Y42" s="92" t="n">
        <v>13</v>
      </c>
      <c r="Z42" s="97" t="n">
        <v>0.00751</v>
      </c>
      <c r="AA42" s="98" t="n">
        <v>0.0300694444444445</v>
      </c>
    </row>
    <row r="43" customFormat="false" ht="4.5" hidden="false" customHeight="true" outlineLevel="0" collapsed="false">
      <c r="A43" s="56"/>
      <c r="B43" s="57"/>
      <c r="C43" s="58"/>
      <c r="D43" s="59"/>
      <c r="E43" s="60"/>
      <c r="F43" s="61"/>
      <c r="G43" s="58"/>
      <c r="H43" s="62"/>
      <c r="I43" s="63"/>
      <c r="J43" s="60"/>
      <c r="K43" s="61"/>
      <c r="L43" s="58"/>
      <c r="M43" s="62"/>
      <c r="N43" s="63"/>
      <c r="O43" s="60"/>
      <c r="P43" s="64"/>
      <c r="Q43" s="58"/>
      <c r="R43" s="62"/>
      <c r="S43" s="63"/>
      <c r="T43" s="60"/>
      <c r="U43" s="64"/>
      <c r="V43" s="58"/>
      <c r="W43" s="62"/>
      <c r="X43" s="63"/>
      <c r="Y43" s="60"/>
      <c r="Z43" s="65"/>
      <c r="AA43" s="66"/>
    </row>
    <row r="44" s="23" customFormat="true" ht="21" hidden="false" customHeight="true" outlineLevel="0" collapsed="false">
      <c r="A44" s="35" t="n">
        <v>13</v>
      </c>
      <c r="B44" s="36" t="s">
        <v>300</v>
      </c>
      <c r="C44" s="37"/>
      <c r="D44" s="67" t="s">
        <v>301</v>
      </c>
      <c r="E44" s="39"/>
      <c r="F44" s="40"/>
      <c r="G44" s="37"/>
      <c r="H44" s="41"/>
      <c r="I44" s="67" t="s">
        <v>302</v>
      </c>
      <c r="J44" s="39"/>
      <c r="K44" s="40"/>
      <c r="L44" s="37"/>
      <c r="M44" s="41"/>
      <c r="N44" s="67" t="s">
        <v>303</v>
      </c>
      <c r="O44" s="39"/>
      <c r="P44" s="42"/>
      <c r="Q44" s="37"/>
      <c r="R44" s="41"/>
      <c r="S44" s="67" t="s">
        <v>304</v>
      </c>
      <c r="T44" s="39"/>
      <c r="U44" s="42"/>
      <c r="V44" s="37"/>
      <c r="W44" s="41"/>
      <c r="X44" s="67" t="s">
        <v>305</v>
      </c>
      <c r="Y44" s="39"/>
      <c r="Z44" s="43"/>
      <c r="AA44" s="44"/>
    </row>
    <row r="45" s="99" customFormat="true" ht="13.5" hidden="false" customHeight="true" outlineLevel="0" collapsed="false">
      <c r="A45" s="88"/>
      <c r="B45" s="89" t="s">
        <v>306</v>
      </c>
      <c r="C45" s="90"/>
      <c r="D45" s="101"/>
      <c r="E45" s="92" t="n">
        <v>12</v>
      </c>
      <c r="F45" s="93" t="n">
        <v>0.00755787037037036</v>
      </c>
      <c r="G45" s="94"/>
      <c r="H45" s="95" t="n">
        <v>10</v>
      </c>
      <c r="I45" s="96" t="n">
        <v>0.0125810185185185</v>
      </c>
      <c r="J45" s="92" t="n">
        <v>7</v>
      </c>
      <c r="K45" s="93" t="n">
        <v>0.00502</v>
      </c>
      <c r="L45" s="94"/>
      <c r="M45" s="95" t="n">
        <v>12</v>
      </c>
      <c r="N45" s="96" t="n">
        <v>0.0175925925925926</v>
      </c>
      <c r="O45" s="92" t="n">
        <v>11</v>
      </c>
      <c r="P45" s="93" t="n">
        <v>0.00501</v>
      </c>
      <c r="Q45" s="94"/>
      <c r="R45" s="95" t="n">
        <v>14</v>
      </c>
      <c r="S45" s="96" t="n">
        <v>0.0225810185185185</v>
      </c>
      <c r="T45" s="92" t="n">
        <v>14</v>
      </c>
      <c r="U45" s="93" t="n">
        <v>0.00499</v>
      </c>
      <c r="V45" s="94"/>
      <c r="W45" s="95" t="n">
        <v>13</v>
      </c>
      <c r="X45" s="96" t="n">
        <v>0.0301041666666667</v>
      </c>
      <c r="Y45" s="92" t="n">
        <v>15</v>
      </c>
      <c r="Z45" s="97" t="n">
        <v>0.00752</v>
      </c>
      <c r="AA45" s="98" t="n">
        <v>0.0301041666666667</v>
      </c>
    </row>
    <row r="46" customFormat="false" ht="4.5" hidden="false" customHeight="true" outlineLevel="0" collapsed="false">
      <c r="A46" s="56"/>
      <c r="B46" s="57"/>
      <c r="C46" s="58"/>
      <c r="D46" s="59"/>
      <c r="E46" s="60"/>
      <c r="F46" s="61"/>
      <c r="G46" s="58"/>
      <c r="H46" s="62"/>
      <c r="I46" s="63"/>
      <c r="J46" s="60"/>
      <c r="K46" s="61"/>
      <c r="L46" s="58"/>
      <c r="M46" s="62"/>
      <c r="N46" s="63"/>
      <c r="O46" s="60"/>
      <c r="P46" s="64"/>
      <c r="Q46" s="58"/>
      <c r="R46" s="62"/>
      <c r="S46" s="63"/>
      <c r="T46" s="60"/>
      <c r="U46" s="64"/>
      <c r="V46" s="58"/>
      <c r="W46" s="62"/>
      <c r="X46" s="63"/>
      <c r="Y46" s="60"/>
      <c r="Z46" s="65"/>
      <c r="AA46" s="66"/>
    </row>
    <row r="47" s="23" customFormat="true" ht="21" hidden="false" customHeight="true" outlineLevel="0" collapsed="false">
      <c r="A47" s="35" t="n">
        <v>14</v>
      </c>
      <c r="B47" s="36" t="s">
        <v>55</v>
      </c>
      <c r="C47" s="37"/>
      <c r="D47" s="67" t="s">
        <v>307</v>
      </c>
      <c r="E47" s="39"/>
      <c r="F47" s="40"/>
      <c r="G47" s="37"/>
      <c r="H47" s="41"/>
      <c r="I47" s="67" t="s">
        <v>308</v>
      </c>
      <c r="J47" s="39"/>
      <c r="K47" s="40"/>
      <c r="L47" s="37"/>
      <c r="M47" s="41"/>
      <c r="N47" s="67" t="s">
        <v>309</v>
      </c>
      <c r="O47" s="39"/>
      <c r="P47" s="42"/>
      <c r="Q47" s="37"/>
      <c r="R47" s="41"/>
      <c r="S47" s="67" t="s">
        <v>310</v>
      </c>
      <c r="T47" s="39"/>
      <c r="U47" s="42"/>
      <c r="V47" s="37"/>
      <c r="W47" s="41"/>
      <c r="X47" s="67" t="s">
        <v>311</v>
      </c>
      <c r="Y47" s="39"/>
      <c r="Z47" s="43"/>
      <c r="AA47" s="44"/>
    </row>
    <row r="48" s="99" customFormat="true" ht="13.5" hidden="false" customHeight="true" outlineLevel="0" collapsed="false">
      <c r="A48" s="88"/>
      <c r="B48" s="89" t="s">
        <v>62</v>
      </c>
      <c r="C48" s="90"/>
      <c r="D48" s="101"/>
      <c r="E48" s="92" t="n">
        <v>3</v>
      </c>
      <c r="F48" s="93" t="n">
        <v>0.0070949074074074</v>
      </c>
      <c r="G48" s="94"/>
      <c r="H48" s="95" t="n">
        <v>6</v>
      </c>
      <c r="I48" s="96" t="n">
        <v>0.0122569444444444</v>
      </c>
      <c r="J48" s="92" t="n">
        <v>10</v>
      </c>
      <c r="K48" s="93" t="n">
        <v>0.00516</v>
      </c>
      <c r="L48" s="94"/>
      <c r="M48" s="95" t="n">
        <v>6</v>
      </c>
      <c r="N48" s="96" t="n">
        <v>0.0173611111111111</v>
      </c>
      <c r="O48" s="92" t="n">
        <v>18</v>
      </c>
      <c r="P48" s="93" t="n">
        <v>0.0051</v>
      </c>
      <c r="Q48" s="94"/>
      <c r="R48" s="95" t="n">
        <v>10</v>
      </c>
      <c r="S48" s="96" t="n">
        <v>0.0224421296296296</v>
      </c>
      <c r="T48" s="92" t="n">
        <v>17</v>
      </c>
      <c r="U48" s="93" t="n">
        <v>0.00508</v>
      </c>
      <c r="V48" s="94"/>
      <c r="W48" s="95" t="n">
        <v>14</v>
      </c>
      <c r="X48" s="96" t="n">
        <v>0.0301157407407408</v>
      </c>
      <c r="Y48" s="92" t="n">
        <v>19</v>
      </c>
      <c r="Z48" s="97" t="n">
        <v>0.00767</v>
      </c>
      <c r="AA48" s="98" t="n">
        <v>0.0301157407407408</v>
      </c>
    </row>
    <row r="49" customFormat="false" ht="4.5" hidden="false" customHeight="true" outlineLevel="0" collapsed="false">
      <c r="A49" s="56"/>
      <c r="B49" s="57"/>
      <c r="C49" s="58"/>
      <c r="D49" s="59"/>
      <c r="E49" s="60"/>
      <c r="F49" s="61"/>
      <c r="G49" s="58"/>
      <c r="H49" s="62"/>
      <c r="I49" s="63"/>
      <c r="J49" s="60"/>
      <c r="K49" s="61"/>
      <c r="L49" s="58"/>
      <c r="M49" s="62"/>
      <c r="N49" s="63"/>
      <c r="O49" s="60"/>
      <c r="P49" s="64"/>
      <c r="Q49" s="58"/>
      <c r="R49" s="62"/>
      <c r="S49" s="63"/>
      <c r="T49" s="60"/>
      <c r="U49" s="64"/>
      <c r="V49" s="58"/>
      <c r="W49" s="62"/>
      <c r="X49" s="63"/>
      <c r="Y49" s="60"/>
      <c r="Z49" s="65"/>
      <c r="AA49" s="66"/>
    </row>
    <row r="50" s="23" customFormat="true" ht="21" hidden="false" customHeight="true" outlineLevel="0" collapsed="false">
      <c r="A50" s="35" t="n">
        <v>15</v>
      </c>
      <c r="B50" s="36" t="s">
        <v>312</v>
      </c>
      <c r="C50" s="37"/>
      <c r="D50" s="67" t="s">
        <v>313</v>
      </c>
      <c r="E50" s="39"/>
      <c r="F50" s="40"/>
      <c r="G50" s="37"/>
      <c r="H50" s="41"/>
      <c r="I50" s="67" t="s">
        <v>314</v>
      </c>
      <c r="J50" s="39"/>
      <c r="K50" s="40"/>
      <c r="L50" s="37"/>
      <c r="M50" s="41"/>
      <c r="N50" s="67" t="s">
        <v>315</v>
      </c>
      <c r="O50" s="39"/>
      <c r="P50" s="42"/>
      <c r="Q50" s="37"/>
      <c r="R50" s="41"/>
      <c r="S50" s="67" t="s">
        <v>316</v>
      </c>
      <c r="T50" s="39"/>
      <c r="U50" s="42"/>
      <c r="V50" s="37"/>
      <c r="W50" s="41"/>
      <c r="X50" s="67" t="s">
        <v>317</v>
      </c>
      <c r="Y50" s="39"/>
      <c r="Z50" s="43"/>
      <c r="AA50" s="44"/>
    </row>
    <row r="51" s="99" customFormat="true" ht="13.5" hidden="false" customHeight="true" outlineLevel="0" collapsed="false">
      <c r="A51" s="88"/>
      <c r="B51" s="89" t="s">
        <v>318</v>
      </c>
      <c r="C51" s="90"/>
      <c r="D51" s="101"/>
      <c r="E51" s="92" t="n">
        <v>17</v>
      </c>
      <c r="F51" s="93" t="n">
        <v>0.0076736111111111</v>
      </c>
      <c r="G51" s="94"/>
      <c r="H51" s="95" t="n">
        <v>17</v>
      </c>
      <c r="I51" s="96" t="n">
        <v>0.012974537037037</v>
      </c>
      <c r="J51" s="92" t="n">
        <v>19</v>
      </c>
      <c r="K51" s="93" t="n">
        <v>0.0053</v>
      </c>
      <c r="L51" s="94"/>
      <c r="M51" s="95" t="n">
        <v>19</v>
      </c>
      <c r="N51" s="96" t="n">
        <v>0.0182060185185185</v>
      </c>
      <c r="O51" s="92" t="n">
        <v>22</v>
      </c>
      <c r="P51" s="93" t="n">
        <v>0.00523</v>
      </c>
      <c r="Q51" s="94"/>
      <c r="R51" s="95" t="n">
        <v>17</v>
      </c>
      <c r="S51" s="96" t="n">
        <v>0.0231134259259259</v>
      </c>
      <c r="T51" s="92" t="n">
        <v>10</v>
      </c>
      <c r="U51" s="93" t="n">
        <v>0.00491</v>
      </c>
      <c r="V51" s="94"/>
      <c r="W51" s="95" t="n">
        <v>15</v>
      </c>
      <c r="X51" s="96" t="n">
        <v>0.0304282407407408</v>
      </c>
      <c r="Y51" s="92" t="n">
        <v>8</v>
      </c>
      <c r="Z51" s="97" t="n">
        <v>0.00731</v>
      </c>
      <c r="AA51" s="98" t="n">
        <v>0.0304282407407408</v>
      </c>
    </row>
    <row r="52" customFormat="false" ht="4.5" hidden="false" customHeight="true" outlineLevel="0" collapsed="false">
      <c r="A52" s="56"/>
      <c r="B52" s="57"/>
      <c r="C52" s="58"/>
      <c r="D52" s="59"/>
      <c r="E52" s="60"/>
      <c r="F52" s="61"/>
      <c r="G52" s="58"/>
      <c r="H52" s="62"/>
      <c r="I52" s="63"/>
      <c r="J52" s="60"/>
      <c r="K52" s="61"/>
      <c r="L52" s="58"/>
      <c r="M52" s="62"/>
      <c r="N52" s="63"/>
      <c r="O52" s="60"/>
      <c r="P52" s="64"/>
      <c r="Q52" s="58"/>
      <c r="R52" s="62"/>
      <c r="S52" s="63"/>
      <c r="T52" s="60"/>
      <c r="U52" s="64"/>
      <c r="V52" s="58"/>
      <c r="W52" s="62"/>
      <c r="X52" s="63"/>
      <c r="Y52" s="60"/>
      <c r="Z52" s="65"/>
      <c r="AA52" s="66"/>
    </row>
    <row r="53" s="23" customFormat="true" ht="21" hidden="false" customHeight="true" outlineLevel="0" collapsed="false">
      <c r="A53" s="35" t="n">
        <v>16</v>
      </c>
      <c r="B53" s="36" t="s">
        <v>159</v>
      </c>
      <c r="C53" s="37"/>
      <c r="D53" s="67" t="s">
        <v>319</v>
      </c>
      <c r="E53" s="39"/>
      <c r="F53" s="40"/>
      <c r="G53" s="37"/>
      <c r="H53" s="41"/>
      <c r="I53" s="67" t="s">
        <v>320</v>
      </c>
      <c r="J53" s="39"/>
      <c r="K53" s="40"/>
      <c r="L53" s="37"/>
      <c r="M53" s="41"/>
      <c r="N53" s="67" t="s">
        <v>321</v>
      </c>
      <c r="O53" s="39"/>
      <c r="P53" s="42"/>
      <c r="Q53" s="37"/>
      <c r="R53" s="41"/>
      <c r="S53" s="67" t="s">
        <v>322</v>
      </c>
      <c r="T53" s="39"/>
      <c r="U53" s="42"/>
      <c r="V53" s="37"/>
      <c r="W53" s="41"/>
      <c r="X53" s="67" t="s">
        <v>323</v>
      </c>
      <c r="Y53" s="39"/>
      <c r="Z53" s="43"/>
      <c r="AA53" s="44"/>
    </row>
    <row r="54" s="99" customFormat="true" ht="13.5" hidden="false" customHeight="true" outlineLevel="0" collapsed="false">
      <c r="A54" s="88"/>
      <c r="B54" s="89" t="s">
        <v>166</v>
      </c>
      <c r="C54" s="90"/>
      <c r="D54" s="101"/>
      <c r="E54" s="92" t="n">
        <v>14</v>
      </c>
      <c r="F54" s="93" t="n">
        <v>0.00759259259259258</v>
      </c>
      <c r="G54" s="94"/>
      <c r="H54" s="95" t="n">
        <v>15</v>
      </c>
      <c r="I54" s="96" t="n">
        <v>0.0128240740740741</v>
      </c>
      <c r="J54" s="92" t="n">
        <v>16</v>
      </c>
      <c r="K54" s="93" t="n">
        <v>0.00523</v>
      </c>
      <c r="L54" s="94"/>
      <c r="M54" s="95" t="n">
        <v>16</v>
      </c>
      <c r="N54" s="96" t="n">
        <v>0.0179398148148148</v>
      </c>
      <c r="O54" s="92" t="n">
        <v>19</v>
      </c>
      <c r="P54" s="93" t="n">
        <v>0.00512</v>
      </c>
      <c r="Q54" s="94"/>
      <c r="R54" s="95" t="n">
        <v>15</v>
      </c>
      <c r="S54" s="96" t="n">
        <v>0.0229513888888888</v>
      </c>
      <c r="T54" s="92" t="n">
        <v>15</v>
      </c>
      <c r="U54" s="93" t="n">
        <v>0.00501</v>
      </c>
      <c r="V54" s="94"/>
      <c r="W54" s="95" t="n">
        <v>16</v>
      </c>
      <c r="X54" s="96" t="n">
        <v>0.0305439814814815</v>
      </c>
      <c r="Y54" s="92" t="n">
        <v>16</v>
      </c>
      <c r="Z54" s="97" t="n">
        <v>0.00759</v>
      </c>
      <c r="AA54" s="98" t="n">
        <v>0.0305439814814815</v>
      </c>
    </row>
    <row r="55" customFormat="false" ht="4.5" hidden="false" customHeight="true" outlineLevel="0" collapsed="false">
      <c r="A55" s="56"/>
      <c r="B55" s="57"/>
      <c r="C55" s="58"/>
      <c r="D55" s="59"/>
      <c r="E55" s="60"/>
      <c r="F55" s="61"/>
      <c r="G55" s="58"/>
      <c r="H55" s="62"/>
      <c r="I55" s="63"/>
      <c r="J55" s="60"/>
      <c r="K55" s="61"/>
      <c r="L55" s="58"/>
      <c r="M55" s="62"/>
      <c r="N55" s="63"/>
      <c r="O55" s="60"/>
      <c r="P55" s="64"/>
      <c r="Q55" s="58"/>
      <c r="R55" s="62"/>
      <c r="S55" s="63"/>
      <c r="T55" s="60"/>
      <c r="U55" s="64"/>
      <c r="V55" s="58"/>
      <c r="W55" s="62"/>
      <c r="X55" s="63"/>
      <c r="Y55" s="60"/>
      <c r="Z55" s="65"/>
      <c r="AA55" s="66"/>
    </row>
    <row r="56" s="23" customFormat="true" ht="21" hidden="false" customHeight="true" outlineLevel="0" collapsed="false">
      <c r="A56" s="35" t="n">
        <v>17</v>
      </c>
      <c r="B56" s="36" t="s">
        <v>324</v>
      </c>
      <c r="C56" s="37"/>
      <c r="D56" s="67" t="s">
        <v>325</v>
      </c>
      <c r="E56" s="39"/>
      <c r="F56" s="40"/>
      <c r="G56" s="37"/>
      <c r="H56" s="41"/>
      <c r="I56" s="67" t="s">
        <v>326</v>
      </c>
      <c r="J56" s="39"/>
      <c r="K56" s="40"/>
      <c r="L56" s="37"/>
      <c r="M56" s="41"/>
      <c r="N56" s="67" t="s">
        <v>327</v>
      </c>
      <c r="O56" s="39"/>
      <c r="P56" s="42"/>
      <c r="Q56" s="37"/>
      <c r="R56" s="41"/>
      <c r="S56" s="67" t="s">
        <v>328</v>
      </c>
      <c r="T56" s="39"/>
      <c r="U56" s="42"/>
      <c r="V56" s="37"/>
      <c r="W56" s="41"/>
      <c r="X56" s="67" t="s">
        <v>329</v>
      </c>
      <c r="Y56" s="39"/>
      <c r="Z56" s="43"/>
      <c r="AA56" s="44"/>
    </row>
    <row r="57" s="99" customFormat="true" ht="13.5" hidden="false" customHeight="true" outlineLevel="0" collapsed="false">
      <c r="A57" s="88"/>
      <c r="B57" s="89" t="s">
        <v>330</v>
      </c>
      <c r="C57" s="90"/>
      <c r="D57" s="101"/>
      <c r="E57" s="92" t="n">
        <v>22</v>
      </c>
      <c r="F57" s="93" t="n">
        <v>0.00782407407407406</v>
      </c>
      <c r="G57" s="94"/>
      <c r="H57" s="95" t="n">
        <v>19</v>
      </c>
      <c r="I57" s="96" t="n">
        <v>0.0130439814814815</v>
      </c>
      <c r="J57" s="92" t="n">
        <v>15</v>
      </c>
      <c r="K57" s="93" t="n">
        <v>0.00522</v>
      </c>
      <c r="L57" s="94"/>
      <c r="M57" s="95" t="n">
        <v>15</v>
      </c>
      <c r="N57" s="96" t="n">
        <v>0.0178935185185185</v>
      </c>
      <c r="O57" s="92" t="n">
        <v>5</v>
      </c>
      <c r="P57" s="93" t="n">
        <v>0.00485</v>
      </c>
      <c r="Q57" s="94"/>
      <c r="R57" s="95" t="n">
        <v>16</v>
      </c>
      <c r="S57" s="96" t="n">
        <v>0.022974537037037</v>
      </c>
      <c r="T57" s="92" t="n">
        <v>17</v>
      </c>
      <c r="U57" s="93" t="n">
        <v>0.00508</v>
      </c>
      <c r="V57" s="94"/>
      <c r="W57" s="95" t="n">
        <v>17</v>
      </c>
      <c r="X57" s="96" t="n">
        <v>0.0305902777777778</v>
      </c>
      <c r="Y57" s="92" t="n">
        <v>18</v>
      </c>
      <c r="Z57" s="97" t="n">
        <v>0.00762</v>
      </c>
      <c r="AA57" s="98" t="n">
        <v>0.0305902777777778</v>
      </c>
    </row>
    <row r="58" customFormat="false" ht="4.5" hidden="false" customHeight="true" outlineLevel="0" collapsed="false">
      <c r="A58" s="56"/>
      <c r="B58" s="57"/>
      <c r="C58" s="58"/>
      <c r="D58" s="59"/>
      <c r="E58" s="60"/>
      <c r="F58" s="61"/>
      <c r="G58" s="58"/>
      <c r="H58" s="62"/>
      <c r="I58" s="63"/>
      <c r="J58" s="60"/>
      <c r="K58" s="61"/>
      <c r="L58" s="58"/>
      <c r="M58" s="62"/>
      <c r="N58" s="63"/>
      <c r="O58" s="60"/>
      <c r="P58" s="64"/>
      <c r="Q58" s="58"/>
      <c r="R58" s="62"/>
      <c r="S58" s="63"/>
      <c r="T58" s="60"/>
      <c r="U58" s="64"/>
      <c r="V58" s="58"/>
      <c r="W58" s="62"/>
      <c r="X58" s="63"/>
      <c r="Y58" s="60"/>
      <c r="Z58" s="65"/>
      <c r="AA58" s="66"/>
    </row>
    <row r="59" s="23" customFormat="true" ht="21" hidden="false" customHeight="true" outlineLevel="0" collapsed="false">
      <c r="A59" s="35" t="n">
        <v>18</v>
      </c>
      <c r="B59" s="36" t="s">
        <v>331</v>
      </c>
      <c r="C59" s="37"/>
      <c r="D59" s="67" t="s">
        <v>332</v>
      </c>
      <c r="E59" s="39"/>
      <c r="F59" s="40"/>
      <c r="G59" s="37"/>
      <c r="H59" s="41"/>
      <c r="I59" s="67" t="s">
        <v>333</v>
      </c>
      <c r="J59" s="39"/>
      <c r="K59" s="40"/>
      <c r="L59" s="37"/>
      <c r="M59" s="41"/>
      <c r="N59" s="67" t="s">
        <v>334</v>
      </c>
      <c r="O59" s="39"/>
      <c r="P59" s="42"/>
      <c r="Q59" s="37"/>
      <c r="R59" s="41"/>
      <c r="S59" s="67" t="s">
        <v>335</v>
      </c>
      <c r="T59" s="39"/>
      <c r="U59" s="42"/>
      <c r="V59" s="37"/>
      <c r="W59" s="41"/>
      <c r="X59" s="67" t="s">
        <v>336</v>
      </c>
      <c r="Y59" s="39"/>
      <c r="Z59" s="43"/>
      <c r="AA59" s="44"/>
    </row>
    <row r="60" s="99" customFormat="true" ht="13.5" hidden="false" customHeight="true" outlineLevel="0" collapsed="false">
      <c r="A60" s="88"/>
      <c r="B60" s="89" t="s">
        <v>337</v>
      </c>
      <c r="C60" s="90"/>
      <c r="D60" s="101"/>
      <c r="E60" s="92" t="n">
        <v>19</v>
      </c>
      <c r="F60" s="93" t="n">
        <v>0.00778935185185184</v>
      </c>
      <c r="G60" s="94"/>
      <c r="H60" s="95" t="n">
        <v>20</v>
      </c>
      <c r="I60" s="96" t="n">
        <v>0.0130555555555555</v>
      </c>
      <c r="J60" s="92" t="n">
        <v>18</v>
      </c>
      <c r="K60" s="93" t="n">
        <v>0.00527</v>
      </c>
      <c r="L60" s="94"/>
      <c r="M60" s="95" t="n">
        <v>18</v>
      </c>
      <c r="N60" s="96" t="n">
        <v>0.0181481481481481</v>
      </c>
      <c r="O60" s="92" t="n">
        <v>16</v>
      </c>
      <c r="P60" s="93" t="n">
        <v>0.00509</v>
      </c>
      <c r="Q60" s="94"/>
      <c r="R60" s="95" t="n">
        <v>18</v>
      </c>
      <c r="S60" s="96" t="n">
        <v>0.0232638888888888</v>
      </c>
      <c r="T60" s="92" t="n">
        <v>19</v>
      </c>
      <c r="U60" s="93" t="n">
        <v>0.00512</v>
      </c>
      <c r="V60" s="94"/>
      <c r="W60" s="95" t="n">
        <v>18</v>
      </c>
      <c r="X60" s="96" t="n">
        <v>0.0310416666666667</v>
      </c>
      <c r="Y60" s="92" t="n">
        <v>21</v>
      </c>
      <c r="Z60" s="97" t="n">
        <v>0.00778</v>
      </c>
      <c r="AA60" s="98" t="n">
        <v>0.0310416666666667</v>
      </c>
    </row>
    <row r="61" customFormat="false" ht="4.5" hidden="false" customHeight="true" outlineLevel="0" collapsed="false">
      <c r="A61" s="56"/>
      <c r="B61" s="57"/>
      <c r="C61" s="58"/>
      <c r="D61" s="59"/>
      <c r="E61" s="60"/>
      <c r="F61" s="61"/>
      <c r="G61" s="58"/>
      <c r="H61" s="62"/>
      <c r="I61" s="63"/>
      <c r="J61" s="60"/>
      <c r="K61" s="61"/>
      <c r="L61" s="58"/>
      <c r="M61" s="62"/>
      <c r="N61" s="63"/>
      <c r="O61" s="60"/>
      <c r="P61" s="64"/>
      <c r="Q61" s="58"/>
      <c r="R61" s="62"/>
      <c r="S61" s="63"/>
      <c r="T61" s="60"/>
      <c r="U61" s="64"/>
      <c r="V61" s="58"/>
      <c r="W61" s="62"/>
      <c r="X61" s="63"/>
      <c r="Y61" s="60"/>
      <c r="Z61" s="65"/>
      <c r="AA61" s="66"/>
    </row>
    <row r="62" s="23" customFormat="true" ht="21" hidden="false" customHeight="true" outlineLevel="0" collapsed="false">
      <c r="A62" s="35" t="n">
        <v>19</v>
      </c>
      <c r="B62" s="36" t="s">
        <v>338</v>
      </c>
      <c r="C62" s="37"/>
      <c r="D62" s="67" t="s">
        <v>339</v>
      </c>
      <c r="E62" s="39"/>
      <c r="F62" s="40"/>
      <c r="G62" s="37"/>
      <c r="H62" s="41"/>
      <c r="I62" s="67" t="s">
        <v>340</v>
      </c>
      <c r="J62" s="39"/>
      <c r="K62" s="40"/>
      <c r="L62" s="37"/>
      <c r="M62" s="41"/>
      <c r="N62" s="67" t="s">
        <v>341</v>
      </c>
      <c r="O62" s="39"/>
      <c r="P62" s="42"/>
      <c r="Q62" s="37"/>
      <c r="R62" s="41"/>
      <c r="S62" s="67" t="s">
        <v>342</v>
      </c>
      <c r="T62" s="39"/>
      <c r="U62" s="42"/>
      <c r="V62" s="37"/>
      <c r="W62" s="41"/>
      <c r="X62" s="67" t="s">
        <v>343</v>
      </c>
      <c r="Y62" s="39"/>
      <c r="Z62" s="43"/>
      <c r="AA62" s="44"/>
    </row>
    <row r="63" s="99" customFormat="true" ht="13.5" hidden="false" customHeight="true" outlineLevel="0" collapsed="false">
      <c r="A63" s="88"/>
      <c r="B63" s="89" t="s">
        <v>344</v>
      </c>
      <c r="C63" s="90"/>
      <c r="D63" s="101"/>
      <c r="E63" s="92" t="n">
        <v>24</v>
      </c>
      <c r="F63" s="93" t="n">
        <v>0.00819444444444443</v>
      </c>
      <c r="G63" s="94"/>
      <c r="H63" s="95" t="n">
        <v>24</v>
      </c>
      <c r="I63" s="96" t="n">
        <v>0.0137384259259259</v>
      </c>
      <c r="J63" s="92" t="n">
        <v>25</v>
      </c>
      <c r="K63" s="93" t="n">
        <v>0.00554</v>
      </c>
      <c r="L63" s="94"/>
      <c r="M63" s="95" t="n">
        <v>24</v>
      </c>
      <c r="N63" s="96" t="n">
        <v>0.01875</v>
      </c>
      <c r="O63" s="92" t="n">
        <v>11</v>
      </c>
      <c r="P63" s="93" t="n">
        <v>0.00501</v>
      </c>
      <c r="Q63" s="94"/>
      <c r="R63" s="95" t="n">
        <v>23</v>
      </c>
      <c r="S63" s="96" t="n">
        <v>0.0236921296296296</v>
      </c>
      <c r="T63" s="92" t="n">
        <v>12</v>
      </c>
      <c r="U63" s="93" t="n">
        <v>0.00494</v>
      </c>
      <c r="V63" s="94"/>
      <c r="W63" s="95" t="n">
        <v>19</v>
      </c>
      <c r="X63" s="96" t="n">
        <v>0.0310416666666667</v>
      </c>
      <c r="Y63" s="92" t="n">
        <v>10</v>
      </c>
      <c r="Z63" s="97" t="n">
        <v>0.00735</v>
      </c>
      <c r="AA63" s="98" t="n">
        <v>0.0310416666666667</v>
      </c>
    </row>
    <row r="64" customFormat="false" ht="4.5" hidden="false" customHeight="true" outlineLevel="0" collapsed="false">
      <c r="A64" s="56"/>
      <c r="B64" s="57"/>
      <c r="C64" s="58"/>
      <c r="D64" s="59"/>
      <c r="E64" s="60"/>
      <c r="F64" s="61"/>
      <c r="G64" s="58"/>
      <c r="H64" s="62"/>
      <c r="I64" s="63"/>
      <c r="J64" s="60"/>
      <c r="K64" s="61"/>
      <c r="L64" s="58"/>
      <c r="M64" s="62"/>
      <c r="N64" s="63"/>
      <c r="O64" s="60"/>
      <c r="P64" s="64"/>
      <c r="Q64" s="58"/>
      <c r="R64" s="62"/>
      <c r="S64" s="63"/>
      <c r="T64" s="60"/>
      <c r="U64" s="64"/>
      <c r="V64" s="58"/>
      <c r="W64" s="62"/>
      <c r="X64" s="63"/>
      <c r="Y64" s="60"/>
      <c r="Z64" s="65"/>
      <c r="AA64" s="66"/>
    </row>
    <row r="65" s="23" customFormat="true" ht="21" hidden="false" customHeight="true" outlineLevel="0" collapsed="false">
      <c r="A65" s="35" t="n">
        <v>20</v>
      </c>
      <c r="B65" s="36" t="s">
        <v>345</v>
      </c>
      <c r="C65" s="37"/>
      <c r="D65" s="67" t="s">
        <v>346</v>
      </c>
      <c r="E65" s="39"/>
      <c r="F65" s="40"/>
      <c r="G65" s="37"/>
      <c r="H65" s="41"/>
      <c r="I65" s="67" t="s">
        <v>347</v>
      </c>
      <c r="J65" s="39"/>
      <c r="K65" s="40"/>
      <c r="L65" s="37"/>
      <c r="M65" s="41"/>
      <c r="N65" s="67" t="s">
        <v>348</v>
      </c>
      <c r="O65" s="39"/>
      <c r="P65" s="42"/>
      <c r="Q65" s="37"/>
      <c r="R65" s="41"/>
      <c r="S65" s="67" t="s">
        <v>349</v>
      </c>
      <c r="T65" s="39"/>
      <c r="U65" s="42"/>
      <c r="V65" s="37"/>
      <c r="W65" s="41"/>
      <c r="X65" s="67" t="s">
        <v>350</v>
      </c>
      <c r="Y65" s="39"/>
      <c r="Z65" s="43"/>
      <c r="AA65" s="44"/>
    </row>
    <row r="66" s="99" customFormat="true" ht="13.5" hidden="false" customHeight="true" outlineLevel="0" collapsed="false">
      <c r="A66" s="88"/>
      <c r="B66" s="89" t="s">
        <v>351</v>
      </c>
      <c r="C66" s="90"/>
      <c r="D66" s="101"/>
      <c r="E66" s="92" t="n">
        <v>18</v>
      </c>
      <c r="F66" s="93" t="n">
        <v>0.0077199074074074</v>
      </c>
      <c r="G66" s="94"/>
      <c r="H66" s="95" t="n">
        <v>21</v>
      </c>
      <c r="I66" s="96" t="n">
        <v>0.0130555555555555</v>
      </c>
      <c r="J66" s="92" t="n">
        <v>21</v>
      </c>
      <c r="K66" s="93" t="n">
        <v>0.00534</v>
      </c>
      <c r="L66" s="94"/>
      <c r="M66" s="95" t="n">
        <v>21</v>
      </c>
      <c r="N66" s="96" t="n">
        <v>0.0183680555555555</v>
      </c>
      <c r="O66" s="92" t="n">
        <v>23</v>
      </c>
      <c r="P66" s="93" t="n">
        <v>0.00531</v>
      </c>
      <c r="Q66" s="94"/>
      <c r="R66" s="95" t="n">
        <v>21</v>
      </c>
      <c r="S66" s="96" t="n">
        <v>0.0235763888888888</v>
      </c>
      <c r="T66" s="92" t="n">
        <v>22</v>
      </c>
      <c r="U66" s="93" t="n">
        <v>0.00521</v>
      </c>
      <c r="V66" s="94"/>
      <c r="W66" s="95" t="n">
        <v>20</v>
      </c>
      <c r="X66" s="96" t="n">
        <v>0.031087962962963</v>
      </c>
      <c r="Y66" s="92" t="n">
        <v>13</v>
      </c>
      <c r="Z66" s="97" t="n">
        <v>0.00751</v>
      </c>
      <c r="AA66" s="98" t="n">
        <v>0.031087962962963</v>
      </c>
    </row>
    <row r="67" customFormat="false" ht="4.5" hidden="false" customHeight="true" outlineLevel="0" collapsed="false">
      <c r="A67" s="56"/>
      <c r="B67" s="57"/>
      <c r="C67" s="58"/>
      <c r="D67" s="59"/>
      <c r="E67" s="60"/>
      <c r="F67" s="61"/>
      <c r="G67" s="58"/>
      <c r="H67" s="62"/>
      <c r="I67" s="63"/>
      <c r="J67" s="60"/>
      <c r="K67" s="61"/>
      <c r="L67" s="58"/>
      <c r="M67" s="62"/>
      <c r="N67" s="63"/>
      <c r="O67" s="60"/>
      <c r="P67" s="64"/>
      <c r="Q67" s="58"/>
      <c r="R67" s="62"/>
      <c r="S67" s="63"/>
      <c r="T67" s="60"/>
      <c r="U67" s="64"/>
      <c r="V67" s="58"/>
      <c r="W67" s="62"/>
      <c r="X67" s="63"/>
      <c r="Y67" s="60"/>
      <c r="Z67" s="65"/>
      <c r="AA67" s="66"/>
    </row>
    <row r="68" s="23" customFormat="true" ht="21" hidden="false" customHeight="true" outlineLevel="0" collapsed="false">
      <c r="A68" s="35" t="n">
        <v>21</v>
      </c>
      <c r="B68" s="36" t="s">
        <v>352</v>
      </c>
      <c r="C68" s="37"/>
      <c r="D68" s="67" t="s">
        <v>353</v>
      </c>
      <c r="E68" s="39"/>
      <c r="F68" s="40"/>
      <c r="G68" s="37"/>
      <c r="H68" s="41"/>
      <c r="I68" s="67" t="s">
        <v>354</v>
      </c>
      <c r="J68" s="39"/>
      <c r="K68" s="40"/>
      <c r="L68" s="37"/>
      <c r="M68" s="41"/>
      <c r="N68" s="67" t="s">
        <v>355</v>
      </c>
      <c r="O68" s="39"/>
      <c r="P68" s="42"/>
      <c r="Q68" s="37"/>
      <c r="R68" s="41"/>
      <c r="S68" s="67" t="s">
        <v>356</v>
      </c>
      <c r="T68" s="39"/>
      <c r="U68" s="42"/>
      <c r="V68" s="37"/>
      <c r="W68" s="41"/>
      <c r="X68" s="67" t="s">
        <v>357</v>
      </c>
      <c r="Y68" s="39"/>
      <c r="Z68" s="43"/>
      <c r="AA68" s="44"/>
    </row>
    <row r="69" s="99" customFormat="true" ht="13.5" hidden="false" customHeight="true" outlineLevel="0" collapsed="false">
      <c r="A69" s="88"/>
      <c r="B69" s="89" t="s">
        <v>358</v>
      </c>
      <c r="C69" s="90"/>
      <c r="D69" s="101"/>
      <c r="E69" s="92" t="n">
        <v>13</v>
      </c>
      <c r="F69" s="93" t="n">
        <v>0.00758101851851851</v>
      </c>
      <c r="G69" s="94"/>
      <c r="H69" s="95" t="n">
        <v>16</v>
      </c>
      <c r="I69" s="96" t="n">
        <v>0.0129629629629629</v>
      </c>
      <c r="J69" s="92" t="n">
        <v>23</v>
      </c>
      <c r="K69" s="93" t="n">
        <v>0.00538</v>
      </c>
      <c r="L69" s="94"/>
      <c r="M69" s="95" t="n">
        <v>17</v>
      </c>
      <c r="N69" s="96" t="n">
        <v>0.0180555555555555</v>
      </c>
      <c r="O69" s="92" t="n">
        <v>16</v>
      </c>
      <c r="P69" s="93" t="n">
        <v>0.00509</v>
      </c>
      <c r="Q69" s="94"/>
      <c r="R69" s="95" t="n">
        <v>20</v>
      </c>
      <c r="S69" s="96" t="n">
        <v>0.0234722222222222</v>
      </c>
      <c r="T69" s="92" t="n">
        <v>24</v>
      </c>
      <c r="U69" s="93" t="n">
        <v>0.00542</v>
      </c>
      <c r="V69" s="94"/>
      <c r="W69" s="95" t="n">
        <v>21</v>
      </c>
      <c r="X69" s="96" t="n">
        <v>0.03125</v>
      </c>
      <c r="Y69" s="92" t="n">
        <v>21</v>
      </c>
      <c r="Z69" s="97" t="n">
        <v>0.00778</v>
      </c>
      <c r="AA69" s="98" t="n">
        <v>0.03125</v>
      </c>
    </row>
    <row r="70" customFormat="false" ht="4.5" hidden="false" customHeight="true" outlineLevel="0" collapsed="false">
      <c r="A70" s="56"/>
      <c r="B70" s="57"/>
      <c r="C70" s="58"/>
      <c r="D70" s="59"/>
      <c r="E70" s="60"/>
      <c r="F70" s="61"/>
      <c r="G70" s="58"/>
      <c r="H70" s="62"/>
      <c r="I70" s="63"/>
      <c r="J70" s="60"/>
      <c r="K70" s="61"/>
      <c r="L70" s="58"/>
      <c r="M70" s="62"/>
      <c r="N70" s="63"/>
      <c r="O70" s="60"/>
      <c r="P70" s="64"/>
      <c r="Q70" s="58"/>
      <c r="R70" s="62"/>
      <c r="S70" s="63"/>
      <c r="T70" s="60"/>
      <c r="U70" s="64"/>
      <c r="V70" s="58"/>
      <c r="W70" s="62"/>
      <c r="X70" s="63"/>
      <c r="Y70" s="60"/>
      <c r="Z70" s="65"/>
      <c r="AA70" s="66"/>
    </row>
    <row r="71" s="23" customFormat="true" ht="21" hidden="false" customHeight="true" outlineLevel="0" collapsed="false">
      <c r="A71" s="35" t="n">
        <v>22</v>
      </c>
      <c r="B71" s="36" t="s">
        <v>359</v>
      </c>
      <c r="C71" s="37"/>
      <c r="D71" s="67" t="s">
        <v>360</v>
      </c>
      <c r="E71" s="39"/>
      <c r="F71" s="40"/>
      <c r="G71" s="37"/>
      <c r="H71" s="41"/>
      <c r="I71" s="67" t="s">
        <v>361</v>
      </c>
      <c r="J71" s="39"/>
      <c r="K71" s="40"/>
      <c r="L71" s="37"/>
      <c r="M71" s="41"/>
      <c r="N71" s="67" t="s">
        <v>362</v>
      </c>
      <c r="O71" s="39"/>
      <c r="P71" s="42"/>
      <c r="Q71" s="37"/>
      <c r="R71" s="41"/>
      <c r="S71" s="67" t="s">
        <v>363</v>
      </c>
      <c r="T71" s="39"/>
      <c r="U71" s="42"/>
      <c r="V71" s="37"/>
      <c r="W71" s="41"/>
      <c r="X71" s="67" t="s">
        <v>364</v>
      </c>
      <c r="Y71" s="39"/>
      <c r="Z71" s="43"/>
      <c r="AA71" s="44"/>
    </row>
    <row r="72" s="99" customFormat="true" ht="13.5" hidden="false" customHeight="true" outlineLevel="0" collapsed="false">
      <c r="A72" s="88"/>
      <c r="B72" s="89" t="s">
        <v>365</v>
      </c>
      <c r="C72" s="90"/>
      <c r="D72" s="101"/>
      <c r="E72" s="92" t="n">
        <v>21</v>
      </c>
      <c r="F72" s="93" t="n">
        <v>0.00782407407407406</v>
      </c>
      <c r="G72" s="94"/>
      <c r="H72" s="95" t="n">
        <v>22</v>
      </c>
      <c r="I72" s="96" t="n">
        <v>0.013125</v>
      </c>
      <c r="J72" s="92" t="n">
        <v>19</v>
      </c>
      <c r="K72" s="93" t="n">
        <v>0.0053</v>
      </c>
      <c r="L72" s="94"/>
      <c r="M72" s="95" t="n">
        <v>22</v>
      </c>
      <c r="N72" s="96" t="n">
        <v>0.0184722222222222</v>
      </c>
      <c r="O72" s="92" t="n">
        <v>24</v>
      </c>
      <c r="P72" s="93" t="n">
        <v>0.00535</v>
      </c>
      <c r="Q72" s="94"/>
      <c r="R72" s="95" t="n">
        <v>22</v>
      </c>
      <c r="S72" s="96" t="n">
        <v>0.0236458333333333</v>
      </c>
      <c r="T72" s="92" t="n">
        <v>21</v>
      </c>
      <c r="U72" s="93" t="n">
        <v>0.00517</v>
      </c>
      <c r="V72" s="94"/>
      <c r="W72" s="95" t="n">
        <v>22</v>
      </c>
      <c r="X72" s="96" t="n">
        <v>0.0313194444444445</v>
      </c>
      <c r="Y72" s="92" t="n">
        <v>19</v>
      </c>
      <c r="Z72" s="97" t="n">
        <v>0.00767</v>
      </c>
      <c r="AA72" s="98" t="n">
        <v>0.0313194444444445</v>
      </c>
    </row>
    <row r="73" customFormat="false" ht="4.5" hidden="false" customHeight="true" outlineLevel="0" collapsed="false">
      <c r="A73" s="56"/>
      <c r="B73" s="57"/>
      <c r="C73" s="58"/>
      <c r="D73" s="59"/>
      <c r="E73" s="60"/>
      <c r="F73" s="61"/>
      <c r="G73" s="58"/>
      <c r="H73" s="62"/>
      <c r="I73" s="63"/>
      <c r="J73" s="60"/>
      <c r="K73" s="61"/>
      <c r="L73" s="58"/>
      <c r="M73" s="62"/>
      <c r="N73" s="63"/>
      <c r="O73" s="60"/>
      <c r="P73" s="64"/>
      <c r="Q73" s="58"/>
      <c r="R73" s="62"/>
      <c r="S73" s="63"/>
      <c r="T73" s="60"/>
      <c r="U73" s="64"/>
      <c r="V73" s="58"/>
      <c r="W73" s="62"/>
      <c r="X73" s="63"/>
      <c r="Y73" s="60"/>
      <c r="Z73" s="65"/>
      <c r="AA73" s="66"/>
    </row>
    <row r="74" s="23" customFormat="true" ht="21" hidden="false" customHeight="true" outlineLevel="0" collapsed="false">
      <c r="A74" s="35" t="n">
        <v>23</v>
      </c>
      <c r="B74" s="36" t="s">
        <v>366</v>
      </c>
      <c r="C74" s="37"/>
      <c r="D74" s="67" t="s">
        <v>367</v>
      </c>
      <c r="E74" s="39"/>
      <c r="F74" s="40"/>
      <c r="G74" s="37"/>
      <c r="H74" s="41"/>
      <c r="I74" s="67" t="s">
        <v>368</v>
      </c>
      <c r="J74" s="39"/>
      <c r="K74" s="40"/>
      <c r="L74" s="37"/>
      <c r="M74" s="41"/>
      <c r="N74" s="67" t="s">
        <v>369</v>
      </c>
      <c r="O74" s="39"/>
      <c r="P74" s="42"/>
      <c r="Q74" s="37"/>
      <c r="R74" s="41"/>
      <c r="S74" s="67" t="s">
        <v>370</v>
      </c>
      <c r="T74" s="39"/>
      <c r="U74" s="42"/>
      <c r="V74" s="37"/>
      <c r="W74" s="41"/>
      <c r="X74" s="67" t="s">
        <v>371</v>
      </c>
      <c r="Y74" s="39"/>
      <c r="Z74" s="43"/>
      <c r="AA74" s="44"/>
    </row>
    <row r="75" s="99" customFormat="true" ht="13.5" hidden="false" customHeight="true" outlineLevel="0" collapsed="false">
      <c r="A75" s="88"/>
      <c r="B75" s="89" t="s">
        <v>372</v>
      </c>
      <c r="C75" s="90"/>
      <c r="D75" s="101"/>
      <c r="E75" s="92" t="n">
        <v>20</v>
      </c>
      <c r="F75" s="93" t="n">
        <v>0.00781249999999999</v>
      </c>
      <c r="G75" s="94"/>
      <c r="H75" s="95" t="n">
        <v>23</v>
      </c>
      <c r="I75" s="96" t="n">
        <v>0.0131481481481481</v>
      </c>
      <c r="J75" s="92" t="n">
        <v>21</v>
      </c>
      <c r="K75" s="93" t="n">
        <v>0.00534</v>
      </c>
      <c r="L75" s="94"/>
      <c r="M75" s="95" t="n">
        <v>23</v>
      </c>
      <c r="N75" s="96" t="n">
        <v>0.0186226851851852</v>
      </c>
      <c r="O75" s="92" t="n">
        <v>25</v>
      </c>
      <c r="P75" s="93" t="n">
        <v>0.00547</v>
      </c>
      <c r="Q75" s="94"/>
      <c r="R75" s="95" t="n">
        <v>24</v>
      </c>
      <c r="S75" s="96" t="n">
        <v>0.0237731481481481</v>
      </c>
      <c r="T75" s="92" t="n">
        <v>20</v>
      </c>
      <c r="U75" s="93" t="n">
        <v>0.00515</v>
      </c>
      <c r="V75" s="94"/>
      <c r="W75" s="95" t="n">
        <v>23</v>
      </c>
      <c r="X75" s="96" t="n">
        <v>0.0318865740740741</v>
      </c>
      <c r="Y75" s="92" t="n">
        <v>24</v>
      </c>
      <c r="Z75" s="97" t="n">
        <v>0.00811</v>
      </c>
      <c r="AA75" s="98" t="n">
        <v>0.0318865740740741</v>
      </c>
    </row>
    <row r="76" customFormat="false" ht="4.5" hidden="false" customHeight="true" outlineLevel="0" collapsed="false">
      <c r="A76" s="56"/>
      <c r="B76" s="57"/>
      <c r="C76" s="58"/>
      <c r="D76" s="59"/>
      <c r="E76" s="60"/>
      <c r="F76" s="61"/>
      <c r="G76" s="58"/>
      <c r="H76" s="62"/>
      <c r="I76" s="63"/>
      <c r="J76" s="60"/>
      <c r="K76" s="61"/>
      <c r="L76" s="58"/>
      <c r="M76" s="62"/>
      <c r="N76" s="63"/>
      <c r="O76" s="60"/>
      <c r="P76" s="64"/>
      <c r="Q76" s="58"/>
      <c r="R76" s="62"/>
      <c r="S76" s="63"/>
      <c r="T76" s="60"/>
      <c r="U76" s="64"/>
      <c r="V76" s="58"/>
      <c r="W76" s="62"/>
      <c r="X76" s="63"/>
      <c r="Y76" s="60"/>
      <c r="Z76" s="65"/>
      <c r="AA76" s="66"/>
    </row>
    <row r="77" s="23" customFormat="true" ht="21" hidden="false" customHeight="true" outlineLevel="0" collapsed="false">
      <c r="A77" s="35" t="n">
        <v>24</v>
      </c>
      <c r="B77" s="36" t="s">
        <v>79</v>
      </c>
      <c r="C77" s="37"/>
      <c r="D77" s="67" t="s">
        <v>373</v>
      </c>
      <c r="E77" s="39"/>
      <c r="F77" s="40"/>
      <c r="G77" s="37"/>
      <c r="H77" s="41"/>
      <c r="I77" s="67" t="s">
        <v>374</v>
      </c>
      <c r="J77" s="39"/>
      <c r="K77" s="40"/>
      <c r="L77" s="37"/>
      <c r="M77" s="41"/>
      <c r="N77" s="67" t="s">
        <v>375</v>
      </c>
      <c r="O77" s="39"/>
      <c r="P77" s="42"/>
      <c r="Q77" s="37"/>
      <c r="R77" s="41"/>
      <c r="S77" s="67" t="s">
        <v>376</v>
      </c>
      <c r="T77" s="39"/>
      <c r="U77" s="42"/>
      <c r="V77" s="37"/>
      <c r="W77" s="41"/>
      <c r="X77" s="67" t="s">
        <v>377</v>
      </c>
      <c r="Y77" s="39"/>
      <c r="Z77" s="43"/>
      <c r="AA77" s="44"/>
    </row>
    <row r="78" s="99" customFormat="true" ht="13.5" hidden="false" customHeight="true" outlineLevel="0" collapsed="false">
      <c r="A78" s="88"/>
      <c r="B78" s="89" t="s">
        <v>378</v>
      </c>
      <c r="C78" s="90"/>
      <c r="D78" s="101"/>
      <c r="E78" s="92" t="n">
        <v>25</v>
      </c>
      <c r="F78" s="93" t="n">
        <v>0.0086574074074074</v>
      </c>
      <c r="G78" s="94"/>
      <c r="H78" s="95" t="n">
        <v>25</v>
      </c>
      <c r="I78" s="96" t="n">
        <v>0.0141319444444444</v>
      </c>
      <c r="J78" s="92" t="n">
        <v>24</v>
      </c>
      <c r="K78" s="93" t="n">
        <v>0.00547</v>
      </c>
      <c r="L78" s="94"/>
      <c r="M78" s="95" t="n">
        <v>25</v>
      </c>
      <c r="N78" s="96" t="n">
        <v>0.0192939814814814</v>
      </c>
      <c r="O78" s="92" t="n">
        <v>20</v>
      </c>
      <c r="P78" s="93" t="n">
        <v>0.00516</v>
      </c>
      <c r="Q78" s="94"/>
      <c r="R78" s="95" t="n">
        <v>25</v>
      </c>
      <c r="S78" s="96" t="n">
        <v>0.0247106481481481</v>
      </c>
      <c r="T78" s="92" t="n">
        <v>24</v>
      </c>
      <c r="U78" s="93" t="n">
        <v>0.00542</v>
      </c>
      <c r="V78" s="94"/>
      <c r="W78" s="95" t="n">
        <v>24</v>
      </c>
      <c r="X78" s="96" t="n">
        <v>0.0327430555555556</v>
      </c>
      <c r="Y78" s="92" t="n">
        <v>23</v>
      </c>
      <c r="Z78" s="97" t="n">
        <v>0.00803</v>
      </c>
      <c r="AA78" s="98" t="n">
        <v>0.0327430555555556</v>
      </c>
    </row>
    <row r="79" customFormat="false" ht="4.5" hidden="false" customHeight="true" outlineLevel="0" collapsed="false">
      <c r="A79" s="56"/>
      <c r="B79" s="57"/>
      <c r="C79" s="58"/>
      <c r="D79" s="59"/>
      <c r="E79" s="60"/>
      <c r="F79" s="61"/>
      <c r="G79" s="58"/>
      <c r="H79" s="62"/>
      <c r="I79" s="63"/>
      <c r="J79" s="60"/>
      <c r="K79" s="61"/>
      <c r="L79" s="58"/>
      <c r="M79" s="62"/>
      <c r="N79" s="63"/>
      <c r="O79" s="60"/>
      <c r="P79" s="64"/>
      <c r="Q79" s="58"/>
      <c r="R79" s="62"/>
      <c r="S79" s="63"/>
      <c r="T79" s="60"/>
      <c r="U79" s="64"/>
      <c r="V79" s="58"/>
      <c r="W79" s="62"/>
      <c r="X79" s="63"/>
      <c r="Y79" s="60"/>
      <c r="Z79" s="65"/>
      <c r="AA79" s="66"/>
    </row>
    <row r="80" s="23" customFormat="true" ht="21" hidden="false" customHeight="true" outlineLevel="0" collapsed="false">
      <c r="A80" s="35"/>
      <c r="B80" s="36" t="s">
        <v>379</v>
      </c>
      <c r="C80" s="37"/>
      <c r="D80" s="67" t="s">
        <v>380</v>
      </c>
      <c r="E80" s="39"/>
      <c r="F80" s="40"/>
      <c r="G80" s="37"/>
      <c r="H80" s="41"/>
      <c r="I80" s="67" t="s">
        <v>381</v>
      </c>
      <c r="J80" s="39"/>
      <c r="K80" s="40"/>
      <c r="L80" s="37"/>
      <c r="M80" s="41"/>
      <c r="N80" s="67" t="s">
        <v>382</v>
      </c>
      <c r="O80" s="39"/>
      <c r="P80" s="42"/>
      <c r="Q80" s="37"/>
      <c r="R80" s="41"/>
      <c r="S80" s="67" t="s">
        <v>383</v>
      </c>
      <c r="T80" s="39"/>
      <c r="U80" s="42"/>
      <c r="V80" s="37"/>
      <c r="W80" s="41"/>
      <c r="X80" s="67" t="s">
        <v>384</v>
      </c>
      <c r="Y80" s="39"/>
      <c r="Z80" s="43"/>
      <c r="AA80" s="102" t="s">
        <v>385</v>
      </c>
    </row>
    <row r="81" s="99" customFormat="true" ht="13.5" hidden="false" customHeight="true" outlineLevel="0" collapsed="false">
      <c r="A81" s="88"/>
      <c r="B81" s="89" t="s">
        <v>386</v>
      </c>
      <c r="C81" s="90"/>
      <c r="D81" s="100"/>
      <c r="E81" s="92" t="n">
        <v>23</v>
      </c>
      <c r="F81" s="93" t="n">
        <v>0.00809027777777777</v>
      </c>
      <c r="G81" s="94"/>
      <c r="H81" s="95" t="n">
        <v>18</v>
      </c>
      <c r="I81" s="103" t="n">
        <v>0.0130439814814815</v>
      </c>
      <c r="J81" s="92" t="n">
        <v>5</v>
      </c>
      <c r="K81" s="93" t="n">
        <v>0.00495</v>
      </c>
      <c r="L81" s="94"/>
      <c r="M81" s="95" t="n">
        <v>20</v>
      </c>
      <c r="N81" s="103" t="n">
        <v>0.0182523148148148</v>
      </c>
      <c r="O81" s="92" t="n">
        <v>21</v>
      </c>
      <c r="P81" s="93" t="n">
        <v>0.00521</v>
      </c>
      <c r="Q81" s="94"/>
      <c r="R81" s="95" t="n">
        <v>19</v>
      </c>
      <c r="S81" s="103" t="n">
        <v>0.0234722222222222</v>
      </c>
      <c r="T81" s="92" t="n">
        <v>23</v>
      </c>
      <c r="U81" s="93" t="n">
        <v>0.00522</v>
      </c>
      <c r="V81" s="94"/>
      <c r="W81" s="95"/>
      <c r="X81" s="103"/>
      <c r="Y81" s="92"/>
      <c r="Z81" s="97"/>
      <c r="AA81" s="104" t="s">
        <v>387</v>
      </c>
    </row>
    <row r="82" customFormat="false" ht="4.5" hidden="false" customHeight="true" outlineLevel="0" collapsed="false">
      <c r="A82" s="72"/>
      <c r="B82" s="105"/>
      <c r="C82" s="78"/>
      <c r="D82" s="75"/>
      <c r="E82" s="76"/>
      <c r="F82" s="77"/>
      <c r="G82" s="78"/>
      <c r="H82" s="74"/>
      <c r="I82" s="79"/>
      <c r="J82" s="76"/>
      <c r="K82" s="77"/>
      <c r="L82" s="78"/>
      <c r="M82" s="74"/>
      <c r="N82" s="79"/>
      <c r="O82" s="76"/>
      <c r="P82" s="80"/>
      <c r="Q82" s="78"/>
      <c r="R82" s="74"/>
      <c r="S82" s="79"/>
      <c r="T82" s="76"/>
      <c r="U82" s="80"/>
      <c r="V82" s="78"/>
      <c r="W82" s="74"/>
      <c r="X82" s="79"/>
      <c r="Y82" s="76"/>
      <c r="Z82" s="81"/>
      <c r="AA82" s="106"/>
    </row>
    <row r="83" customFormat="false" ht="6" hidden="false" customHeight="true" outlineLevel="0" collapsed="false"/>
    <row r="84" customFormat="false" ht="12" hidden="false" customHeight="false" outlineLevel="0" collapsed="false">
      <c r="D84" s="83" t="s">
        <v>215</v>
      </c>
    </row>
    <row r="85" customFormat="false" ht="12" hidden="false" customHeight="false" outlineLevel="0" collapsed="false">
      <c r="D85" s="83" t="s">
        <v>216</v>
      </c>
    </row>
  </sheetData>
  <mergeCells count="1">
    <mergeCell ref="Z4:AA4"/>
  </mergeCells>
  <conditionalFormatting sqref="H5 F7 K7 P7 U7 Z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09722222222222" right="0.25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8:11:50Z</dcterms:created>
  <dc:creator>takano</dc:creator>
  <dc:description/>
  <dc:language>en-US</dc:language>
  <cp:lastModifiedBy>takano</cp:lastModifiedBy>
  <cp:lastPrinted>2009-11-30T08:13:29Z</cp:lastPrinted>
  <dcterms:modified xsi:type="dcterms:W3CDTF">2009-11-30T08:14:20Z</dcterms:modified>
  <cp:revision>0</cp:revision>
  <dc:subject/>
  <dc:title/>
</cp:coreProperties>
</file>