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I$91</definedName>
    <definedName function="false" hidden="false" localSheetId="1" name="_xlnm.Print_Area" vbProcedure="false">男子!$A$1:$K$163</definedName>
    <definedName function="false" hidden="false" localSheetId="0" name="_xlnm.Print_Area" vbProcedure="false">総合!$A$1:$J$48</definedName>
    <definedName function="false" hidden="false" name="女子" vbProcedure="false">#REF!</definedName>
    <definedName function="false" hidden="false" name="男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653">
  <si>
    <t xml:space="preserve">平成２０年度</t>
  </si>
  <si>
    <t xml:space="preserve">熊本県高等学校体育大会</t>
  </si>
  <si>
    <t xml:space="preserve">第６１回熊本県高等学校駅伝競走大会</t>
  </si>
  <si>
    <t xml:space="preserve">第２４回熊本県高等学校女子駅伝競走大会</t>
  </si>
  <si>
    <t xml:space="preserve">期　日</t>
  </si>
  <si>
    <t xml:space="preserve">平成２０年１１月１日（土）</t>
  </si>
  <si>
    <t xml:space="preserve">コース</t>
  </si>
  <si>
    <t xml:space="preserve">熊本県民総合運動公園陸上競技場（スタート・ゴール）</t>
  </si>
  <si>
    <r>
      <rPr>
        <sz val="11"/>
        <rFont val="Noto Sans"/>
        <family val="2"/>
      </rPr>
      <t xml:space="preserve">女子５区間　</t>
    </r>
    <r>
      <rPr>
        <sz val="11"/>
        <rFont val="ＭＳ Ｐ明朝"/>
        <family val="1"/>
        <charset val="128"/>
      </rPr>
      <t xml:space="preserve">21.0975km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KWING→</t>
    </r>
    <r>
      <rPr>
        <sz val="11"/>
        <rFont val="Noto Sans"/>
        <family val="2"/>
      </rPr>
      <t xml:space="preserve">第二空港線→第一空港線→津久礼→</t>
    </r>
    <r>
      <rPr>
        <sz val="11"/>
        <rFont val="ＭＳ Ｐ明朝"/>
        <family val="1"/>
        <charset val="128"/>
      </rPr>
      <t xml:space="preserve">KKWING</t>
    </r>
  </si>
  <si>
    <r>
      <rPr>
        <sz val="11"/>
        <rFont val="Noto Sans"/>
        <family val="2"/>
      </rPr>
      <t xml:space="preserve">男子７区間　</t>
    </r>
    <r>
      <rPr>
        <sz val="11"/>
        <rFont val="ＭＳ Ｐ明朝"/>
        <family val="1"/>
        <charset val="128"/>
      </rPr>
      <t xml:space="preserve">42.195k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KWING→</t>
    </r>
    <r>
      <rPr>
        <sz val="11"/>
        <rFont val="Noto Sans"/>
        <family val="2"/>
      </rPr>
      <t xml:space="preserve">第二空港線→国体道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西線</t>
    </r>
    <r>
      <rPr>
        <sz val="11"/>
        <rFont val="ＭＳ Ｐ明朝"/>
        <family val="1"/>
        <charset val="128"/>
      </rPr>
      <t xml:space="preserve">)→</t>
    </r>
    <r>
      <rPr>
        <sz val="11"/>
        <rFont val="Noto Sans"/>
        <family val="2"/>
      </rPr>
      <t xml:space="preserve">津久礼→</t>
    </r>
    <r>
      <rPr>
        <sz val="11"/>
        <rFont val="ＭＳ Ｐ明朝"/>
        <family val="1"/>
        <charset val="128"/>
      </rPr>
      <t xml:space="preserve">KKWING</t>
    </r>
  </si>
  <si>
    <t xml:space="preserve">参加校</t>
  </si>
  <si>
    <t xml:space="preserve">女子　２８　校</t>
  </si>
  <si>
    <t xml:space="preserve">男子　５２　校</t>
  </si>
  <si>
    <t xml:space="preserve">出　発</t>
  </si>
  <si>
    <t xml:space="preserve">女子　９時３０分</t>
  </si>
  <si>
    <t xml:space="preserve">男子　１１時２０分</t>
  </si>
  <si>
    <t xml:space="preserve">男　子　総　合　成　績</t>
  </si>
  <si>
    <t xml:space="preserve">男　子　区　間　記　録</t>
  </si>
  <si>
    <t xml:space="preserve">順位</t>
  </si>
  <si>
    <t xml:space="preserve">学　校　名</t>
  </si>
  <si>
    <t xml:space="preserve">記　録</t>
  </si>
  <si>
    <t xml:space="preserve">区間</t>
  </si>
  <si>
    <t xml:space="preserve">距　離</t>
  </si>
  <si>
    <t xml:space="preserve">氏　名</t>
  </si>
  <si>
    <t xml:space="preserve">学校名</t>
  </si>
  <si>
    <t xml:space="preserve">備考</t>
  </si>
  <si>
    <t xml:space="preserve">優勝</t>
  </si>
  <si>
    <t xml:space="preserve">九州学院</t>
  </si>
  <si>
    <t xml:space="preserve">１</t>
  </si>
  <si>
    <t xml:space="preserve">１０ｋｍ</t>
  </si>
  <si>
    <r>
      <rPr>
        <sz val="11"/>
        <rFont val="Noto Sans"/>
        <family val="2"/>
      </rPr>
      <t xml:space="preserve">渡辺　力将</t>
    </r>
    <r>
      <rPr>
        <sz val="11"/>
        <rFont val="ＭＳ 明朝"/>
        <family val="1"/>
        <charset val="128"/>
      </rPr>
      <t xml:space="preserve">(3)</t>
    </r>
  </si>
  <si>
    <t xml:space="preserve">国府</t>
  </si>
  <si>
    <r>
      <rPr>
        <sz val="12"/>
        <rFont val="ＭＳ 明朝"/>
        <family val="1"/>
        <charset val="128"/>
      </rPr>
      <t xml:space="preserve"> 30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秒</t>
    </r>
  </si>
  <si>
    <t xml:space="preserve">大会新</t>
  </si>
  <si>
    <t xml:space="preserve">２</t>
  </si>
  <si>
    <t xml:space="preserve">３ｋｍ</t>
  </si>
  <si>
    <r>
      <rPr>
        <sz val="11"/>
        <rFont val="Noto Sans"/>
        <family val="2"/>
      </rPr>
      <t xml:space="preserve">福田　雄大</t>
    </r>
    <r>
      <rPr>
        <sz val="11"/>
        <rFont val="ＭＳ 明朝"/>
        <family val="1"/>
        <charset val="128"/>
      </rPr>
      <t xml:space="preserve">(2)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秒</t>
    </r>
  </si>
  <si>
    <t xml:space="preserve">２位</t>
  </si>
  <si>
    <t xml:space="preserve">鎮西</t>
  </si>
  <si>
    <t xml:space="preserve">３</t>
  </si>
  <si>
    <t xml:space="preserve">8107.5m</t>
  </si>
  <si>
    <r>
      <rPr>
        <sz val="11"/>
        <rFont val="Noto Sans"/>
        <family val="2"/>
      </rPr>
      <t xml:space="preserve">Ｍ　カルクワ</t>
    </r>
    <r>
      <rPr>
        <sz val="11"/>
        <rFont val="ＭＳ 明朝"/>
        <family val="1"/>
        <charset val="128"/>
      </rPr>
      <t xml:space="preserve">(2)</t>
    </r>
  </si>
  <si>
    <r>
      <rPr>
        <sz val="12"/>
        <rFont val="ＭＳ 明朝"/>
        <family val="1"/>
        <charset val="128"/>
      </rPr>
      <t xml:space="preserve"> 22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秒</t>
    </r>
  </si>
  <si>
    <t xml:space="preserve">区間新</t>
  </si>
  <si>
    <t xml:space="preserve">３位</t>
  </si>
  <si>
    <t xml:space="preserve">４</t>
  </si>
  <si>
    <t xml:space="preserve">8087.5m</t>
  </si>
  <si>
    <r>
      <rPr>
        <sz val="11"/>
        <rFont val="Noto Sans"/>
        <family val="2"/>
      </rPr>
      <t xml:space="preserve">元村　大地</t>
    </r>
    <r>
      <rPr>
        <sz val="11"/>
        <rFont val="ＭＳ 明朝"/>
        <family val="1"/>
        <charset val="128"/>
      </rPr>
      <t xml:space="preserve">(2)</t>
    </r>
  </si>
  <si>
    <r>
      <rPr>
        <sz val="12"/>
        <rFont val="ＭＳ 明朝"/>
        <family val="1"/>
        <charset val="128"/>
      </rPr>
      <t xml:space="preserve"> 24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秒</t>
    </r>
  </si>
  <si>
    <t xml:space="preserve">４位</t>
  </si>
  <si>
    <t xml:space="preserve">千原台</t>
  </si>
  <si>
    <t xml:space="preserve">５</t>
  </si>
  <si>
    <r>
      <rPr>
        <sz val="11"/>
        <rFont val="Noto Sans"/>
        <family val="2"/>
      </rPr>
      <t xml:space="preserve">中村　大樹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秒</t>
    </r>
  </si>
  <si>
    <t xml:space="preserve">５位</t>
  </si>
  <si>
    <t xml:space="preserve">熊本工</t>
  </si>
  <si>
    <t xml:space="preserve">６</t>
  </si>
  <si>
    <t xml:space="preserve">５ｋｍ</t>
  </si>
  <si>
    <r>
      <rPr>
        <sz val="11"/>
        <rFont val="Noto Sans"/>
        <family val="2"/>
      </rPr>
      <t xml:space="preserve">小山　裕樹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4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秒</t>
    </r>
  </si>
  <si>
    <t xml:space="preserve">６位</t>
  </si>
  <si>
    <t xml:space="preserve">開新</t>
  </si>
  <si>
    <t xml:space="preserve">７</t>
  </si>
  <si>
    <r>
      <rPr>
        <sz val="11"/>
        <rFont val="Noto Sans"/>
        <family val="2"/>
      </rPr>
      <t xml:space="preserve">藤原　章裕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5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秒</t>
    </r>
  </si>
  <si>
    <t xml:space="preserve">７位</t>
  </si>
  <si>
    <t xml:space="preserve">中央</t>
  </si>
  <si>
    <t xml:space="preserve">８位</t>
  </si>
  <si>
    <t xml:space="preserve">多良木</t>
  </si>
  <si>
    <t xml:space="preserve">９位</t>
  </si>
  <si>
    <t xml:space="preserve">八代工</t>
  </si>
  <si>
    <t xml:space="preserve">１０位</t>
  </si>
  <si>
    <t xml:space="preserve">八代東</t>
  </si>
  <si>
    <t xml:space="preserve">女　子　区　間　記　録</t>
  </si>
  <si>
    <t xml:space="preserve">女　子　総　合　成　績</t>
  </si>
  <si>
    <t xml:space="preserve">６ｋｍ</t>
  </si>
  <si>
    <r>
      <rPr>
        <sz val="11"/>
        <rFont val="Noto Sans"/>
        <family val="2"/>
      </rPr>
      <t xml:space="preserve">前田　彩里</t>
    </r>
    <r>
      <rPr>
        <sz val="11"/>
        <rFont val="ＭＳ 明朝"/>
        <family val="1"/>
        <charset val="128"/>
      </rPr>
      <t xml:space="preserve">(2)</t>
    </r>
  </si>
  <si>
    <t xml:space="preserve">信愛</t>
  </si>
  <si>
    <r>
      <rPr>
        <sz val="12"/>
        <rFont val="ＭＳ 明朝"/>
        <family val="1"/>
        <charset val="128"/>
      </rPr>
      <t xml:space="preserve"> 19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秒</t>
    </r>
  </si>
  <si>
    <t xml:space="preserve">4097.5m</t>
  </si>
  <si>
    <r>
      <rPr>
        <sz val="11"/>
        <rFont val="Noto Sans"/>
        <family val="2"/>
      </rPr>
      <t xml:space="preserve">池田　絵里香</t>
    </r>
    <r>
      <rPr>
        <sz val="11"/>
        <rFont val="ＭＳ 明朝"/>
        <family val="1"/>
        <charset val="128"/>
      </rPr>
      <t xml:space="preserve">(2)</t>
    </r>
  </si>
  <si>
    <r>
      <rPr>
        <sz val="12"/>
        <rFont val="ＭＳ 明朝"/>
        <family val="1"/>
        <charset val="128"/>
      </rPr>
      <t xml:space="preserve"> 13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指原　千穂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藤村　綾乃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秒</t>
    </r>
  </si>
  <si>
    <t xml:space="preserve">有明</t>
  </si>
  <si>
    <r>
      <rPr>
        <sz val="11"/>
        <rFont val="Noto Sans"/>
        <family val="2"/>
      </rPr>
      <t xml:space="preserve">田添　綾香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7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秒</t>
    </r>
  </si>
  <si>
    <t xml:space="preserve">ルーテル</t>
  </si>
  <si>
    <t xml:space="preserve">松橋</t>
  </si>
  <si>
    <t xml:space="preserve">済々黌</t>
  </si>
  <si>
    <t xml:space="preserve">熊本商</t>
  </si>
  <si>
    <t xml:space="preserve">尚絅</t>
  </si>
  <si>
    <t xml:space="preserve">気　　象　　状　　況</t>
  </si>
  <si>
    <t xml:space="preserve">女　　　　子</t>
  </si>
  <si>
    <t xml:space="preserve">男　　　子</t>
  </si>
  <si>
    <t xml:space="preserve">時　間</t>
  </si>
  <si>
    <t xml:space="preserve">9:30</t>
  </si>
  <si>
    <t xml:space="preserve">10:40</t>
  </si>
  <si>
    <t xml:space="preserve">11:20</t>
  </si>
  <si>
    <t xml:space="preserve">13:30</t>
  </si>
  <si>
    <t xml:space="preserve">場　所</t>
  </si>
  <si>
    <t xml:space="preserve">KKWING</t>
  </si>
  <si>
    <t xml:space="preserve">天　候</t>
  </si>
  <si>
    <t xml:space="preserve">晴</t>
  </si>
  <si>
    <t xml:space="preserve">気　温</t>
  </si>
  <si>
    <t xml:space="preserve">湿　度</t>
  </si>
  <si>
    <t xml:space="preserve">風　向</t>
  </si>
  <si>
    <t xml:space="preserve">東北東</t>
  </si>
  <si>
    <t xml:space="preserve">東南東</t>
  </si>
  <si>
    <t xml:space="preserve">南南東</t>
  </si>
  <si>
    <t xml:space="preserve">北東</t>
  </si>
  <si>
    <t xml:space="preserve">風　速</t>
  </si>
  <si>
    <t xml:space="preserve">0.1m/s</t>
  </si>
  <si>
    <t xml:space="preserve">0.6m/s</t>
  </si>
  <si>
    <t xml:space="preserve">0.5m/s</t>
  </si>
  <si>
    <r>
      <rPr>
        <sz val="11"/>
        <rFont val="Noto Sans"/>
        <family val="2"/>
      </rPr>
      <t xml:space="preserve">期日：平成２０年１１月１日（土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スタート</t>
    </r>
  </si>
  <si>
    <r>
      <rPr>
        <sz val="11"/>
        <rFont val="Noto Sans"/>
        <family val="2"/>
      </rPr>
      <t xml:space="preserve">天候：晴　気温：</t>
    </r>
    <r>
      <rPr>
        <sz val="11"/>
        <rFont val="ＭＳ Ｐゴシック"/>
        <family val="3"/>
        <charset val="128"/>
      </rPr>
      <t xml:space="preserve">20.5℃</t>
    </r>
    <r>
      <rPr>
        <sz val="11"/>
        <rFont val="Noto Sans"/>
        <family val="2"/>
      </rPr>
      <t xml:space="preserve">　湿度：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％　風向：南南東　風速：</t>
    </r>
    <r>
      <rPr>
        <sz val="11"/>
        <rFont val="ＭＳ Ｐゴシック"/>
        <family val="3"/>
        <charset val="128"/>
      </rPr>
      <t xml:space="preserve">0.6m/s</t>
    </r>
  </si>
  <si>
    <r>
      <rPr>
        <sz val="11"/>
        <rFont val="Noto Sans"/>
        <family val="2"/>
      </rPr>
      <t xml:space="preserve">コース：７区間　</t>
    </r>
    <r>
      <rPr>
        <sz val="11"/>
        <rFont val="ＭＳ Ｐゴシック"/>
        <family val="3"/>
        <charset val="128"/>
      </rPr>
      <t xml:space="preserve">42.195k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KWING→</t>
    </r>
    <r>
      <rPr>
        <sz val="11"/>
        <rFont val="Noto Sans"/>
        <family val="2"/>
      </rPr>
      <t xml:space="preserve">第二空港線→国体道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西線</t>
    </r>
    <r>
      <rPr>
        <sz val="11"/>
        <rFont val="ＭＳ Ｐゴシック"/>
        <family val="3"/>
        <charset val="128"/>
      </rPr>
      <t xml:space="preserve">)→</t>
    </r>
    <r>
      <rPr>
        <sz val="11"/>
        <rFont val="Noto Sans"/>
        <family val="2"/>
      </rPr>
      <t xml:space="preserve">津久礼→</t>
    </r>
    <r>
      <rPr>
        <sz val="11"/>
        <rFont val="ＭＳ Ｐゴシック"/>
        <family val="3"/>
        <charset val="128"/>
      </rPr>
      <t xml:space="preserve">KKWING</t>
    </r>
  </si>
  <si>
    <r>
      <rPr>
        <b val="true"/>
        <sz val="12"/>
        <rFont val="ＭＳ Ｐ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大会記録　２：０６：５６　九州学院</t>
    </r>
    <r>
      <rPr>
        <sz val="11"/>
        <rFont val="ＭＳ Ｐゴシック"/>
        <family val="3"/>
        <charset val="128"/>
      </rPr>
      <t xml:space="preserve">(H14)</t>
    </r>
  </si>
  <si>
    <t xml:space="preserve">記録（上段：通算　下段：区間）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  <si>
    <t xml:space="preserve">第６区</t>
  </si>
  <si>
    <t xml:space="preserve">第７区</t>
  </si>
  <si>
    <t xml:space="preserve">記録</t>
  </si>
  <si>
    <t xml:space="preserve">No.</t>
  </si>
  <si>
    <t xml:space="preserve">チーム</t>
  </si>
  <si>
    <t xml:space="preserve">(29:41)</t>
  </si>
  <si>
    <t xml:space="preserve">(8:24)</t>
  </si>
  <si>
    <t xml:space="preserve">(23:31)</t>
  </si>
  <si>
    <t xml:space="preserve">(24:19)</t>
  </si>
  <si>
    <t xml:space="preserve">(8:19)</t>
  </si>
  <si>
    <t xml:space="preserve">(14:33)</t>
  </si>
  <si>
    <t xml:space="preserve">(14:51)</t>
  </si>
  <si>
    <r>
      <rPr>
        <sz val="11"/>
        <rFont val="Noto Sans"/>
        <family val="2"/>
      </rPr>
      <t xml:space="preserve">上村　顕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田　雄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田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元村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大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山　裕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原　章裕</t>
    </r>
    <r>
      <rPr>
        <sz val="11"/>
        <rFont val="ＭＳ Ｐゴシック"/>
        <family val="3"/>
        <charset val="128"/>
      </rPr>
      <t xml:space="preserve">(3)</t>
    </r>
  </si>
  <si>
    <t xml:space="preserve">(2) 30:34</t>
  </si>
  <si>
    <t xml:space="preserve">(1) 39:15</t>
  </si>
  <si>
    <t xml:space="preserve">(1) 1:03:03</t>
  </si>
  <si>
    <t xml:space="preserve">(1) 1:27:48</t>
  </si>
  <si>
    <t xml:space="preserve">(1) 1:36:31</t>
  </si>
  <si>
    <t xml:space="preserve">(1) 1:51:01</t>
  </si>
  <si>
    <t xml:space="preserve">(1) 2:06:06</t>
  </si>
  <si>
    <t xml:space="preserve">禿　雄進</t>
  </si>
  <si>
    <t xml:space="preserve">(1) 8:41</t>
  </si>
  <si>
    <t xml:space="preserve">(2) 23:48</t>
  </si>
  <si>
    <t xml:space="preserve">(1) 24:45</t>
  </si>
  <si>
    <t xml:space="preserve">(1) 8:43</t>
  </si>
  <si>
    <r>
      <rPr>
        <sz val="11"/>
        <rFont val="ＭＳ Ｐゴシック"/>
        <family val="3"/>
        <charset val="128"/>
      </rPr>
      <t xml:space="preserve">(1) 14:30</t>
    </r>
    <r>
      <rPr>
        <sz val="11"/>
        <rFont val="Noto Sans"/>
        <family val="2"/>
      </rPr>
      <t xml:space="preserve">区間新</t>
    </r>
  </si>
  <si>
    <t xml:space="preserve">(1) 15:05</t>
  </si>
  <si>
    <r>
      <rPr>
        <sz val="11"/>
        <rFont val="Noto Sans"/>
        <family val="2"/>
      </rPr>
      <t xml:space="preserve">宇藤　康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木　祐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Ｍ　カルク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山　誠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澤　博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亮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田　敬裕</t>
    </r>
    <r>
      <rPr>
        <sz val="11"/>
        <rFont val="ＭＳ Ｐゴシック"/>
        <family val="3"/>
        <charset val="128"/>
      </rPr>
      <t xml:space="preserve">(3)</t>
    </r>
  </si>
  <si>
    <t xml:space="preserve">(6) 32:00</t>
  </si>
  <si>
    <t xml:space="preserve">(5) 41:02</t>
  </si>
  <si>
    <t xml:space="preserve">(2) 1:03:47</t>
  </si>
  <si>
    <t xml:space="preserve">(2) 1:30:10</t>
  </si>
  <si>
    <t xml:space="preserve">(2) 1:39:03</t>
  </si>
  <si>
    <t xml:space="preserve">(2) 1:54:19</t>
  </si>
  <si>
    <t xml:space="preserve">(2) 2:10:05</t>
  </si>
  <si>
    <t xml:space="preserve">楢木野　亮二</t>
  </si>
  <si>
    <t xml:space="preserve">(5) 9:02</t>
  </si>
  <si>
    <r>
      <rPr>
        <sz val="11"/>
        <rFont val="ＭＳ Ｐゴシック"/>
        <family val="3"/>
        <charset val="128"/>
      </rPr>
      <t xml:space="preserve">(1) 22:45</t>
    </r>
    <r>
      <rPr>
        <sz val="11"/>
        <rFont val="Noto Sans"/>
        <family val="2"/>
      </rPr>
      <t xml:space="preserve">区間新</t>
    </r>
  </si>
  <si>
    <t xml:space="preserve">(4) 26:23</t>
  </si>
  <si>
    <t xml:space="preserve">(2) 8:53</t>
  </si>
  <si>
    <t xml:space="preserve">(2) 15:16</t>
  </si>
  <si>
    <t xml:space="preserve">(2) 15:46</t>
  </si>
  <si>
    <r>
      <rPr>
        <sz val="11"/>
        <rFont val="Noto Sans"/>
        <family val="2"/>
      </rPr>
      <t xml:space="preserve">渡辺　力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倉田　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札元　貴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川　峰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下　和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角田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荘　雄麻</t>
    </r>
    <r>
      <rPr>
        <sz val="11"/>
        <rFont val="ＭＳ Ｐゴシック"/>
        <family val="3"/>
        <charset val="128"/>
      </rPr>
      <t xml:space="preserve">(3)</t>
    </r>
  </si>
  <si>
    <t xml:space="preserve">(1) 30:32</t>
  </si>
  <si>
    <t xml:space="preserve">(2) 39:29</t>
  </si>
  <si>
    <t xml:space="preserve">(3) 1:04:20</t>
  </si>
  <si>
    <t xml:space="preserve">(3) 1:30:20</t>
  </si>
  <si>
    <t xml:space="preserve">(3) 1:39:19</t>
  </si>
  <si>
    <t xml:space="preserve">(3) 1:55:15</t>
  </si>
  <si>
    <t xml:space="preserve">(3) 2:11:05</t>
  </si>
  <si>
    <t xml:space="preserve">印南　真一</t>
  </si>
  <si>
    <t xml:space="preserve">(3) 8:57</t>
  </si>
  <si>
    <t xml:space="preserve">(5) 24:51</t>
  </si>
  <si>
    <t xml:space="preserve">(3) 26:00</t>
  </si>
  <si>
    <t xml:space="preserve">(3) 8:59</t>
  </si>
  <si>
    <t xml:space="preserve">(5) 15:56</t>
  </si>
  <si>
    <t xml:space="preserve">(3) 15:50</t>
  </si>
  <si>
    <r>
      <rPr>
        <sz val="11"/>
        <rFont val="Noto Sans"/>
        <family val="2"/>
      </rPr>
      <t xml:space="preserve">大田　侑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田　顕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中　彰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津　顕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島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田　眞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澤　翔世</t>
    </r>
    <r>
      <rPr>
        <sz val="11"/>
        <rFont val="ＭＳ Ｐゴシック"/>
        <family val="3"/>
        <charset val="128"/>
      </rPr>
      <t xml:space="preserve">(2)</t>
    </r>
  </si>
  <si>
    <t xml:space="preserve">(3) 31:21</t>
  </si>
  <si>
    <t xml:space="preserve">(3) 40:36</t>
  </si>
  <si>
    <t xml:space="preserve">(5) 1:05:23</t>
  </si>
  <si>
    <t xml:space="preserve">(4) 1:30:24</t>
  </si>
  <si>
    <t xml:space="preserve">(4) 1:39:36</t>
  </si>
  <si>
    <t xml:space="preserve">(4) 1:55:29</t>
  </si>
  <si>
    <t xml:space="preserve">(4) 2:11:28</t>
  </si>
  <si>
    <t xml:space="preserve">内田　健太郎</t>
  </si>
  <si>
    <t xml:space="preserve">(7) 9:15</t>
  </si>
  <si>
    <t xml:space="preserve">(4) 24:47</t>
  </si>
  <si>
    <t xml:space="preserve">(2) 25:01</t>
  </si>
  <si>
    <t xml:space="preserve">(7) 9:12</t>
  </si>
  <si>
    <t xml:space="preserve">(4) 15:53</t>
  </si>
  <si>
    <t xml:space="preserve">(5) 15:59</t>
  </si>
  <si>
    <r>
      <rPr>
        <sz val="11"/>
        <rFont val="Noto Sans"/>
        <family val="2"/>
      </rPr>
      <t xml:space="preserve">工藤　皓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林　裕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水本　隆弘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塚　崇之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粟田　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鶴田　眞大</t>
    </r>
    <r>
      <rPr>
        <sz val="11"/>
        <rFont val="ＭＳ Ｐゴシック"/>
        <family val="3"/>
        <charset val="128"/>
      </rPr>
      <t xml:space="preserve">(2)</t>
    </r>
  </si>
  <si>
    <t xml:space="preserve">(5) 31:45</t>
  </si>
  <si>
    <t xml:space="preserve">(4) 40:45</t>
  </si>
  <si>
    <t xml:space="preserve">(4) 1:05:17</t>
  </si>
  <si>
    <t xml:space="preserve">(5) 1:32:48</t>
  </si>
  <si>
    <t xml:space="preserve">(5) 1:41:47</t>
  </si>
  <si>
    <t xml:space="preserve">(5) 1:57:46</t>
  </si>
  <si>
    <t xml:space="preserve">(5) 2:13:37</t>
  </si>
  <si>
    <t xml:space="preserve">疋田　徳</t>
  </si>
  <si>
    <t xml:space="preserve">(4) 9:00</t>
  </si>
  <si>
    <t xml:space="preserve">(3) 24:32</t>
  </si>
  <si>
    <t xml:space="preserve">(10) 27:31</t>
  </si>
  <si>
    <t xml:space="preserve">(6) 15:59</t>
  </si>
  <si>
    <t xml:space="preserve">(4) 15:51</t>
  </si>
  <si>
    <r>
      <rPr>
        <sz val="11"/>
        <rFont val="Noto Sans"/>
        <family val="2"/>
      </rPr>
      <t xml:space="preserve">位田　竜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園　大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太田　聖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　昂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枝　翔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野　結貴</t>
    </r>
    <r>
      <rPr>
        <sz val="11"/>
        <rFont val="ＭＳ Ｐゴシック"/>
        <family val="3"/>
        <charset val="128"/>
      </rPr>
      <t xml:space="preserve">(3)</t>
    </r>
  </si>
  <si>
    <t xml:space="preserve">(8) 32:19</t>
  </si>
  <si>
    <t xml:space="preserve">(7) 41:15</t>
  </si>
  <si>
    <t xml:space="preserve">(7) 1:07:04</t>
  </si>
  <si>
    <t xml:space="preserve">(6) 1:33:40</t>
  </si>
  <si>
    <t xml:space="preserve">(6) 1:42:41</t>
  </si>
  <si>
    <t xml:space="preserve">(6) 1:58:27</t>
  </si>
  <si>
    <t xml:space="preserve">(6) 2:14:41</t>
  </si>
  <si>
    <t xml:space="preserve">木村　龍聖</t>
  </si>
  <si>
    <t xml:space="preserve">(2) 8:56</t>
  </si>
  <si>
    <t xml:space="preserve">(8) 25:49</t>
  </si>
  <si>
    <t xml:space="preserve">(6) 26:36</t>
  </si>
  <si>
    <t xml:space="preserve">(6) 9:01</t>
  </si>
  <si>
    <t xml:space="preserve">(3) 15:46</t>
  </si>
  <si>
    <t xml:space="preserve">(7) 16:14</t>
  </si>
  <si>
    <r>
      <rPr>
        <sz val="11"/>
        <rFont val="Noto Sans"/>
        <family val="2"/>
      </rPr>
      <t xml:space="preserve">内尾　行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川　一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井原　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柚留木　俊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本　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上　拓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拳</t>
    </r>
    <r>
      <rPr>
        <sz val="11"/>
        <rFont val="ＭＳ Ｐゴシック"/>
        <family val="3"/>
        <charset val="128"/>
      </rPr>
      <t xml:space="preserve">(2)</t>
    </r>
  </si>
  <si>
    <t xml:space="preserve">(4) 31:41</t>
  </si>
  <si>
    <t xml:space="preserve">(6) 41:06</t>
  </si>
  <si>
    <t xml:space="preserve">(8) 1:09:07</t>
  </si>
  <si>
    <t xml:space="preserve">(8) 1:35:30</t>
  </si>
  <si>
    <t xml:space="preserve">(8) 1:44:29</t>
  </si>
  <si>
    <t xml:space="preserve">(7) 2:00:38</t>
  </si>
  <si>
    <t xml:space="preserve">(7) 2:16:50</t>
  </si>
  <si>
    <t xml:space="preserve">山本　崇</t>
  </si>
  <si>
    <t xml:space="preserve">(8) 9:25</t>
  </si>
  <si>
    <t xml:space="preserve">(24) 28:01</t>
  </si>
  <si>
    <t xml:space="preserve">(10) 16:09</t>
  </si>
  <si>
    <t xml:space="preserve">(6) 16:12</t>
  </si>
  <si>
    <r>
      <rPr>
        <sz val="11"/>
        <rFont val="Noto Sans"/>
        <family val="2"/>
      </rPr>
      <t xml:space="preserve">平迫　幸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野　雄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林　達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村　聡一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柳本　真之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山　寛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場　拓哉</t>
    </r>
    <r>
      <rPr>
        <sz val="11"/>
        <rFont val="ＭＳ Ｐゴシック"/>
        <family val="3"/>
        <charset val="128"/>
      </rPr>
      <t xml:space="preserve">(1)</t>
    </r>
  </si>
  <si>
    <t xml:space="preserve">(25) 34:24</t>
  </si>
  <si>
    <t xml:space="preserve">(20) 44:05</t>
  </si>
  <si>
    <t xml:space="preserve">(15) 1:10:39</t>
  </si>
  <si>
    <t xml:space="preserve">(10) 1:37:24</t>
  </si>
  <si>
    <t xml:space="preserve">(10) 1:46:52</t>
  </si>
  <si>
    <t xml:space="preserve">(10) 2:02:56</t>
  </si>
  <si>
    <t xml:space="preserve">(8) 2:19:17</t>
  </si>
  <si>
    <t xml:space="preserve">中松　大寿</t>
  </si>
  <si>
    <t xml:space="preserve">(11) 9:41</t>
  </si>
  <si>
    <t xml:space="preserve">(13) 26:34</t>
  </si>
  <si>
    <t xml:space="preserve">(7) 26:45</t>
  </si>
  <si>
    <t xml:space="preserve">(9) 9:28</t>
  </si>
  <si>
    <t xml:space="preserve">(9) 16:04</t>
  </si>
  <si>
    <t xml:space="preserve">(8) 16:21</t>
  </si>
  <si>
    <r>
      <rPr>
        <sz val="11"/>
        <rFont val="Noto Sans"/>
        <family val="2"/>
      </rPr>
      <t xml:space="preserve">角田　晋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鶴田　祐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本　直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戸来　達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田　　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谷　　和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春田　明成</t>
    </r>
    <r>
      <rPr>
        <sz val="11"/>
        <rFont val="ＭＳ Ｐゴシック"/>
        <family val="3"/>
        <charset val="128"/>
      </rPr>
      <t xml:space="preserve">(3)</t>
    </r>
  </si>
  <si>
    <t xml:space="preserve">(12) 33:01</t>
  </si>
  <si>
    <t xml:space="preserve">(9) 42:40</t>
  </si>
  <si>
    <t xml:space="preserve">(10) 1:09:46</t>
  </si>
  <si>
    <t xml:space="preserve">(9) 1:36:47</t>
  </si>
  <si>
    <t xml:space="preserve">(9) 1:46:43</t>
  </si>
  <si>
    <t xml:space="preserve">(9) 2:02:42</t>
  </si>
  <si>
    <t xml:space="preserve">(9) 2:19:25</t>
  </si>
  <si>
    <t xml:space="preserve">高森　聖樹</t>
  </si>
  <si>
    <t xml:space="preserve">(10) 9:39</t>
  </si>
  <si>
    <t xml:space="preserve">(21) 27:06</t>
  </si>
  <si>
    <t xml:space="preserve">(9) 27:01</t>
  </si>
  <si>
    <t xml:space="preserve">(20) 9:56</t>
  </si>
  <si>
    <t xml:space="preserve">(14) 16:43</t>
  </si>
  <si>
    <r>
      <rPr>
        <sz val="11"/>
        <rFont val="Noto Sans"/>
        <family val="2"/>
      </rPr>
      <t xml:space="preserve">辻本　翔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境　一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村　誠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舟津　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園田　尚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永　和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澤　和之</t>
    </r>
    <r>
      <rPr>
        <sz val="11"/>
        <rFont val="ＭＳ Ｐゴシック"/>
        <family val="3"/>
        <charset val="128"/>
      </rPr>
      <t xml:space="preserve">(1)</t>
    </r>
  </si>
  <si>
    <t xml:space="preserve">(7) 32:07</t>
  </si>
  <si>
    <t xml:space="preserve">(8) 41:18</t>
  </si>
  <si>
    <t xml:space="preserve">(6) 1:06:50</t>
  </si>
  <si>
    <t xml:space="preserve">(7) 1:33:45</t>
  </si>
  <si>
    <t xml:space="preserve">(7) 1:44:07</t>
  </si>
  <si>
    <t xml:space="preserve">(8) 2:01:37</t>
  </si>
  <si>
    <t xml:space="preserve">(10) 2:19:45</t>
  </si>
  <si>
    <t xml:space="preserve">笠原　裕之</t>
  </si>
  <si>
    <t xml:space="preserve">(6) 9:11</t>
  </si>
  <si>
    <t xml:space="preserve">(6) 25:32</t>
  </si>
  <si>
    <t xml:space="preserve">(8) 26:55</t>
  </si>
  <si>
    <t xml:space="preserve">(31) 10:22</t>
  </si>
  <si>
    <t xml:space="preserve">(27) 17:30</t>
  </si>
  <si>
    <t xml:space="preserve">(35) 18:08</t>
  </si>
  <si>
    <t xml:space="preserve">鹿本</t>
  </si>
  <si>
    <r>
      <rPr>
        <sz val="11"/>
        <rFont val="Noto Sans"/>
        <family val="2"/>
      </rPr>
      <t xml:space="preserve">友岡　卓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　柾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田　達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今坂　雄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山　智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村　浩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田　文則</t>
    </r>
    <r>
      <rPr>
        <sz val="11"/>
        <rFont val="ＭＳ Ｐゴシック"/>
        <family val="3"/>
        <charset val="128"/>
      </rPr>
      <t xml:space="preserve">(3)</t>
    </r>
  </si>
  <si>
    <t xml:space="preserve">(28) 34:41</t>
  </si>
  <si>
    <t xml:space="preserve">(25) 44:33</t>
  </si>
  <si>
    <t xml:space="preserve">(19) 1:11:10</t>
  </si>
  <si>
    <t xml:space="preserve">(16) 1:38:46</t>
  </si>
  <si>
    <t xml:space="preserve">(15) 1:48:23</t>
  </si>
  <si>
    <t xml:space="preserve">(11) 2:04:25</t>
  </si>
  <si>
    <t xml:space="preserve">(11) 2:20:51</t>
  </si>
  <si>
    <t xml:space="preserve">前田　重信</t>
  </si>
  <si>
    <t xml:space="preserve">(17) 9:52</t>
  </si>
  <si>
    <t xml:space="preserve">(14) 26:37</t>
  </si>
  <si>
    <t xml:space="preserve">(12) 27:36</t>
  </si>
  <si>
    <t xml:space="preserve">(12) 9:37</t>
  </si>
  <si>
    <t xml:space="preserve">(8) 16:02</t>
  </si>
  <si>
    <t xml:space="preserve">(9) 16:26</t>
  </si>
  <si>
    <t xml:space="preserve">大津</t>
  </si>
  <si>
    <r>
      <rPr>
        <sz val="11"/>
        <rFont val="Noto Sans"/>
        <family val="2"/>
      </rPr>
      <t xml:space="preserve">後藤　祐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澤　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野　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堀川　幸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戸屋　慶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坂本　龍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春田　克樹</t>
    </r>
    <r>
      <rPr>
        <sz val="11"/>
        <rFont val="ＭＳ Ｐゴシック"/>
        <family val="3"/>
        <charset val="128"/>
      </rPr>
      <t xml:space="preserve">(1)</t>
    </r>
  </si>
  <si>
    <t xml:space="preserve">(10) 32:52</t>
  </si>
  <si>
    <t xml:space="preserve">(12) 43:01</t>
  </si>
  <si>
    <t xml:space="preserve">(11) 1:10:05</t>
  </si>
  <si>
    <t xml:space="preserve">(14) 1:38:28</t>
  </si>
  <si>
    <t xml:space="preserve">(13) 1:48:11</t>
  </si>
  <si>
    <t xml:space="preserve">(13) 2:05:12</t>
  </si>
  <si>
    <t xml:space="preserve">(12) 2:21:53</t>
  </si>
  <si>
    <t xml:space="preserve">平山　浩継</t>
  </si>
  <si>
    <t xml:space="preserve">(24) 10:09</t>
  </si>
  <si>
    <t xml:space="preserve">(20) 27:04</t>
  </si>
  <si>
    <t xml:space="preserve">(18) 28:23</t>
  </si>
  <si>
    <t xml:space="preserve">(16) 9:43</t>
  </si>
  <si>
    <t xml:space="preserve">(20) 17:01</t>
  </si>
  <si>
    <t xml:space="preserve">(11) 16:41</t>
  </si>
  <si>
    <t xml:space="preserve">天草</t>
  </si>
  <si>
    <r>
      <rPr>
        <sz val="11"/>
        <rFont val="Noto Sans"/>
        <family val="2"/>
      </rPr>
      <t xml:space="preserve">榎本　大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良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口　幸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本　大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本　智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浜元　吉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久保　凌介</t>
    </r>
    <r>
      <rPr>
        <sz val="11"/>
        <rFont val="ＭＳ Ｐゴシック"/>
        <family val="3"/>
        <charset val="128"/>
      </rPr>
      <t xml:space="preserve">(1)</t>
    </r>
  </si>
  <si>
    <t xml:space="preserve">(17) 33:36</t>
  </si>
  <si>
    <t xml:space="preserve">(17) 43:51</t>
  </si>
  <si>
    <t xml:space="preserve">(13) 1:10:19</t>
  </si>
  <si>
    <t xml:space="preserve">(11) 1:37:51</t>
  </si>
  <si>
    <t xml:space="preserve">(11) 1:48:02</t>
  </si>
  <si>
    <t xml:space="preserve">(12) 2:04:28</t>
  </si>
  <si>
    <t xml:space="preserve">(13) 2:21:57</t>
  </si>
  <si>
    <t xml:space="preserve">岡村　正</t>
  </si>
  <si>
    <t xml:space="preserve">(29) 10:15</t>
  </si>
  <si>
    <t xml:space="preserve">(12) 26:28</t>
  </si>
  <si>
    <t xml:space="preserve">(11) 27:32</t>
  </si>
  <si>
    <t xml:space="preserve">(28) 10:11</t>
  </si>
  <si>
    <t xml:space="preserve">(11) 16:26</t>
  </si>
  <si>
    <t xml:space="preserve">(23) 17:29</t>
  </si>
  <si>
    <t xml:space="preserve">人吉</t>
  </si>
  <si>
    <r>
      <rPr>
        <sz val="11"/>
        <rFont val="Noto Sans"/>
        <family val="2"/>
      </rPr>
      <t xml:space="preserve">早田　克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保山　護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壮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瑞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岩　耕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上　琢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康平</t>
    </r>
    <r>
      <rPr>
        <sz val="11"/>
        <rFont val="ＭＳ Ｐゴシック"/>
        <family val="3"/>
        <charset val="128"/>
      </rPr>
      <t xml:space="preserve">(2)</t>
    </r>
  </si>
  <si>
    <t xml:space="preserve">(22) 34:01</t>
  </si>
  <si>
    <t xml:space="preserve">(16) 43:49</t>
  </si>
  <si>
    <t xml:space="preserve">(12) 1:10:09</t>
  </si>
  <si>
    <t xml:space="preserve">(13) 1:38:26</t>
  </si>
  <si>
    <t xml:space="preserve">(14) 1:48:16</t>
  </si>
  <si>
    <t xml:space="preserve">(16) 2:06:03</t>
  </si>
  <si>
    <t xml:space="preserve">(14) 2:23:06</t>
  </si>
  <si>
    <t xml:space="preserve">村本　崇司</t>
  </si>
  <si>
    <t xml:space="preserve">(14) 9:48</t>
  </si>
  <si>
    <t xml:space="preserve">(10) 26:20</t>
  </si>
  <si>
    <t xml:space="preserve">(17) 28:17</t>
  </si>
  <si>
    <t xml:space="preserve">(19) 9:50</t>
  </si>
  <si>
    <t xml:space="preserve">(34) 17:47</t>
  </si>
  <si>
    <t xml:space="preserve">(18) 17:03</t>
  </si>
  <si>
    <t xml:space="preserve">文徳</t>
  </si>
  <si>
    <r>
      <rPr>
        <sz val="11"/>
        <rFont val="Noto Sans"/>
        <family val="2"/>
      </rPr>
      <t xml:space="preserve">北里　誠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澤田　幸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地　智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倉　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緒方　康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村　政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溝添　信吾</t>
    </r>
    <r>
      <rPr>
        <sz val="11"/>
        <rFont val="ＭＳ Ｐゴシック"/>
        <family val="3"/>
        <charset val="128"/>
      </rPr>
      <t xml:space="preserve">(1)</t>
    </r>
  </si>
  <si>
    <t xml:space="preserve">(16) 33:25</t>
  </si>
  <si>
    <t xml:space="preserve">(15) 43:45</t>
  </si>
  <si>
    <t xml:space="preserve">(9) 1:09:32</t>
  </si>
  <si>
    <t xml:space="preserve">(12) 1:37:58</t>
  </si>
  <si>
    <t xml:space="preserve">(12) 1:48:05</t>
  </si>
  <si>
    <t xml:space="preserve">(15) 2:05:33</t>
  </si>
  <si>
    <t xml:space="preserve">(15) 2:23:16</t>
  </si>
  <si>
    <t xml:space="preserve">緒方　寿和</t>
  </si>
  <si>
    <t xml:space="preserve">(31) 10:20</t>
  </si>
  <si>
    <t xml:space="preserve">(7) 25:47</t>
  </si>
  <si>
    <t xml:space="preserve">(20) 28:26</t>
  </si>
  <si>
    <t xml:space="preserve">(25) 10:07</t>
  </si>
  <si>
    <t xml:space="preserve">(26) 17:28</t>
  </si>
  <si>
    <t xml:space="preserve">(27) 17:43</t>
  </si>
  <si>
    <t xml:space="preserve">玉名工</t>
  </si>
  <si>
    <r>
      <rPr>
        <sz val="11"/>
        <rFont val="Noto Sans"/>
        <family val="2"/>
      </rPr>
      <t xml:space="preserve">上田　 聖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城戸　 將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上　 翔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部　 駿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本　 啓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元田　 裕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木　 敏優</t>
    </r>
    <r>
      <rPr>
        <sz val="11"/>
        <rFont val="ＭＳ Ｐゴシック"/>
        <family val="3"/>
        <charset val="128"/>
      </rPr>
      <t xml:space="preserve">(1)</t>
    </r>
  </si>
  <si>
    <t xml:space="preserve">(26) 34:25</t>
  </si>
  <si>
    <t xml:space="preserve">(18) 43:59</t>
  </si>
  <si>
    <t xml:space="preserve">(18) 1:11:07</t>
  </si>
  <si>
    <t xml:space="preserve">(15) 1:38:45</t>
  </si>
  <si>
    <t xml:space="preserve">(16) 1:48:27</t>
  </si>
  <si>
    <t xml:space="preserve">(14) 2:05:24</t>
  </si>
  <si>
    <t xml:space="preserve">(16) 2:23:52</t>
  </si>
  <si>
    <t xml:space="preserve">池田　祐一</t>
  </si>
  <si>
    <t xml:space="preserve">(9) 9:34</t>
  </si>
  <si>
    <t xml:space="preserve">(22) 27:08</t>
  </si>
  <si>
    <t xml:space="preserve">(13) 27:38</t>
  </si>
  <si>
    <t xml:space="preserve">(14) 9:42</t>
  </si>
  <si>
    <t xml:space="preserve">(18) 16:57</t>
  </si>
  <si>
    <t xml:space="preserve">(38) 18:28</t>
  </si>
  <si>
    <t xml:space="preserve">玉名</t>
  </si>
  <si>
    <r>
      <rPr>
        <sz val="11"/>
        <rFont val="Noto Sans"/>
        <family val="2"/>
      </rPr>
      <t xml:space="preserve">多久　涼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丸　文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蓑田　剛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楠本　達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坂本　一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内野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徹</t>
    </r>
    <r>
      <rPr>
        <sz val="11"/>
        <rFont val="ＭＳ Ｐゴシック"/>
        <family val="3"/>
        <charset val="128"/>
      </rPr>
      <t xml:space="preserve">(3)</t>
    </r>
  </si>
  <si>
    <t xml:space="preserve">(15) 33:24</t>
  </si>
  <si>
    <t xml:space="preserve">(13) 43:35</t>
  </si>
  <si>
    <t xml:space="preserve">(24) 1:12:05</t>
  </si>
  <si>
    <t xml:space="preserve">(23) 1:40:43</t>
  </si>
  <si>
    <t xml:space="preserve">(20) 1:50:19</t>
  </si>
  <si>
    <t xml:space="preserve">(21) 2:07:30</t>
  </si>
  <si>
    <t xml:space="preserve">(17) 2:24:11</t>
  </si>
  <si>
    <t xml:space="preserve">鎗水　啓二</t>
  </si>
  <si>
    <t xml:space="preserve">(26) 10:11</t>
  </si>
  <si>
    <t xml:space="preserve">(30) 28:30</t>
  </si>
  <si>
    <t xml:space="preserve">(24) 28:38</t>
  </si>
  <si>
    <t xml:space="preserve">(10) 9:36</t>
  </si>
  <si>
    <t xml:space="preserve">(22) 17:11</t>
  </si>
  <si>
    <t xml:space="preserve">荒尾</t>
  </si>
  <si>
    <r>
      <rPr>
        <sz val="11"/>
        <rFont val="Noto Sans"/>
        <family val="2"/>
      </rPr>
      <t xml:space="preserve">尾崎　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尾崎　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賀　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谷　彰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猿渡　宏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田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村　拓弥</t>
    </r>
    <r>
      <rPr>
        <sz val="11"/>
        <rFont val="ＭＳ Ｐゴシック"/>
        <family val="3"/>
        <charset val="128"/>
      </rPr>
      <t xml:space="preserve">(2)</t>
    </r>
  </si>
  <si>
    <t xml:space="preserve">(34) 35:29</t>
  </si>
  <si>
    <t xml:space="preserve">(32) 45:25</t>
  </si>
  <si>
    <t xml:space="preserve">(28) 1:12:43</t>
  </si>
  <si>
    <t xml:space="preserve">(24) 1:40:59</t>
  </si>
  <si>
    <t xml:space="preserve">(24) 1:50:43</t>
  </si>
  <si>
    <t xml:space="preserve">(20) 2:07:22</t>
  </si>
  <si>
    <t xml:space="preserve">(18) 2:24:14</t>
  </si>
  <si>
    <t xml:space="preserve">奥田　和洋</t>
  </si>
  <si>
    <t xml:space="preserve">(18) 9:56</t>
  </si>
  <si>
    <t xml:space="preserve">(23) 27:18</t>
  </si>
  <si>
    <t xml:space="preserve">(16) 28:16</t>
  </si>
  <si>
    <t xml:space="preserve">(17) 9:44</t>
  </si>
  <si>
    <t xml:space="preserve">(12) 16:39</t>
  </si>
  <si>
    <t xml:space="preserve">(16) 16:52</t>
  </si>
  <si>
    <r>
      <rPr>
        <sz val="11"/>
        <rFont val="Noto Sans"/>
        <family val="2"/>
      </rPr>
      <t xml:space="preserve">増本　和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仲　茂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山　晋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本　大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山　太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貫　隼世</t>
    </r>
    <r>
      <rPr>
        <sz val="11"/>
        <rFont val="ＭＳ Ｐゴシック"/>
        <family val="3"/>
        <charset val="128"/>
      </rPr>
      <t xml:space="preserve">(3)</t>
    </r>
  </si>
  <si>
    <t xml:space="preserve">(21) 33:57</t>
  </si>
  <si>
    <t xml:space="preserve">(21) 44:12</t>
  </si>
  <si>
    <t xml:space="preserve">(16) 1:11:05</t>
  </si>
  <si>
    <t xml:space="preserve">(20) 1:40:14</t>
  </si>
  <si>
    <t xml:space="preserve">(23) 1:50:36</t>
  </si>
  <si>
    <t xml:space="preserve">(23) 2:07:43</t>
  </si>
  <si>
    <t xml:space="preserve">(19) 2:24:18</t>
  </si>
  <si>
    <t xml:space="preserve">吉野　宏幸　　</t>
  </si>
  <si>
    <t xml:space="preserve">(16) 26:53</t>
  </si>
  <si>
    <t xml:space="preserve">(27) 29:09</t>
  </si>
  <si>
    <t xml:space="preserve">(21) 17:07</t>
  </si>
  <si>
    <t xml:space="preserve">(10) 16:35</t>
  </si>
  <si>
    <t xml:space="preserve">専大玉名</t>
  </si>
  <si>
    <r>
      <rPr>
        <sz val="11"/>
        <rFont val="Noto Sans"/>
        <family val="2"/>
      </rPr>
      <t xml:space="preserve">髙沢　俊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根岸　大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浦川　尚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江藤　滉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牛島　章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上　大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牛島　裕</t>
    </r>
    <r>
      <rPr>
        <sz val="11"/>
        <rFont val="ＭＳ Ｐゴシック"/>
        <family val="3"/>
        <charset val="128"/>
      </rPr>
      <t xml:space="preserve">(1)</t>
    </r>
  </si>
  <si>
    <t xml:space="preserve">(29) 34:56</t>
  </si>
  <si>
    <t xml:space="preserve">(28) 44:40</t>
  </si>
  <si>
    <t xml:space="preserve">(17) 1:11:06</t>
  </si>
  <si>
    <t xml:space="preserve">(17) 1:39:20</t>
  </si>
  <si>
    <t xml:space="preserve">(17) 1:49:22</t>
  </si>
  <si>
    <t xml:space="preserve">(17) 2:06:20</t>
  </si>
  <si>
    <t xml:space="preserve">(20) 2:24:21</t>
  </si>
  <si>
    <t xml:space="preserve">栁瀬　日出男</t>
  </si>
  <si>
    <t xml:space="preserve">(12) 9:44</t>
  </si>
  <si>
    <t xml:space="preserve">(11) 26:26</t>
  </si>
  <si>
    <t xml:space="preserve">(15) 28:14</t>
  </si>
  <si>
    <t xml:space="preserve">(22) 10:02</t>
  </si>
  <si>
    <t xml:space="preserve">(19) 16:58</t>
  </si>
  <si>
    <t xml:space="preserve">(34) 18:01</t>
  </si>
  <si>
    <t xml:space="preserve">熊本学園大付属</t>
  </si>
  <si>
    <r>
      <rPr>
        <sz val="11"/>
        <rFont val="Noto Sans"/>
        <family val="2"/>
      </rPr>
      <t xml:space="preserve">高川　龍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和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船元　裕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横田　智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川　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原　郁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川　紘平</t>
    </r>
    <r>
      <rPr>
        <sz val="11"/>
        <rFont val="ＭＳ Ｐゴシック"/>
        <family val="3"/>
        <charset val="128"/>
      </rPr>
      <t xml:space="preserve">(1)</t>
    </r>
  </si>
  <si>
    <t xml:space="preserve">(36) 35:42</t>
  </si>
  <si>
    <t xml:space="preserve">(33) 45:33</t>
  </si>
  <si>
    <t xml:space="preserve">(26) 1:12:10</t>
  </si>
  <si>
    <t xml:space="preserve">(19) 1:40:11</t>
  </si>
  <si>
    <t xml:space="preserve">(19) 1:49:55</t>
  </si>
  <si>
    <t xml:space="preserve">(18) 2:07:06</t>
  </si>
  <si>
    <t xml:space="preserve">新海　正幸</t>
  </si>
  <si>
    <t xml:space="preserve">(15) 9:51</t>
  </si>
  <si>
    <t xml:space="preserve">(14) 28:01</t>
  </si>
  <si>
    <t xml:space="preserve">(21) 17:15</t>
  </si>
  <si>
    <t xml:space="preserve">東稜</t>
  </si>
  <si>
    <r>
      <rPr>
        <sz val="11"/>
        <rFont val="Noto Sans"/>
        <family val="2"/>
      </rPr>
      <t xml:space="preserve">長尾　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井　卓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山　浩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鶴田　翔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上　龍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米田　浩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田　惇</t>
    </r>
    <r>
      <rPr>
        <sz val="11"/>
        <rFont val="ＭＳ Ｐゴシック"/>
        <family val="3"/>
        <charset val="128"/>
      </rPr>
      <t xml:space="preserve">(2)</t>
    </r>
  </si>
  <si>
    <t xml:space="preserve">(32) 35:14</t>
  </si>
  <si>
    <t xml:space="preserve">(30) 44:58</t>
  </si>
  <si>
    <t xml:space="preserve">(20) 1:11:52</t>
  </si>
  <si>
    <t xml:space="preserve">(22) 1:40:20</t>
  </si>
  <si>
    <t xml:space="preserve">(22) 1:50:32</t>
  </si>
  <si>
    <t xml:space="preserve">(19) 2:07:19</t>
  </si>
  <si>
    <t xml:space="preserve">(22) 2:25:05</t>
  </si>
  <si>
    <t xml:space="preserve">藤本　敦</t>
  </si>
  <si>
    <t xml:space="preserve">(17) 26:54</t>
  </si>
  <si>
    <t xml:space="preserve">(21) 28:28</t>
  </si>
  <si>
    <t xml:space="preserve">(29) 10:12</t>
  </si>
  <si>
    <t xml:space="preserve">(14) 16:47</t>
  </si>
  <si>
    <t xml:space="preserve">(29) 17:46</t>
  </si>
  <si>
    <t xml:space="preserve">天草工</t>
  </si>
  <si>
    <r>
      <rPr>
        <sz val="11"/>
        <rFont val="Noto Sans"/>
        <family val="2"/>
      </rPr>
      <t xml:space="preserve">福田　元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無田　恒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航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浜本　尚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益田　優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洲　良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田　時也</t>
    </r>
    <r>
      <rPr>
        <sz val="11"/>
        <rFont val="ＭＳ Ｐゴシック"/>
        <family val="3"/>
        <charset val="128"/>
      </rPr>
      <t xml:space="preserve">(2)</t>
    </r>
  </si>
  <si>
    <t xml:space="preserve">(40) 35:56</t>
  </si>
  <si>
    <t xml:space="preserve">(35) 45:53</t>
  </si>
  <si>
    <t xml:space="preserve">(23) 1:12:02</t>
  </si>
  <si>
    <t xml:space="preserve">(25) 1:41:15</t>
  </si>
  <si>
    <t xml:space="preserve">(25) 1:50:57</t>
  </si>
  <si>
    <t xml:space="preserve">(22) 2:07:38</t>
  </si>
  <si>
    <t xml:space="preserve">(23) 2:25:10</t>
  </si>
  <si>
    <t xml:space="preserve">土屋　健二</t>
  </si>
  <si>
    <t xml:space="preserve">(19) 9:57</t>
  </si>
  <si>
    <t xml:space="preserve">(9) 26:09</t>
  </si>
  <si>
    <t xml:space="preserve">(28) 29:13</t>
  </si>
  <si>
    <t xml:space="preserve">(13) 16:41</t>
  </si>
  <si>
    <t xml:space="preserve">(26) 17:32</t>
  </si>
  <si>
    <t xml:space="preserve">八代工業高専</t>
  </si>
  <si>
    <r>
      <rPr>
        <sz val="11"/>
        <rFont val="Noto Sans"/>
        <family val="2"/>
      </rPr>
      <t xml:space="preserve">谷　亮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山　達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田　佳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森　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口　貴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本　凌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村　駿一</t>
    </r>
    <r>
      <rPr>
        <sz val="11"/>
        <rFont val="ＭＳ Ｐゴシック"/>
        <family val="3"/>
        <charset val="128"/>
      </rPr>
      <t xml:space="preserve">(3)</t>
    </r>
  </si>
  <si>
    <t xml:space="preserve">(9) 32:49</t>
  </si>
  <si>
    <t xml:space="preserve">(10) 42:50</t>
  </si>
  <si>
    <t xml:space="preserve">(25) 1:12:06</t>
  </si>
  <si>
    <t xml:space="preserve">(29) 1:41:50</t>
  </si>
  <si>
    <t xml:space="preserve">(28) 1:51:54</t>
  </si>
  <si>
    <t xml:space="preserve">(26) 2:08:41</t>
  </si>
  <si>
    <t xml:space="preserve">(24) 2:25:22</t>
  </si>
  <si>
    <t xml:space="preserve">四宮　一郎</t>
  </si>
  <si>
    <t xml:space="preserve">(21) 10:01</t>
  </si>
  <si>
    <t xml:space="preserve">(40) 29:16</t>
  </si>
  <si>
    <t xml:space="preserve">(35) 29:44</t>
  </si>
  <si>
    <t xml:space="preserve">(24) 10:04</t>
  </si>
  <si>
    <t xml:space="preserve">熊本北</t>
  </si>
  <si>
    <r>
      <rPr>
        <sz val="11"/>
        <rFont val="Noto Sans"/>
        <family val="2"/>
      </rPr>
      <t xml:space="preserve">金子　大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元　勇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大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鳥飼　拳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口　泰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敦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康明</t>
    </r>
    <r>
      <rPr>
        <sz val="11"/>
        <rFont val="ＭＳ Ｐゴシック"/>
        <family val="3"/>
        <charset val="128"/>
      </rPr>
      <t xml:space="preserve">(2)</t>
    </r>
  </si>
  <si>
    <t xml:space="preserve">(23) 34:11</t>
  </si>
  <si>
    <t xml:space="preserve">(23) 44:19</t>
  </si>
  <si>
    <t xml:space="preserve">(27) 1:12:21</t>
  </si>
  <si>
    <t xml:space="preserve">(28) 1:41:40</t>
  </si>
  <si>
    <t xml:space="preserve">(26) 1:51:07</t>
  </si>
  <si>
    <t xml:space="preserve">(24) 2:08:01</t>
  </si>
  <si>
    <t xml:space="preserve">(25) 2:25:26</t>
  </si>
  <si>
    <t xml:space="preserve">田代　益信</t>
  </si>
  <si>
    <t xml:space="preserve">(23) 10:08</t>
  </si>
  <si>
    <t xml:space="preserve">(25) 28:02</t>
  </si>
  <si>
    <t xml:space="preserve">(30) 29:19</t>
  </si>
  <si>
    <t xml:space="preserve">(8) 9:27</t>
  </si>
  <si>
    <t xml:space="preserve">(17) 16:54</t>
  </si>
  <si>
    <t xml:space="preserve">(22) 17:25</t>
  </si>
  <si>
    <t xml:space="preserve">水俣</t>
  </si>
  <si>
    <r>
      <rPr>
        <sz val="11"/>
        <rFont val="Noto Sans"/>
        <family val="2"/>
      </rPr>
      <t xml:space="preserve">前川　貴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上　常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透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栄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崎　智雄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緒方　崇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田　拓也</t>
    </r>
    <r>
      <rPr>
        <sz val="11"/>
        <rFont val="ＭＳ Ｐゴシック"/>
        <family val="3"/>
        <charset val="128"/>
      </rPr>
      <t xml:space="preserve">(1)</t>
    </r>
  </si>
  <si>
    <t xml:space="preserve">(14) 33:23</t>
  </si>
  <si>
    <t xml:space="preserve">(14) 43:36</t>
  </si>
  <si>
    <t xml:space="preserve">(14) 1:10:36</t>
  </si>
  <si>
    <t xml:space="preserve">(18) 1:40:06</t>
  </si>
  <si>
    <t xml:space="preserve">(18) 1:49:42</t>
  </si>
  <si>
    <t xml:space="preserve">(25) 2:08:18</t>
  </si>
  <si>
    <t xml:space="preserve">(26) 2:25:32</t>
  </si>
  <si>
    <t xml:space="preserve">寺本　護</t>
  </si>
  <si>
    <t xml:space="preserve">(27) 10:13</t>
  </si>
  <si>
    <t xml:space="preserve">(18) 27:00</t>
  </si>
  <si>
    <t xml:space="preserve">(32) 29:30</t>
  </si>
  <si>
    <t xml:space="preserve">(39) 18:36</t>
  </si>
  <si>
    <t xml:space="preserve">(20) 17:14</t>
  </si>
  <si>
    <t xml:space="preserve">宇土</t>
  </si>
  <si>
    <r>
      <rPr>
        <sz val="11"/>
        <rFont val="Noto Sans"/>
        <family val="2"/>
      </rPr>
      <t xml:space="preserve">前田　晃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和　史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堀　仁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野　慎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山　雄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林　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田　浩章</t>
    </r>
    <r>
      <rPr>
        <sz val="11"/>
        <rFont val="ＭＳ Ｐゴシック"/>
        <family val="3"/>
        <charset val="128"/>
      </rPr>
      <t xml:space="preserve">(1)</t>
    </r>
  </si>
  <si>
    <t xml:space="preserve">(18) 33:46</t>
  </si>
  <si>
    <t xml:space="preserve">(19) 44:00</t>
  </si>
  <si>
    <t xml:space="preserve">(30) 1:12:57</t>
  </si>
  <si>
    <t xml:space="preserve">(27) 1:41:34</t>
  </si>
  <si>
    <t xml:space="preserve">(29) 1:51:59</t>
  </si>
  <si>
    <t xml:space="preserve">(27) 2:08:49</t>
  </si>
  <si>
    <t xml:space="preserve">(27) 2:25:51</t>
  </si>
  <si>
    <t xml:space="preserve">米野　晃司</t>
  </si>
  <si>
    <t xml:space="preserve">(28) 10:14</t>
  </si>
  <si>
    <t xml:space="preserve">(38) 28:57</t>
  </si>
  <si>
    <t xml:space="preserve">(23) 28:37</t>
  </si>
  <si>
    <t xml:space="preserve">(34) 10:25</t>
  </si>
  <si>
    <t xml:space="preserve">(16) 16:50</t>
  </si>
  <si>
    <t xml:space="preserve">(17) 17:02</t>
  </si>
  <si>
    <t xml:space="preserve">御船</t>
  </si>
  <si>
    <r>
      <rPr>
        <sz val="11"/>
        <rFont val="Noto Sans"/>
        <family val="2"/>
      </rPr>
      <t xml:space="preserve">歌野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下　勇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藤　大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田　雄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河地　宏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馬　裕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水本　凌</t>
    </r>
    <r>
      <rPr>
        <sz val="11"/>
        <rFont val="ＭＳ Ｐゴシック"/>
        <family val="3"/>
        <charset val="128"/>
      </rPr>
      <t xml:space="preserve">(1)</t>
    </r>
  </si>
  <si>
    <t xml:space="preserve">(19) 33:52</t>
  </si>
  <si>
    <t xml:space="preserve">(29) 44:55</t>
  </si>
  <si>
    <t xml:space="preserve">(21) 1:11:56</t>
  </si>
  <si>
    <t xml:space="preserve">(21) 1:40:19</t>
  </si>
  <si>
    <t xml:space="preserve">(21) 1:50:29</t>
  </si>
  <si>
    <t xml:space="preserve">(28) 2:08:58</t>
  </si>
  <si>
    <t xml:space="preserve">(28) 2:27:06</t>
  </si>
  <si>
    <t xml:space="preserve">米田　光宏</t>
  </si>
  <si>
    <t xml:space="preserve">(39) 11:03</t>
  </si>
  <si>
    <t xml:space="preserve">(19) 27:01</t>
  </si>
  <si>
    <t xml:space="preserve">(27) 10:10</t>
  </si>
  <si>
    <t xml:space="preserve">(38) 18:29</t>
  </si>
  <si>
    <t xml:space="preserve">八代</t>
  </si>
  <si>
    <r>
      <rPr>
        <sz val="11"/>
        <rFont val="Noto Sans"/>
        <family val="2"/>
      </rPr>
      <t xml:space="preserve">岡田　裕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岩　寛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　大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元嶋　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梅本　和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谷﨑　正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南　翔太</t>
    </r>
    <r>
      <rPr>
        <sz val="11"/>
        <rFont val="ＭＳ Ｐゴシック"/>
        <family val="3"/>
        <charset val="128"/>
      </rPr>
      <t xml:space="preserve">(1)</t>
    </r>
  </si>
  <si>
    <t xml:space="preserve">(24) 34:22</t>
  </si>
  <si>
    <t xml:space="preserve">(22) 44:13</t>
  </si>
  <si>
    <t xml:space="preserve">(31) 1:13:02</t>
  </si>
  <si>
    <t xml:space="preserve">(32) 1:43:31</t>
  </si>
  <si>
    <t xml:space="preserve">(31) 1:53:10</t>
  </si>
  <si>
    <t xml:space="preserve">(31) 2:10:25</t>
  </si>
  <si>
    <t xml:space="preserve">(29) 2:27:08</t>
  </si>
  <si>
    <t xml:space="preserve">小田原　晃</t>
  </si>
  <si>
    <t xml:space="preserve">(35) 28:49</t>
  </si>
  <si>
    <t xml:space="preserve">(38) 30:29</t>
  </si>
  <si>
    <t xml:space="preserve">(13) 9:39</t>
  </si>
  <si>
    <t xml:space="preserve">(24) 17:15</t>
  </si>
  <si>
    <t xml:space="preserve">秀岳館</t>
  </si>
  <si>
    <r>
      <rPr>
        <sz val="11"/>
        <rFont val="Noto Sans"/>
        <family val="2"/>
      </rPr>
      <t xml:space="preserve">松本　拓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河村　健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澤　貴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村　直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崎　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下　太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嶋　智成</t>
    </r>
    <r>
      <rPr>
        <sz val="11"/>
        <rFont val="ＭＳ Ｐゴシック"/>
        <family val="3"/>
        <charset val="128"/>
      </rPr>
      <t xml:space="preserve">(3)</t>
    </r>
  </si>
  <si>
    <t xml:space="preserve">(27) 34:37</t>
  </si>
  <si>
    <t xml:space="preserve">(26) 44:36</t>
  </si>
  <si>
    <t xml:space="preserve">(32) 1:13:18</t>
  </si>
  <si>
    <t xml:space="preserve">(30) 1:42:16</t>
  </si>
  <si>
    <t xml:space="preserve">(30) 1:52:40</t>
  </si>
  <si>
    <t xml:space="preserve">(30) 2:10:10</t>
  </si>
  <si>
    <t xml:space="preserve">(30) 2:27:19</t>
  </si>
  <si>
    <t xml:space="preserve">森本　直樹</t>
  </si>
  <si>
    <t xml:space="preserve">(20) 9:59</t>
  </si>
  <si>
    <t xml:space="preserve">(33) 28:42</t>
  </si>
  <si>
    <t xml:space="preserve">(25) 28:58</t>
  </si>
  <si>
    <t xml:space="preserve">(33) 10:24</t>
  </si>
  <si>
    <t xml:space="preserve">(19) 17:09</t>
  </si>
  <si>
    <t xml:space="preserve">熊本農</t>
  </si>
  <si>
    <r>
      <rPr>
        <sz val="11"/>
        <rFont val="Noto Sans"/>
        <family val="2"/>
      </rPr>
      <t xml:space="preserve">前田　慎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三池　広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本　翔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本　文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米澤　賢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坂田　京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本　裕一郎</t>
    </r>
    <r>
      <rPr>
        <sz val="11"/>
        <rFont val="ＭＳ Ｐゴシック"/>
        <family val="3"/>
        <charset val="128"/>
      </rPr>
      <t xml:space="preserve">(2)</t>
    </r>
  </si>
  <si>
    <t xml:space="preserve">(11) 32:59</t>
  </si>
  <si>
    <t xml:space="preserve">(11) 43:00</t>
  </si>
  <si>
    <t xml:space="preserve">(22) 1:11:58</t>
  </si>
  <si>
    <t xml:space="preserve">(26) 1:41:22</t>
  </si>
  <si>
    <t xml:space="preserve">(27) 1:51:30</t>
  </si>
  <si>
    <t xml:space="preserve">(29) 2:09:15</t>
  </si>
  <si>
    <t xml:space="preserve">(31) 2:27:31</t>
  </si>
  <si>
    <t xml:space="preserve">鞭馬　講二</t>
  </si>
  <si>
    <t xml:space="preserve">(39) 28:58</t>
  </si>
  <si>
    <t xml:space="preserve">(31) 29:24</t>
  </si>
  <si>
    <t xml:space="preserve">(26) 10:08</t>
  </si>
  <si>
    <t xml:space="preserve">(33) 17:45</t>
  </si>
  <si>
    <t xml:space="preserve">(37) 18:16</t>
  </si>
  <si>
    <t xml:space="preserve">第二</t>
  </si>
  <si>
    <r>
      <rPr>
        <sz val="11"/>
        <rFont val="Noto Sans"/>
        <family val="2"/>
      </rPr>
      <t xml:space="preserve">岡田　浩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堤　俊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和田　一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子　辰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藤　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江　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木　智彦</t>
    </r>
    <r>
      <rPr>
        <sz val="11"/>
        <rFont val="ＭＳ Ｐゴシック"/>
        <family val="3"/>
        <charset val="128"/>
      </rPr>
      <t xml:space="preserve">(1)</t>
    </r>
  </si>
  <si>
    <t xml:space="preserve">(20) 33:53</t>
  </si>
  <si>
    <t xml:space="preserve">(27) 44:39</t>
  </si>
  <si>
    <t xml:space="preserve">(29) 1:12:52</t>
  </si>
  <si>
    <t xml:space="preserve">(31) 1:43:06</t>
  </si>
  <si>
    <t xml:space="preserve">(32) 1:53:25</t>
  </si>
  <si>
    <t xml:space="preserve">(32) 2:11:06</t>
  </si>
  <si>
    <t xml:space="preserve">(32) 2:28:57</t>
  </si>
  <si>
    <t xml:space="preserve">増浪　　誠</t>
  </si>
  <si>
    <t xml:space="preserve">(37) 10:46</t>
  </si>
  <si>
    <t xml:space="preserve">(29) 28:13</t>
  </si>
  <si>
    <t xml:space="preserve">(36) 30:14</t>
  </si>
  <si>
    <t xml:space="preserve">(30) 10:19</t>
  </si>
  <si>
    <t xml:space="preserve">(32) 17:41</t>
  </si>
  <si>
    <t xml:space="preserve">(31) 17:51</t>
  </si>
  <si>
    <t xml:space="preserve">矢部</t>
  </si>
  <si>
    <r>
      <rPr>
        <sz val="11"/>
        <rFont val="Noto Sans"/>
        <family val="2"/>
      </rPr>
      <t xml:space="preserve">木村　恭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佐田　将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下　雄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崎　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樹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榊　瑛貴</t>
    </r>
    <r>
      <rPr>
        <sz val="11"/>
        <rFont val="ＭＳ Ｐゴシック"/>
        <family val="3"/>
        <charset val="128"/>
      </rPr>
      <t xml:space="preserve">(2)</t>
    </r>
  </si>
  <si>
    <t xml:space="preserve">(39) 35:55</t>
  </si>
  <si>
    <t xml:space="preserve">(38) 46:20</t>
  </si>
  <si>
    <t xml:space="preserve">(36) 1:15:14</t>
  </si>
  <si>
    <t xml:space="preserve">(36) 1:44:55</t>
  </si>
  <si>
    <t xml:space="preserve">(36) 1:55:23</t>
  </si>
  <si>
    <t xml:space="preserve">(35) 2:13:11</t>
  </si>
  <si>
    <t xml:space="preserve">(33) 2:30:58</t>
  </si>
  <si>
    <t xml:space="preserve">坂本　恭介</t>
  </si>
  <si>
    <t xml:space="preserve">(36) 28:54</t>
  </si>
  <si>
    <t xml:space="preserve">(33) 29:41</t>
  </si>
  <si>
    <t xml:space="preserve">(35) 10:28</t>
  </si>
  <si>
    <t xml:space="preserve">(35) 17:48</t>
  </si>
  <si>
    <t xml:space="preserve">(30) 17:47</t>
  </si>
  <si>
    <t xml:space="preserve">ルーテル学院</t>
  </si>
  <si>
    <r>
      <rPr>
        <sz val="11"/>
        <rFont val="Noto Sans"/>
        <family val="2"/>
      </rPr>
      <t xml:space="preserve">坂井　将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　純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山　大志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田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酒井　将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井　浩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仁郎</t>
    </r>
    <r>
      <rPr>
        <sz val="11"/>
        <rFont val="ＭＳ Ｐゴシック"/>
        <family val="3"/>
        <charset val="128"/>
      </rPr>
      <t xml:space="preserve">(2)</t>
    </r>
  </si>
  <si>
    <t xml:space="preserve">(33) 35:28</t>
  </si>
  <si>
    <t xml:space="preserve">(36) 46:00</t>
  </si>
  <si>
    <t xml:space="preserve">(34) 1:14:41</t>
  </si>
  <si>
    <t xml:space="preserve">(34) 1:44:22</t>
  </si>
  <si>
    <t xml:space="preserve">(35) 1:55:02</t>
  </si>
  <si>
    <t xml:space="preserve">(33) 2:12:41</t>
  </si>
  <si>
    <t xml:space="preserve">(34) 2:31:31</t>
  </si>
  <si>
    <t xml:space="preserve">吉田　謙</t>
  </si>
  <si>
    <t xml:space="preserve">(35) 10:32</t>
  </si>
  <si>
    <t xml:space="preserve">(32) 28:41</t>
  </si>
  <si>
    <t xml:space="preserve">(36) 10:40</t>
  </si>
  <si>
    <t xml:space="preserve">(30) 17:39</t>
  </si>
  <si>
    <t xml:space="preserve">(44) 18:50</t>
  </si>
  <si>
    <t xml:space="preserve">球磨工</t>
  </si>
  <si>
    <r>
      <rPr>
        <sz val="11"/>
        <rFont val="Noto Sans"/>
        <family val="2"/>
      </rPr>
      <t xml:space="preserve">村山　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山　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田　将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　康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祐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尾崎　孝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村　祥平</t>
    </r>
    <r>
      <rPr>
        <sz val="11"/>
        <rFont val="ＭＳ Ｐゴシック"/>
        <family val="3"/>
        <charset val="128"/>
      </rPr>
      <t xml:space="preserve">(1)</t>
    </r>
  </si>
  <si>
    <t xml:space="preserve">(38) 35:52</t>
  </si>
  <si>
    <t xml:space="preserve">(37) 46:15</t>
  </si>
  <si>
    <t xml:space="preserve">(35) 1:15:10</t>
  </si>
  <si>
    <t xml:space="preserve">(33) 1:44:08</t>
  </si>
  <si>
    <t xml:space="preserve">(34) 1:54:49</t>
  </si>
  <si>
    <t xml:space="preserve">(34) 2:13:04</t>
  </si>
  <si>
    <t xml:space="preserve">(35) 2:31:47</t>
  </si>
  <si>
    <t xml:space="preserve">永田　敬志</t>
  </si>
  <si>
    <t xml:space="preserve">(33) 10:23</t>
  </si>
  <si>
    <t xml:space="preserve">(37) 28:55</t>
  </si>
  <si>
    <t xml:space="preserve">(37) 10:41</t>
  </si>
  <si>
    <t xml:space="preserve">(37) 18:15</t>
  </si>
  <si>
    <t xml:space="preserve">(42) 18:43</t>
  </si>
  <si>
    <t xml:space="preserve">菊池</t>
  </si>
  <si>
    <r>
      <rPr>
        <sz val="11"/>
        <rFont val="Noto Sans"/>
        <family val="2"/>
      </rPr>
      <t xml:space="preserve">内村　克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　宏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山　雄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水　友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藤　大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岡　大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有田　雅宣</t>
    </r>
    <r>
      <rPr>
        <sz val="11"/>
        <rFont val="ＭＳ Ｐゴシック"/>
        <family val="3"/>
        <charset val="128"/>
      </rPr>
      <t xml:space="preserve">(1)</t>
    </r>
  </si>
  <si>
    <t xml:space="preserve">(35) 35:39</t>
  </si>
  <si>
    <t xml:space="preserve">(42) 47:34</t>
  </si>
  <si>
    <t xml:space="preserve">(37) 1:15:40</t>
  </si>
  <si>
    <t xml:space="preserve">(37) 1:44:57</t>
  </si>
  <si>
    <t xml:space="preserve">(37) 1:56:10</t>
  </si>
  <si>
    <t xml:space="preserve">(36) 2:13:49</t>
  </si>
  <si>
    <t xml:space="preserve">(36) 2:31:49</t>
  </si>
  <si>
    <t xml:space="preserve">永野　誉</t>
  </si>
  <si>
    <t xml:space="preserve">(48) 11:55</t>
  </si>
  <si>
    <t xml:space="preserve">(27) 28:06</t>
  </si>
  <si>
    <t xml:space="preserve">(29) 29:17</t>
  </si>
  <si>
    <t xml:space="preserve">(40) 11:13</t>
  </si>
  <si>
    <t xml:space="preserve">(33) 18:00</t>
  </si>
  <si>
    <t xml:space="preserve">熊本</t>
  </si>
  <si>
    <r>
      <rPr>
        <sz val="11"/>
        <rFont val="Noto Sans"/>
        <family val="2"/>
      </rPr>
      <t xml:space="preserve">松原　大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添　啓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祐盛　湧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堀下　恭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永　洋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江藤　瞭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田　輝</t>
    </r>
    <r>
      <rPr>
        <sz val="11"/>
        <rFont val="ＭＳ Ｐゴシック"/>
        <family val="3"/>
        <charset val="128"/>
      </rPr>
      <t xml:space="preserve">(1)</t>
    </r>
  </si>
  <si>
    <t xml:space="preserve">(44) 36:55</t>
  </si>
  <si>
    <t xml:space="preserve">(39) 47:05</t>
  </si>
  <si>
    <t xml:space="preserve">(38) 1:15:53</t>
  </si>
  <si>
    <t xml:space="preserve">(35) 1:44:26</t>
  </si>
  <si>
    <t xml:space="preserve">(33) 1:54:29</t>
  </si>
  <si>
    <t xml:space="preserve">(37) 2:14:36</t>
  </si>
  <si>
    <t xml:space="preserve">(37) 2:32:07</t>
  </si>
  <si>
    <t xml:space="preserve">岡　良子</t>
  </si>
  <si>
    <t xml:space="preserve">(25) 10:10</t>
  </si>
  <si>
    <t xml:space="preserve">(34) 28:48</t>
  </si>
  <si>
    <t xml:space="preserve">(22) 28:33</t>
  </si>
  <si>
    <t xml:space="preserve">(23) 10:03</t>
  </si>
  <si>
    <t xml:space="preserve">(48) 20:07</t>
  </si>
  <si>
    <t xml:space="preserve">(25) 17:31</t>
  </si>
  <si>
    <t xml:space="preserve">翔陽</t>
  </si>
  <si>
    <r>
      <rPr>
        <sz val="11"/>
        <rFont val="Noto Sans"/>
        <family val="2"/>
      </rPr>
      <t xml:space="preserve">寺嶋　良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田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甲斐　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帯刀田　祐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口　瑛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勇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正徳</t>
    </r>
    <r>
      <rPr>
        <sz val="11"/>
        <rFont val="ＭＳ Ｐゴシック"/>
        <family val="3"/>
        <charset val="128"/>
      </rPr>
      <t xml:space="preserve">(1)</t>
    </r>
  </si>
  <si>
    <t xml:space="preserve">(30) 35:02</t>
  </si>
  <si>
    <t xml:space="preserve">(31) 45:24</t>
  </si>
  <si>
    <t xml:space="preserve">(39) 1:15:59</t>
  </si>
  <si>
    <t xml:space="preserve">(41) 1:48:50</t>
  </si>
  <si>
    <t xml:space="preserve">(39) 1:58:47</t>
  </si>
  <si>
    <t xml:space="preserve">(39) 2:17:00</t>
  </si>
  <si>
    <t xml:space="preserve">(38) 2:34:29</t>
  </si>
  <si>
    <t xml:space="preserve">津川　英雄</t>
  </si>
  <si>
    <t xml:space="preserve">(32) 10:22</t>
  </si>
  <si>
    <t xml:space="preserve">(47) 30:35</t>
  </si>
  <si>
    <t xml:space="preserve">(45) 32:51</t>
  </si>
  <si>
    <t xml:space="preserve">(21) 9:57</t>
  </si>
  <si>
    <t xml:space="preserve">(36) 18:13</t>
  </si>
  <si>
    <r>
      <rPr>
        <sz val="11"/>
        <rFont val="Noto Sans"/>
        <family val="2"/>
      </rPr>
      <t xml:space="preserve">三輪　翔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村　健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一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津澤　一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永　雄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大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浦　生一郎</t>
    </r>
    <r>
      <rPr>
        <sz val="11"/>
        <rFont val="ＭＳ Ｐゴシック"/>
        <family val="3"/>
        <charset val="128"/>
      </rPr>
      <t xml:space="preserve">(2)</t>
    </r>
  </si>
  <si>
    <t xml:space="preserve">(13) 33:12</t>
  </si>
  <si>
    <t xml:space="preserve">(24) 44:28</t>
  </si>
  <si>
    <t xml:space="preserve">(33) 1:14:24</t>
  </si>
  <si>
    <t xml:space="preserve">(38) 1:45:51</t>
  </si>
  <si>
    <t xml:space="preserve">(38) 1:57:35</t>
  </si>
  <si>
    <t xml:space="preserve">(38) 2:16:53</t>
  </si>
  <si>
    <t xml:space="preserve">(39) 2:35:36</t>
  </si>
  <si>
    <t xml:space="preserve">中神　奈子</t>
  </si>
  <si>
    <t xml:space="preserve">(41) 11:16</t>
  </si>
  <si>
    <t xml:space="preserve">(43) 29:56</t>
  </si>
  <si>
    <t xml:space="preserve">(41) 31:27</t>
  </si>
  <si>
    <t xml:space="preserve">(47) 11:44</t>
  </si>
  <si>
    <t xml:space="preserve">(43) 19:18</t>
  </si>
  <si>
    <t xml:space="preserve">熊本西</t>
  </si>
  <si>
    <r>
      <rPr>
        <sz val="11"/>
        <rFont val="Noto Sans"/>
        <family val="2"/>
      </rPr>
      <t xml:space="preserve">本田　大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眞田　佳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知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田　孝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翔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川　知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岡　利哉</t>
    </r>
    <r>
      <rPr>
        <sz val="11"/>
        <rFont val="ＭＳ Ｐゴシック"/>
        <family val="3"/>
        <charset val="128"/>
      </rPr>
      <t xml:space="preserve">(1)</t>
    </r>
  </si>
  <si>
    <t xml:space="preserve">(43) 36:52</t>
  </si>
  <si>
    <t xml:space="preserve">(43) 47:39</t>
  </si>
  <si>
    <t xml:space="preserve">(41) 1:16:59</t>
  </si>
  <si>
    <t xml:space="preserve">(42) 1:49:27</t>
  </si>
  <si>
    <t xml:space="preserve">(42) 2:00:55</t>
  </si>
  <si>
    <t xml:space="preserve">(40) 2:18:10</t>
  </si>
  <si>
    <t xml:space="preserve">(40) 2:35:53</t>
  </si>
  <si>
    <t xml:space="preserve">安永　卓仁</t>
  </si>
  <si>
    <t xml:space="preserve">(38) 10:47</t>
  </si>
  <si>
    <t xml:space="preserve">(42) 29:20</t>
  </si>
  <si>
    <t xml:space="preserve">(43) 32:28</t>
  </si>
  <si>
    <t xml:space="preserve">(46) 11:28</t>
  </si>
  <si>
    <t xml:space="preserve">牛深</t>
  </si>
  <si>
    <r>
      <rPr>
        <sz val="11"/>
        <rFont val="Noto Sans"/>
        <family val="2"/>
      </rPr>
      <t xml:space="preserve">佐々木　彬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植田　泰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崎　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橋口　貴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濱川　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磯崎　俊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田　光</t>
    </r>
    <r>
      <rPr>
        <sz val="11"/>
        <rFont val="ＭＳ Ｐゴシック"/>
        <family val="3"/>
        <charset val="128"/>
      </rPr>
      <t xml:space="preserve">(2)</t>
    </r>
  </si>
  <si>
    <t xml:space="preserve">(31) 35:06</t>
  </si>
  <si>
    <t xml:space="preserve">(34) 45:51</t>
  </si>
  <si>
    <t xml:space="preserve">(44) 1:17:33</t>
  </si>
  <si>
    <t xml:space="preserve">(46) 1:50:58</t>
  </si>
  <si>
    <t xml:space="preserve">(46) 2:02:18</t>
  </si>
  <si>
    <t xml:space="preserve">(43) 2:19:53</t>
  </si>
  <si>
    <t xml:space="preserve">(41) 2:38:29</t>
  </si>
  <si>
    <t xml:space="preserve">立山　雅浩</t>
  </si>
  <si>
    <t xml:space="preserve">(36) 10:45</t>
  </si>
  <si>
    <t xml:space="preserve">(49) 31:42</t>
  </si>
  <si>
    <t xml:space="preserve">(47) 33:25</t>
  </si>
  <si>
    <t xml:space="preserve">(42) 11:20</t>
  </si>
  <si>
    <t xml:space="preserve">(29) 17:35</t>
  </si>
  <si>
    <t xml:space="preserve">(40) 18:36</t>
  </si>
  <si>
    <t xml:space="preserve">芦北</t>
  </si>
  <si>
    <r>
      <rPr>
        <sz val="11"/>
        <rFont val="Noto Sans"/>
        <family val="2"/>
      </rPr>
      <t xml:space="preserve">迫脇　湧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尾方　祐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大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智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田　彬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田　雄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知弥</t>
    </r>
    <r>
      <rPr>
        <sz val="11"/>
        <rFont val="ＭＳ Ｐゴシック"/>
        <family val="3"/>
        <charset val="128"/>
      </rPr>
      <t xml:space="preserve">(2)</t>
    </r>
  </si>
  <si>
    <t xml:space="preserve">(41) 35:58</t>
  </si>
  <si>
    <t xml:space="preserve">(40) 47:14</t>
  </si>
  <si>
    <t xml:space="preserve">(40) 1:16:30</t>
  </si>
  <si>
    <t xml:space="preserve">(39) 1:47:44</t>
  </si>
  <si>
    <t xml:space="preserve">(41) 1:59:58</t>
  </si>
  <si>
    <t xml:space="preserve">(42) 2:19:44</t>
  </si>
  <si>
    <t xml:space="preserve">(42) 2:39:32</t>
  </si>
  <si>
    <t xml:space="preserve">草野　貴光</t>
  </si>
  <si>
    <t xml:space="preserve">(40) 31:14</t>
  </si>
  <si>
    <t xml:space="preserve">(50) 12:14</t>
  </si>
  <si>
    <t xml:space="preserve">(46) 19:46</t>
  </si>
  <si>
    <t xml:space="preserve">(46) 19:48</t>
  </si>
  <si>
    <t xml:space="preserve">八代南</t>
  </si>
  <si>
    <r>
      <rPr>
        <sz val="11"/>
        <rFont val="Noto Sans"/>
        <family val="2"/>
      </rPr>
      <t xml:space="preserve">上田　将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田　大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田　拓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飯村　謙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田　徳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駒沢　祐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頼信</t>
    </r>
    <r>
      <rPr>
        <sz val="11"/>
        <rFont val="ＭＳ Ｐゴシック"/>
        <family val="3"/>
        <charset val="128"/>
      </rPr>
      <t xml:space="preserve">(2)</t>
    </r>
  </si>
  <si>
    <t xml:space="preserve">(46) 37:13</t>
  </si>
  <si>
    <t xml:space="preserve">(44) 48:53</t>
  </si>
  <si>
    <t xml:space="preserve">(42) 1:17:01</t>
  </si>
  <si>
    <t xml:space="preserve">(45) 1:50:39</t>
  </si>
  <si>
    <t xml:space="preserve">(43) 2:01:21</t>
  </si>
  <si>
    <t xml:space="preserve">(45) 2:21:33</t>
  </si>
  <si>
    <t xml:space="preserve">(43) 2:40:14</t>
  </si>
  <si>
    <t xml:space="preserve">伊藤　憲明</t>
  </si>
  <si>
    <t xml:space="preserve">(44) 11:40</t>
  </si>
  <si>
    <t xml:space="preserve">(28) 28:08</t>
  </si>
  <si>
    <t xml:space="preserve">(48) 33:38</t>
  </si>
  <si>
    <t xml:space="preserve">(38) 10:42</t>
  </si>
  <si>
    <t xml:space="preserve">(49) 20:12</t>
  </si>
  <si>
    <t xml:space="preserve">(41) 18:41</t>
  </si>
  <si>
    <t xml:space="preserve">阿蘇清峰</t>
  </si>
  <si>
    <r>
      <rPr>
        <sz val="11"/>
        <rFont val="Noto Sans"/>
        <family val="2"/>
      </rPr>
      <t xml:space="preserve">木村　拓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堀内　勇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　直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上　正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坂梨　義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實　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嶋　宏臣</t>
    </r>
    <r>
      <rPr>
        <sz val="11"/>
        <rFont val="ＭＳ Ｐゴシック"/>
        <family val="3"/>
        <charset val="128"/>
      </rPr>
      <t xml:space="preserve">(3)</t>
    </r>
  </si>
  <si>
    <t xml:space="preserve">(42) 36:37</t>
  </si>
  <si>
    <t xml:space="preserve">(47) 49:42</t>
  </si>
  <si>
    <t xml:space="preserve">(45) 1:17:47</t>
  </si>
  <si>
    <t xml:space="preserve">(43) 1:50:05</t>
  </si>
  <si>
    <t xml:space="preserve">(45) 2:02:02</t>
  </si>
  <si>
    <t xml:space="preserve">(44) 2:21:22</t>
  </si>
  <si>
    <t xml:space="preserve">(44) 2:40:27</t>
  </si>
  <si>
    <t xml:space="preserve">平川　貴浩</t>
  </si>
  <si>
    <t xml:space="preserve">(50) 13:05</t>
  </si>
  <si>
    <t xml:space="preserve">(26) 28:05</t>
  </si>
  <si>
    <t xml:space="preserve">(42) 32:18</t>
  </si>
  <si>
    <t xml:space="preserve">(49) 11:57</t>
  </si>
  <si>
    <t xml:space="preserve">(44) 19:20</t>
  </si>
  <si>
    <t xml:space="preserve">(45) 19:05</t>
  </si>
  <si>
    <t xml:space="preserve">八代農</t>
  </si>
  <si>
    <r>
      <rPr>
        <sz val="11"/>
        <rFont val="Noto Sans"/>
        <family val="2"/>
      </rPr>
      <t xml:space="preserve">村山　雄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誠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崎　敬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迫田　康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笹原　大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本　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川　悠哉</t>
    </r>
    <r>
      <rPr>
        <sz val="11"/>
        <rFont val="ＭＳ Ｐゴシック"/>
        <family val="3"/>
        <charset val="128"/>
      </rPr>
      <t xml:space="preserve">(2)</t>
    </r>
  </si>
  <si>
    <t xml:space="preserve">(50) 38:57</t>
  </si>
  <si>
    <t xml:space="preserve">(49) 50:24</t>
  </si>
  <si>
    <t xml:space="preserve">(48) 1:20:26</t>
  </si>
  <si>
    <t xml:space="preserve">(47) 1:51:19</t>
  </si>
  <si>
    <t xml:space="preserve">(47) 2:03:05</t>
  </si>
  <si>
    <t xml:space="preserve">(46) 2:22:10</t>
  </si>
  <si>
    <t xml:space="preserve">(45) 2:40:45</t>
  </si>
  <si>
    <t xml:space="preserve">野田　浩司</t>
  </si>
  <si>
    <t xml:space="preserve">(43) 11:27</t>
  </si>
  <si>
    <t xml:space="preserve">(44) 30:02</t>
  </si>
  <si>
    <t xml:space="preserve">(39) 30:53</t>
  </si>
  <si>
    <t xml:space="preserve">(48) 11:46</t>
  </si>
  <si>
    <t xml:space="preserve">(42) 19:05</t>
  </si>
  <si>
    <t xml:space="preserve">(39) 18:35</t>
  </si>
  <si>
    <t xml:space="preserve">甲佐</t>
  </si>
  <si>
    <r>
      <rPr>
        <sz val="11"/>
        <rFont val="Noto Sans"/>
        <family val="2"/>
      </rPr>
      <t xml:space="preserve">渡邊　和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和泉　誠士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本　敬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石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山　拓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川　竣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森　靖斗</t>
    </r>
    <r>
      <rPr>
        <sz val="11"/>
        <rFont val="ＭＳ Ｐゴシック"/>
        <family val="3"/>
        <charset val="128"/>
      </rPr>
      <t xml:space="preserve">(2)</t>
    </r>
  </si>
  <si>
    <t xml:space="preserve">(37) 35:43</t>
  </si>
  <si>
    <t xml:space="preserve">(41) 47:23</t>
  </si>
  <si>
    <t xml:space="preserve">(46) 1:17:49</t>
  </si>
  <si>
    <t xml:space="preserve">(40) 1:48:11</t>
  </si>
  <si>
    <t xml:space="preserve">(40) 1:59:37</t>
  </si>
  <si>
    <t xml:space="preserve">(41) 2:19:23</t>
  </si>
  <si>
    <t xml:space="preserve">(46) 2:42:31</t>
  </si>
  <si>
    <t xml:space="preserve">梶本　賢一郎</t>
  </si>
  <si>
    <t xml:space="preserve">(46) 30:26</t>
  </si>
  <si>
    <t xml:space="preserve">(37) 30:22</t>
  </si>
  <si>
    <t xml:space="preserve">(45) 11:26</t>
  </si>
  <si>
    <t xml:space="preserve">(52) 23:08</t>
  </si>
  <si>
    <t xml:space="preserve">南稜</t>
  </si>
  <si>
    <r>
      <rPr>
        <sz val="11"/>
        <rFont val="Noto Sans"/>
        <family val="2"/>
      </rPr>
      <t xml:space="preserve">皆越　光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田　尚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本　陽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津山　暁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椎葉　明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守屋　天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深水　聡</t>
    </r>
    <r>
      <rPr>
        <sz val="11"/>
        <rFont val="ＭＳ Ｐゴシック"/>
        <family val="3"/>
        <charset val="128"/>
      </rPr>
      <t xml:space="preserve">(2)</t>
    </r>
  </si>
  <si>
    <t xml:space="preserve">(47) 38:19</t>
  </si>
  <si>
    <t xml:space="preserve">(46) 49:28</t>
  </si>
  <si>
    <t xml:space="preserve">(47) 1:19:43</t>
  </si>
  <si>
    <t xml:space="preserve">(49) 1:55:06</t>
  </si>
  <si>
    <t xml:space="preserve">(49) 2:06:30</t>
  </si>
  <si>
    <t xml:space="preserve">(49) 2:27:14</t>
  </si>
  <si>
    <t xml:space="preserve">(47) 2:45:08</t>
  </si>
  <si>
    <t xml:space="preserve">大谷　守</t>
  </si>
  <si>
    <t xml:space="preserve">(40) 11:09</t>
  </si>
  <si>
    <t xml:space="preserve">(45) 30:15</t>
  </si>
  <si>
    <t xml:space="preserve">(52) 35:23</t>
  </si>
  <si>
    <t xml:space="preserve">(43) 11:24</t>
  </si>
  <si>
    <t xml:space="preserve">(52) 20:44</t>
  </si>
  <si>
    <t xml:space="preserve">(32) 17:54</t>
  </si>
  <si>
    <t xml:space="preserve">南関</t>
  </si>
  <si>
    <r>
      <rPr>
        <sz val="11"/>
        <rFont val="Noto Sans"/>
        <family val="2"/>
      </rPr>
      <t xml:space="preserve">岩﨑　晃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糸永　旺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堤　孝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島　慎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田　秀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戸上　雄太</t>
    </r>
    <r>
      <rPr>
        <sz val="11"/>
        <rFont val="ＭＳ Ｐゴシック"/>
        <family val="3"/>
        <charset val="128"/>
      </rPr>
      <t xml:space="preserve">(1)</t>
    </r>
  </si>
  <si>
    <t xml:space="preserve">(45) 37:13</t>
  </si>
  <si>
    <t xml:space="preserve">(45) 48:59</t>
  </si>
  <si>
    <t xml:space="preserve">(43) 1:17:31</t>
  </si>
  <si>
    <t xml:space="preserve">(44) 1:50:12</t>
  </si>
  <si>
    <t xml:space="preserve">(44) 2:01:31</t>
  </si>
  <si>
    <t xml:space="preserve">(47) 2:22:14</t>
  </si>
  <si>
    <t xml:space="preserve">(48) 2:45:14</t>
  </si>
  <si>
    <t xml:space="preserve">高橋　伸明</t>
  </si>
  <si>
    <t xml:space="preserve">(46) 11:46</t>
  </si>
  <si>
    <t xml:space="preserve">(31) 28:32</t>
  </si>
  <si>
    <t xml:space="preserve">(44) 32:41</t>
  </si>
  <si>
    <t xml:space="preserve">(41) 11:19</t>
  </si>
  <si>
    <t xml:space="preserve">(51) 20:43</t>
  </si>
  <si>
    <t xml:space="preserve">(51) 23:00</t>
  </si>
  <si>
    <t xml:space="preserve">水俣工</t>
  </si>
  <si>
    <r>
      <rPr>
        <sz val="11"/>
        <rFont val="Noto Sans"/>
        <family val="2"/>
      </rPr>
      <t xml:space="preserve">松村　義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水田　良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緒方　裕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田　秋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田　卓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知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薮田　尽</t>
    </r>
    <r>
      <rPr>
        <sz val="11"/>
        <rFont val="ＭＳ Ｐゴシック"/>
        <family val="3"/>
        <charset val="128"/>
      </rPr>
      <t xml:space="preserve">(2)</t>
    </r>
  </si>
  <si>
    <t xml:space="preserve">(48) 38:29</t>
  </si>
  <si>
    <t xml:space="preserve">(48) 50:20</t>
  </si>
  <si>
    <t xml:space="preserve">(49) 1:21:19</t>
  </si>
  <si>
    <t xml:space="preserve">(48) 1:54:31</t>
  </si>
  <si>
    <t xml:space="preserve">(48) 2:05:55</t>
  </si>
  <si>
    <t xml:space="preserve">(48) 2:25:34</t>
  </si>
  <si>
    <t xml:space="preserve">(49) 2:45:39</t>
  </si>
  <si>
    <t xml:space="preserve">吉武　宏三</t>
  </si>
  <si>
    <t xml:space="preserve">(47) 11:51</t>
  </si>
  <si>
    <t xml:space="preserve">(48) 30:59</t>
  </si>
  <si>
    <t xml:space="preserve">(46) 33:12</t>
  </si>
  <si>
    <t xml:space="preserve">(45) 19:39</t>
  </si>
  <si>
    <t xml:space="preserve">(48) 20:05</t>
  </si>
  <si>
    <t xml:space="preserve">湧心館</t>
  </si>
  <si>
    <r>
      <rPr>
        <sz val="11"/>
        <rFont val="Noto Sans"/>
        <family val="2"/>
      </rPr>
      <t xml:space="preserve">古場　秀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早田　達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淵　勝利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野　純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酒井　優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丹後　敬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川　久和</t>
    </r>
    <r>
      <rPr>
        <sz val="11"/>
        <rFont val="ＭＳ Ｐゴシック"/>
        <family val="3"/>
        <charset val="128"/>
      </rPr>
      <t xml:space="preserve">(2)</t>
    </r>
  </si>
  <si>
    <t xml:space="preserve">(49) 38:39</t>
  </si>
  <si>
    <t xml:space="preserve">(50) 51:18</t>
  </si>
  <si>
    <t xml:space="preserve">(50) 1:23:39</t>
  </si>
  <si>
    <t xml:space="preserve">(50) 1:58:26</t>
  </si>
  <si>
    <t xml:space="preserve">(50) 2:11:09</t>
  </si>
  <si>
    <t xml:space="preserve">(50) 2:31:46</t>
  </si>
  <si>
    <t xml:space="preserve">(50) 2:54:44</t>
  </si>
  <si>
    <t xml:space="preserve">上野　聖子</t>
  </si>
  <si>
    <t xml:space="preserve">(49) 12:39</t>
  </si>
  <si>
    <t xml:space="preserve">(50) 32:21</t>
  </si>
  <si>
    <t xml:space="preserve">(50) 34:47</t>
  </si>
  <si>
    <t xml:space="preserve">(52) 12:43</t>
  </si>
  <si>
    <t xml:space="preserve">(50) 20:37</t>
  </si>
  <si>
    <t xml:space="preserve">(50) 22:58</t>
  </si>
  <si>
    <t xml:space="preserve">ひのくに養護</t>
  </si>
  <si>
    <r>
      <rPr>
        <sz val="11"/>
        <rFont val="Noto Sans"/>
        <family val="2"/>
      </rPr>
      <t xml:space="preserve">足立　宏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野　聡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工藤　和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月　龍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尾　太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山　晃平</t>
    </r>
    <r>
      <rPr>
        <sz val="11"/>
        <rFont val="ＭＳ Ｐゴシック"/>
        <family val="3"/>
        <charset val="128"/>
      </rPr>
      <t xml:space="preserve">(3)</t>
    </r>
  </si>
  <si>
    <t xml:space="preserve">(52) 43:17</t>
  </si>
  <si>
    <t xml:space="preserve">(52) 56:41</t>
  </si>
  <si>
    <t xml:space="preserve">(51) 1:29:45</t>
  </si>
  <si>
    <t xml:space="preserve">(51) 2:03:42</t>
  </si>
  <si>
    <t xml:space="preserve">(51) 2:16:13</t>
  </si>
  <si>
    <t xml:space="preserve">(51) 2:35:10</t>
  </si>
  <si>
    <t xml:space="preserve">(51) 2:57:03</t>
  </si>
  <si>
    <t xml:space="preserve">下田直輝</t>
  </si>
  <si>
    <t xml:space="preserve">(51) 13:24</t>
  </si>
  <si>
    <t xml:space="preserve">(51) 33:04</t>
  </si>
  <si>
    <t xml:space="preserve">(49) 33:57</t>
  </si>
  <si>
    <t xml:space="preserve">(51) 12:31</t>
  </si>
  <si>
    <t xml:space="preserve">(41) 18:57</t>
  </si>
  <si>
    <t xml:space="preserve">(49) 21:53</t>
  </si>
  <si>
    <t xml:space="preserve">小川工</t>
  </si>
  <si>
    <r>
      <rPr>
        <sz val="11"/>
        <rFont val="Noto Sans"/>
        <family val="2"/>
      </rPr>
      <t xml:space="preserve">内田　貴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澤　敦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吉　優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五反　将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永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山　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圭悟</t>
    </r>
    <r>
      <rPr>
        <sz val="11"/>
        <rFont val="ＭＳ Ｐゴシック"/>
        <family val="3"/>
        <charset val="128"/>
      </rPr>
      <t xml:space="preserve">(1)</t>
    </r>
  </si>
  <si>
    <t xml:space="preserve">(51) 40:19</t>
  </si>
  <si>
    <t xml:space="preserve">(51) 54:07</t>
  </si>
  <si>
    <t xml:space="preserve">(52) 1:33:00</t>
  </si>
  <si>
    <t xml:space="preserve">(52) 2:08:21</t>
  </si>
  <si>
    <t xml:space="preserve">(52) 2:19:04</t>
  </si>
  <si>
    <t xml:space="preserve">(52) 2:37:43</t>
  </si>
  <si>
    <t xml:space="preserve">(52) 2:57:47</t>
  </si>
  <si>
    <t xml:space="preserve">村上　　優</t>
  </si>
  <si>
    <t xml:space="preserve">(52) 13:48</t>
  </si>
  <si>
    <t xml:space="preserve">(52) 38:53</t>
  </si>
  <si>
    <t xml:space="preserve">(51) 35:21</t>
  </si>
  <si>
    <t xml:space="preserve">(39) 10:43</t>
  </si>
  <si>
    <t xml:space="preserve">(40) 18:39</t>
  </si>
  <si>
    <t xml:space="preserve">(47) 20:04</t>
  </si>
  <si>
    <t xml:space="preserve">期日：平成２０年１１月１日（土）９時３０分スタート</t>
  </si>
  <si>
    <r>
      <rPr>
        <sz val="11"/>
        <rFont val="Noto Sans"/>
        <family val="2"/>
      </rPr>
      <t xml:space="preserve">天候：晴　気温：</t>
    </r>
    <r>
      <rPr>
        <sz val="11"/>
        <rFont val="ＭＳ Ｐゴシック"/>
        <family val="3"/>
        <charset val="128"/>
      </rPr>
      <t xml:space="preserve">18.5℃</t>
    </r>
    <r>
      <rPr>
        <sz val="11"/>
        <rFont val="Noto Sans"/>
        <family val="2"/>
      </rPr>
      <t xml:space="preserve">　湿度：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％　風向：東北東　風速：</t>
    </r>
    <r>
      <rPr>
        <sz val="11"/>
        <rFont val="ＭＳ Ｐゴシック"/>
        <family val="3"/>
        <charset val="128"/>
      </rPr>
      <t xml:space="preserve">0.1m/s</t>
    </r>
  </si>
  <si>
    <r>
      <rPr>
        <sz val="11"/>
        <rFont val="Noto Sans"/>
        <family val="2"/>
      </rPr>
      <t xml:space="preserve">コース：女子５区間　</t>
    </r>
    <r>
      <rPr>
        <sz val="11"/>
        <rFont val="ＭＳ Ｐゴシック"/>
        <family val="3"/>
        <charset val="128"/>
      </rPr>
      <t xml:space="preserve">21.0975km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KWING→</t>
    </r>
    <r>
      <rPr>
        <sz val="11"/>
        <rFont val="Noto Sans"/>
        <family val="2"/>
      </rPr>
      <t xml:space="preserve">第二空港線→第一空港線→津久礼→</t>
    </r>
    <r>
      <rPr>
        <sz val="11"/>
        <rFont val="ＭＳ Ｐゴシック"/>
        <family val="3"/>
        <charset val="128"/>
      </rPr>
      <t xml:space="preserve">KKWING</t>
    </r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大会記録　１：０８：２３　信愛</t>
    </r>
    <r>
      <rPr>
        <sz val="11"/>
        <rFont val="ＭＳ Ｐゴシック"/>
        <family val="3"/>
        <charset val="128"/>
      </rPr>
      <t xml:space="preserve">(H18)</t>
    </r>
  </si>
  <si>
    <t xml:space="preserve">ｺﾒﾝﾄ</t>
  </si>
  <si>
    <t xml:space="preserve">(18:55)</t>
  </si>
  <si>
    <t xml:space="preserve">(13:10)</t>
  </si>
  <si>
    <t xml:space="preserve">(9:19)</t>
  </si>
  <si>
    <t xml:space="preserve">(9:09)</t>
  </si>
  <si>
    <t xml:space="preserve">(16:09)</t>
  </si>
  <si>
    <r>
      <rPr>
        <sz val="11"/>
        <rFont val="Noto Sans"/>
        <family val="2"/>
      </rPr>
      <t xml:space="preserve">前田　彩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　真衣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指原　千穂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緒方　美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添　綾香</t>
    </r>
    <r>
      <rPr>
        <sz val="11"/>
        <rFont val="ＭＳ Ｐゴシック"/>
        <family val="3"/>
        <charset val="128"/>
      </rPr>
      <t xml:space="preserve">(3)</t>
    </r>
  </si>
  <si>
    <t xml:space="preserve">(1) 19:27</t>
  </si>
  <si>
    <t xml:space="preserve">(1) 33:15</t>
  </si>
  <si>
    <t xml:space="preserve">(1) 43:08</t>
  </si>
  <si>
    <t xml:space="preserve">(1) 52:29</t>
  </si>
  <si>
    <t xml:space="preserve">(1) 1:09:33</t>
  </si>
  <si>
    <t xml:space="preserve">須藤　大樹</t>
  </si>
  <si>
    <t xml:space="preserve">(2) 13:48</t>
  </si>
  <si>
    <t xml:space="preserve">(1) 9:53</t>
  </si>
  <si>
    <t xml:space="preserve">(2) 9:21</t>
  </si>
  <si>
    <t xml:space="preserve">(1) 17:04</t>
  </si>
  <si>
    <r>
      <rPr>
        <sz val="11"/>
        <rFont val="Noto Sans"/>
        <family val="2"/>
      </rPr>
      <t xml:space="preserve">野堀　真耶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田　絵里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濵﨑　智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村　綾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野　由香子</t>
    </r>
    <r>
      <rPr>
        <sz val="11"/>
        <rFont val="ＭＳ Ｐゴシック"/>
        <family val="3"/>
        <charset val="128"/>
      </rPr>
      <t xml:space="preserve">(1)</t>
    </r>
  </si>
  <si>
    <t xml:space="preserve">(3) 19:50</t>
  </si>
  <si>
    <t xml:space="preserve">(2) 33:17</t>
  </si>
  <si>
    <t xml:space="preserve">(2) 43:37</t>
  </si>
  <si>
    <t xml:space="preserve">(2) 52:57</t>
  </si>
  <si>
    <t xml:space="preserve">(2) 1:10:03</t>
  </si>
  <si>
    <t xml:space="preserve">志水　貢一</t>
  </si>
  <si>
    <t xml:space="preserve">(1) 13:27</t>
  </si>
  <si>
    <t xml:space="preserve">(2) 10:20</t>
  </si>
  <si>
    <t xml:space="preserve">(1) 9:20</t>
  </si>
  <si>
    <t xml:space="preserve">(2) 17:06</t>
  </si>
  <si>
    <r>
      <rPr>
        <sz val="11"/>
        <rFont val="Noto Sans"/>
        <family val="2"/>
      </rPr>
      <t xml:space="preserve">日隈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井　優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水田　涼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川　美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村　亜紅</t>
    </r>
    <r>
      <rPr>
        <sz val="11"/>
        <rFont val="ＭＳ Ｐゴシック"/>
        <family val="3"/>
        <charset val="128"/>
      </rPr>
      <t xml:space="preserve">(2)</t>
    </r>
  </si>
  <si>
    <t xml:space="preserve">(6) 20:39</t>
  </si>
  <si>
    <t xml:space="preserve">(4) 35:11</t>
  </si>
  <si>
    <t xml:space="preserve">(4) 45:51</t>
  </si>
  <si>
    <t xml:space="preserve">(4) 55:38</t>
  </si>
  <si>
    <t xml:space="preserve">(3) 1:12:56</t>
  </si>
  <si>
    <t xml:space="preserve">岡部　仁信</t>
  </si>
  <si>
    <t xml:space="preserve">(3) 14:32</t>
  </si>
  <si>
    <t xml:space="preserve">(4) 10:40</t>
  </si>
  <si>
    <t xml:space="preserve">(3) 9:47</t>
  </si>
  <si>
    <t xml:space="preserve">(3) 17:18</t>
  </si>
  <si>
    <r>
      <rPr>
        <sz val="11"/>
        <rFont val="Noto Sans"/>
        <family val="2"/>
      </rPr>
      <t xml:space="preserve">荒木　めぐ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綾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本　由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田　詩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原　愛唯</t>
    </r>
    <r>
      <rPr>
        <sz val="11"/>
        <rFont val="ＭＳ Ｐゴシック"/>
        <family val="3"/>
        <charset val="128"/>
      </rPr>
      <t xml:space="preserve">(2)</t>
    </r>
  </si>
  <si>
    <t xml:space="preserve">(2) 19:41</t>
  </si>
  <si>
    <t xml:space="preserve">(3) 34:52</t>
  </si>
  <si>
    <t xml:space="preserve">(3) 45:23</t>
  </si>
  <si>
    <t xml:space="preserve">(3) 55:16</t>
  </si>
  <si>
    <t xml:space="preserve">(4) 1:13:45</t>
  </si>
  <si>
    <t xml:space="preserve">杉本　誠</t>
  </si>
  <si>
    <t xml:space="preserve">(4) 15:11</t>
  </si>
  <si>
    <t xml:space="preserve">(3) 10:31</t>
  </si>
  <si>
    <t xml:space="preserve">(4) 9:53</t>
  </si>
  <si>
    <t xml:space="preserve">(5) 18:29</t>
  </si>
  <si>
    <r>
      <rPr>
        <sz val="11"/>
        <rFont val="Noto Sans"/>
        <family val="2"/>
      </rPr>
      <t xml:space="preserve">藤本　理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坂　優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下　小名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原　美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川　いずみ</t>
    </r>
    <r>
      <rPr>
        <sz val="11"/>
        <rFont val="ＭＳ Ｐゴシック"/>
        <family val="3"/>
        <charset val="128"/>
      </rPr>
      <t xml:space="preserve">(3)</t>
    </r>
  </si>
  <si>
    <t xml:space="preserve">(7) 20:49</t>
  </si>
  <si>
    <t xml:space="preserve">(6) 36:14</t>
  </si>
  <si>
    <t xml:space="preserve">(6) 47:18</t>
  </si>
  <si>
    <t xml:space="preserve">(6) 57:28</t>
  </si>
  <si>
    <t xml:space="preserve">(5) 1:16:10</t>
  </si>
  <si>
    <t xml:space="preserve">(7) 15:25</t>
  </si>
  <si>
    <t xml:space="preserve">(5) 11:04</t>
  </si>
  <si>
    <t xml:space="preserve">(5) 10:10</t>
  </si>
  <si>
    <t xml:space="preserve">(8) 18:42</t>
  </si>
  <si>
    <r>
      <rPr>
        <sz val="11"/>
        <rFont val="Noto Sans"/>
        <family val="2"/>
      </rPr>
      <t xml:space="preserve">宮嵜　公美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志水　沙也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原　美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船田　佳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　千尋</t>
    </r>
    <r>
      <rPr>
        <sz val="11"/>
        <rFont val="ＭＳ Ｐゴシック"/>
        <family val="3"/>
        <charset val="128"/>
      </rPr>
      <t xml:space="preserve">(2)</t>
    </r>
  </si>
  <si>
    <t xml:space="preserve">(4) 19:57</t>
  </si>
  <si>
    <t xml:space="preserve">(5) 35:23</t>
  </si>
  <si>
    <t xml:space="preserve">(5) 46:29</t>
  </si>
  <si>
    <t xml:space="preserve">(5) 57:09</t>
  </si>
  <si>
    <t xml:space="preserve">(6) 1:16:34</t>
  </si>
  <si>
    <t xml:space="preserve">(8) 15:26</t>
  </si>
  <si>
    <t xml:space="preserve">(6) 11:06</t>
  </si>
  <si>
    <t xml:space="preserve">(8) 10:40</t>
  </si>
  <si>
    <t xml:space="preserve">(13) 19:25</t>
  </si>
  <si>
    <r>
      <rPr>
        <sz val="11"/>
        <rFont val="Noto Sans"/>
        <family val="2"/>
      </rPr>
      <t xml:space="preserve">池尻　千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柳迫　春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甲斐　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實　夏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竹下　唯</t>
    </r>
    <r>
      <rPr>
        <sz val="11"/>
        <rFont val="ＭＳ Ｐゴシック"/>
        <family val="3"/>
        <charset val="128"/>
      </rPr>
      <t xml:space="preserve">(3)</t>
    </r>
  </si>
  <si>
    <t xml:space="preserve">(13) 21:51</t>
  </si>
  <si>
    <t xml:space="preserve">(11) 37:27</t>
  </si>
  <si>
    <t xml:space="preserve">(9) 48:47</t>
  </si>
  <si>
    <t xml:space="preserve">(9) 59:50</t>
  </si>
  <si>
    <t xml:space="preserve">(7) 1:17:58</t>
  </si>
  <si>
    <t xml:space="preserve">西本　一也</t>
  </si>
  <si>
    <t xml:space="preserve">(10) 15:36</t>
  </si>
  <si>
    <t xml:space="preserve">(7) 11:20</t>
  </si>
  <si>
    <t xml:space="preserve">(11) 11:03</t>
  </si>
  <si>
    <t xml:space="preserve">(4) 18:08</t>
  </si>
  <si>
    <r>
      <rPr>
        <sz val="11"/>
        <rFont val="Noto Sans"/>
        <family val="2"/>
      </rPr>
      <t xml:space="preserve">平田　晴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なつ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鬼塚　沙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尻　翔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佳菜</t>
    </r>
    <r>
      <rPr>
        <sz val="11"/>
        <rFont val="ＭＳ Ｐゴシック"/>
        <family val="3"/>
        <charset val="128"/>
      </rPr>
      <t xml:space="preserve">(2)</t>
    </r>
  </si>
  <si>
    <t xml:space="preserve">(17) 22:19</t>
  </si>
  <si>
    <t xml:space="preserve">(13) 37:41</t>
  </si>
  <si>
    <t xml:space="preserve">(13) 49:14</t>
  </si>
  <si>
    <t xml:space="preserve">(10) 59:52</t>
  </si>
  <si>
    <t xml:space="preserve">(8) 1:18:22</t>
  </si>
  <si>
    <t xml:space="preserve">(5) 15:22</t>
  </si>
  <si>
    <t xml:space="preserve">(9) 11:33</t>
  </si>
  <si>
    <t xml:space="preserve">(7) 10:38</t>
  </si>
  <si>
    <t xml:space="preserve">(6) 18:30</t>
  </si>
  <si>
    <r>
      <rPr>
        <sz val="11"/>
        <rFont val="Noto Sans"/>
        <family val="2"/>
      </rPr>
      <t xml:space="preserve">横山　由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谷川　あず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酒井　菜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　可南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本　彩果</t>
    </r>
    <r>
      <rPr>
        <sz val="11"/>
        <rFont val="ＭＳ Ｐゴシック"/>
        <family val="3"/>
        <charset val="128"/>
      </rPr>
      <t xml:space="preserve">(2)</t>
    </r>
  </si>
  <si>
    <t xml:space="preserve">(11) 21:36</t>
  </si>
  <si>
    <t xml:space="preserve">(12) 37:37</t>
  </si>
  <si>
    <t xml:space="preserve">(12) 49:09</t>
  </si>
  <si>
    <t xml:space="preserve">(7) 59:31</t>
  </si>
  <si>
    <t xml:space="preserve">(9) 1:18:32</t>
  </si>
  <si>
    <t xml:space="preserve">塩塚　秀夫</t>
  </si>
  <si>
    <t xml:space="preserve">(13) 16:01</t>
  </si>
  <si>
    <t xml:space="preserve">(8) 11:32</t>
  </si>
  <si>
    <t xml:space="preserve">(6) 10:22</t>
  </si>
  <si>
    <t xml:space="preserve">(10) 19:01</t>
  </si>
  <si>
    <r>
      <rPr>
        <sz val="11"/>
        <rFont val="Noto Sans"/>
        <family val="2"/>
      </rPr>
      <t xml:space="preserve">西　紗緒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市川　亜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島　友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藤　友里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河野　彩奈</t>
    </r>
    <r>
      <rPr>
        <sz val="11"/>
        <rFont val="ＭＳ Ｐゴシック"/>
        <family val="3"/>
        <charset val="128"/>
      </rPr>
      <t xml:space="preserve">(3)</t>
    </r>
  </si>
  <si>
    <t xml:space="preserve">(9) 21:15</t>
  </si>
  <si>
    <t xml:space="preserve">(8) 36:42</t>
  </si>
  <si>
    <t xml:space="preserve">(7) 48:17</t>
  </si>
  <si>
    <t xml:space="preserve">(11) 1:00:12</t>
  </si>
  <si>
    <t xml:space="preserve">(10) 1:18:47</t>
  </si>
  <si>
    <t xml:space="preserve">西山　公啓</t>
  </si>
  <si>
    <t xml:space="preserve">(9) 15:27</t>
  </si>
  <si>
    <t xml:space="preserve">(10) 11:35</t>
  </si>
  <si>
    <t xml:space="preserve">(23) 11:55</t>
  </si>
  <si>
    <t xml:space="preserve">(7) 18:35</t>
  </si>
  <si>
    <r>
      <rPr>
        <sz val="11"/>
        <rFont val="Noto Sans"/>
        <family val="2"/>
      </rPr>
      <t xml:space="preserve">坂本　佳奈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本　康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田　ゆり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崎　幸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川　はるか</t>
    </r>
    <r>
      <rPr>
        <sz val="11"/>
        <rFont val="ＭＳ Ｐゴシック"/>
        <family val="3"/>
        <charset val="128"/>
      </rPr>
      <t xml:space="preserve">(1)</t>
    </r>
  </si>
  <si>
    <t xml:space="preserve">(10) 21:19</t>
  </si>
  <si>
    <t xml:space="preserve">(7) 36:41</t>
  </si>
  <si>
    <t xml:space="preserve">(8) 48:30</t>
  </si>
  <si>
    <t xml:space="preserve">(8) 59:48</t>
  </si>
  <si>
    <t xml:space="preserve">(11) 1:18:52</t>
  </si>
  <si>
    <t xml:space="preserve">(14) 11:49</t>
  </si>
  <si>
    <t xml:space="preserve">(17) 11:18</t>
  </si>
  <si>
    <t xml:space="preserve">(11) 19:04</t>
  </si>
  <si>
    <t xml:space="preserve">北稜</t>
  </si>
  <si>
    <r>
      <rPr>
        <sz val="11"/>
        <rFont val="Noto Sans"/>
        <family val="2"/>
      </rPr>
      <t xml:space="preserve">坂梨　久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上　麻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田　千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咲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賀　萌華</t>
    </r>
    <r>
      <rPr>
        <sz val="11"/>
        <rFont val="ＭＳ Ｐゴシック"/>
        <family val="3"/>
        <charset val="128"/>
      </rPr>
      <t xml:space="preserve">(1)</t>
    </r>
  </si>
  <si>
    <t xml:space="preserve">(8) 20:56</t>
  </si>
  <si>
    <t xml:space="preserve">(10) 37:15</t>
  </si>
  <si>
    <t xml:space="preserve">(10) 49:02</t>
  </si>
  <si>
    <t xml:space="preserve">(13) 1:00:18</t>
  </si>
  <si>
    <t xml:space="preserve">(12) 1:19:56</t>
  </si>
  <si>
    <t xml:space="preserve">山下昌実</t>
  </si>
  <si>
    <t xml:space="preserve">(17) 16:19</t>
  </si>
  <si>
    <t xml:space="preserve">(13) 11:47</t>
  </si>
  <si>
    <t xml:space="preserve">(15) 11:16</t>
  </si>
  <si>
    <t xml:space="preserve">(17) 19:38</t>
  </si>
  <si>
    <r>
      <rPr>
        <sz val="11"/>
        <rFont val="Noto Sans"/>
        <family val="2"/>
      </rPr>
      <t xml:space="preserve">佐藤　加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成瀬　朝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村　有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本山　友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河　康代</t>
    </r>
    <r>
      <rPr>
        <sz val="11"/>
        <rFont val="ＭＳ Ｐゴシック"/>
        <family val="3"/>
        <charset val="128"/>
      </rPr>
      <t xml:space="preserve">(1)</t>
    </r>
  </si>
  <si>
    <t xml:space="preserve">(12) 21:36</t>
  </si>
  <si>
    <t xml:space="preserve">(9) 37:14</t>
  </si>
  <si>
    <t xml:space="preserve">(11) 49:08</t>
  </si>
  <si>
    <t xml:space="preserve">(12) 1:00:14</t>
  </si>
  <si>
    <t xml:space="preserve">(13) 1:20:00</t>
  </si>
  <si>
    <t xml:space="preserve">(11) 15:38</t>
  </si>
  <si>
    <t xml:space="preserve">(15) 11:54</t>
  </si>
  <si>
    <t xml:space="preserve">(12) 11:06</t>
  </si>
  <si>
    <t xml:space="preserve">(19) 19:46</t>
  </si>
  <si>
    <r>
      <rPr>
        <sz val="11"/>
        <rFont val="Noto Sans"/>
        <family val="2"/>
      </rPr>
      <t xml:space="preserve">小部　莉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豊田　一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澤田　実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嶋津　真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黒　冴子</t>
    </r>
    <r>
      <rPr>
        <sz val="11"/>
        <rFont val="ＭＳ Ｐゴシック"/>
        <family val="3"/>
        <charset val="128"/>
      </rPr>
      <t xml:space="preserve">(2)</t>
    </r>
  </si>
  <si>
    <t xml:space="preserve">(14) 21:52</t>
  </si>
  <si>
    <t xml:space="preserve">(17) 39:12</t>
  </si>
  <si>
    <t xml:space="preserve">(16) 50:50</t>
  </si>
  <si>
    <t xml:space="preserve">(16) 1:01:47</t>
  </si>
  <si>
    <t xml:space="preserve">(14) 1:20:59</t>
  </si>
  <si>
    <t xml:space="preserve">(22) 17:20</t>
  </si>
  <si>
    <t xml:space="preserve">(11) 11:38</t>
  </si>
  <si>
    <t xml:space="preserve">(10) 10:57</t>
  </si>
  <si>
    <t xml:space="preserve">(12) 19:12</t>
  </si>
  <si>
    <r>
      <rPr>
        <sz val="11"/>
        <rFont val="Noto Sans"/>
        <family val="2"/>
      </rPr>
      <t xml:space="preserve">小柳　春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田　愛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磯谷　友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奈津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島　実佳</t>
    </r>
    <r>
      <rPr>
        <sz val="11"/>
        <rFont val="ＭＳ Ｐゴシック"/>
        <family val="3"/>
        <charset val="128"/>
      </rPr>
      <t xml:space="preserve">(1)</t>
    </r>
  </si>
  <si>
    <t xml:space="preserve">(5) 20:33</t>
  </si>
  <si>
    <t xml:space="preserve">(14) 37:43</t>
  </si>
  <si>
    <t xml:space="preserve">(14) 49:41</t>
  </si>
  <si>
    <t xml:space="preserve">(14) 1:01:09</t>
  </si>
  <si>
    <t xml:space="preserve">(15) 1:21:13</t>
  </si>
  <si>
    <t xml:space="preserve">(20) 17:10</t>
  </si>
  <si>
    <t xml:space="preserve">(16) 11:58</t>
  </si>
  <si>
    <t xml:space="preserve">(18) 11:28</t>
  </si>
  <si>
    <t xml:space="preserve">(20) 20:04</t>
  </si>
  <si>
    <r>
      <rPr>
        <sz val="11"/>
        <rFont val="Noto Sans"/>
        <family val="2"/>
      </rPr>
      <t xml:space="preserve">國津　千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真由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永　さつ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浩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川　香織</t>
    </r>
    <r>
      <rPr>
        <sz val="11"/>
        <rFont val="ＭＳ Ｐゴシック"/>
        <family val="3"/>
        <charset val="128"/>
      </rPr>
      <t xml:space="preserve">(1)</t>
    </r>
  </si>
  <si>
    <t xml:space="preserve">(15) 21:59</t>
  </si>
  <si>
    <t xml:space="preserve">(15) 38:12</t>
  </si>
  <si>
    <t xml:space="preserve">(15) 49:58</t>
  </si>
  <si>
    <t xml:space="preserve">(15) 1:01:40</t>
  </si>
  <si>
    <t xml:space="preserve">(16) 1:21:14</t>
  </si>
  <si>
    <t xml:space="preserve">(14) 16:13</t>
  </si>
  <si>
    <t xml:space="preserve">(12) 11:46</t>
  </si>
  <si>
    <t xml:space="preserve">(22) 11:42</t>
  </si>
  <si>
    <t xml:space="preserve">(16) 19:34</t>
  </si>
  <si>
    <r>
      <rPr>
        <sz val="11"/>
        <rFont val="Noto Sans"/>
        <family val="2"/>
      </rPr>
      <t xml:space="preserve">竹内　絵里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下　弘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唯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田　依里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井　莉穂</t>
    </r>
    <r>
      <rPr>
        <sz val="11"/>
        <rFont val="ＭＳ Ｐゴシック"/>
        <family val="3"/>
        <charset val="128"/>
      </rPr>
      <t xml:space="preserve">(1)</t>
    </r>
  </si>
  <si>
    <t xml:space="preserve">(19) 23:04</t>
  </si>
  <si>
    <t xml:space="preserve">(18) 39:22</t>
  </si>
  <si>
    <t xml:space="preserve">(17) 51:31</t>
  </si>
  <si>
    <t xml:space="preserve">(17) 1:02:11</t>
  </si>
  <si>
    <t xml:space="preserve">(17) 1:21:44</t>
  </si>
  <si>
    <t xml:space="preserve">江藤　大</t>
  </si>
  <si>
    <t xml:space="preserve">(16) 16:18</t>
  </si>
  <si>
    <t xml:space="preserve">(20) 12:09</t>
  </si>
  <si>
    <t xml:space="preserve">(15) 19:33</t>
  </si>
  <si>
    <r>
      <rPr>
        <sz val="11"/>
        <rFont val="Noto Sans"/>
        <family val="2"/>
      </rPr>
      <t xml:space="preserve">中原　慧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髙橋　明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柿内　志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　佳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芹　有希</t>
    </r>
    <r>
      <rPr>
        <sz val="11"/>
        <rFont val="ＭＳ Ｐゴシック"/>
        <family val="3"/>
        <charset val="128"/>
      </rPr>
      <t xml:space="preserve">(2)</t>
    </r>
  </si>
  <si>
    <t xml:space="preserve">(16) 22:02</t>
  </si>
  <si>
    <t xml:space="preserve">(16) 38:36</t>
  </si>
  <si>
    <t xml:space="preserve">(18) 51:38</t>
  </si>
  <si>
    <t xml:space="preserve">(18) 1:03:12</t>
  </si>
  <si>
    <t xml:space="preserve">(18) 1:22:11</t>
  </si>
  <si>
    <t xml:space="preserve">(18) 16:34</t>
  </si>
  <si>
    <t xml:space="preserve">(23) 13:02</t>
  </si>
  <si>
    <t xml:space="preserve">(19) 11:34</t>
  </si>
  <si>
    <t xml:space="preserve">(9) 18:59</t>
  </si>
  <si>
    <r>
      <rPr>
        <sz val="11"/>
        <rFont val="Noto Sans"/>
        <family val="2"/>
      </rPr>
      <t xml:space="preserve">友尻　亜耶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口　令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紫安　あや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山　理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手　悠紀</t>
    </r>
    <r>
      <rPr>
        <sz val="11"/>
        <rFont val="ＭＳ Ｐゴシック"/>
        <family val="3"/>
        <charset val="128"/>
      </rPr>
      <t xml:space="preserve">(1)</t>
    </r>
  </si>
  <si>
    <t xml:space="preserve">(20) 23:21</t>
  </si>
  <si>
    <t xml:space="preserve">(21) 40:00</t>
  </si>
  <si>
    <t xml:space="preserve">(21) 52:09</t>
  </si>
  <si>
    <t xml:space="preserve">(19) 1:03:25</t>
  </si>
  <si>
    <t xml:space="preserve">(19) 1:22:52</t>
  </si>
  <si>
    <t xml:space="preserve">(19) 16:39</t>
  </si>
  <si>
    <t xml:space="preserve">(14) 19:27</t>
  </si>
  <si>
    <r>
      <rPr>
        <sz val="11"/>
        <rFont val="Noto Sans"/>
        <family val="2"/>
      </rPr>
      <t xml:space="preserve">井上　舞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野　順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下　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植村　友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下　愛</t>
    </r>
    <r>
      <rPr>
        <sz val="11"/>
        <rFont val="ＭＳ Ｐゴシック"/>
        <family val="3"/>
        <charset val="128"/>
      </rPr>
      <t xml:space="preserve">(2)</t>
    </r>
  </si>
  <si>
    <t xml:space="preserve">(22) 24:11</t>
  </si>
  <si>
    <t xml:space="preserve">(20) 39:55</t>
  </si>
  <si>
    <t xml:space="preserve">(20) 52:00</t>
  </si>
  <si>
    <t xml:space="preserve">(21) 1:03:37</t>
  </si>
  <si>
    <t xml:space="preserve">(20) 1:23:21</t>
  </si>
  <si>
    <t xml:space="preserve">(12) 15:44</t>
  </si>
  <si>
    <t xml:space="preserve">(19) 12:05</t>
  </si>
  <si>
    <t xml:space="preserve">(20) 11:37</t>
  </si>
  <si>
    <t xml:space="preserve">(18) 19:44</t>
  </si>
  <si>
    <t xml:space="preserve">玉名女子</t>
  </si>
  <si>
    <r>
      <rPr>
        <sz val="11"/>
        <rFont val="Noto Sans"/>
        <family val="2"/>
      </rPr>
      <t xml:space="preserve">永田　成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野　幸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梶野　未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方　紗耶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武　彩</t>
    </r>
    <r>
      <rPr>
        <sz val="11"/>
        <rFont val="ＭＳ Ｐゴシック"/>
        <family val="3"/>
        <charset val="128"/>
      </rPr>
      <t xml:space="preserve">(3)</t>
    </r>
  </si>
  <si>
    <t xml:space="preserve">(21) 23:39</t>
  </si>
  <si>
    <t xml:space="preserve">(19) 39:55</t>
  </si>
  <si>
    <t xml:space="preserve">(19) 51:54</t>
  </si>
  <si>
    <t xml:space="preserve">(20) 1:03:32</t>
  </si>
  <si>
    <t xml:space="preserve">(21) 1:24:05</t>
  </si>
  <si>
    <t xml:space="preserve">尾方　挙志</t>
  </si>
  <si>
    <t xml:space="preserve">(15) 16:16</t>
  </si>
  <si>
    <t xml:space="preserve">(17) 11:59</t>
  </si>
  <si>
    <t xml:space="preserve">(21) 11:38</t>
  </si>
  <si>
    <t xml:space="preserve">(23) 20:33</t>
  </si>
  <si>
    <r>
      <rPr>
        <sz val="11"/>
        <rFont val="Noto Sans"/>
        <family val="2"/>
      </rPr>
      <t xml:space="preserve">中村　沙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佐美　里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桜田　裕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豊田　美沙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谷崎　佑希</t>
    </r>
    <r>
      <rPr>
        <sz val="11"/>
        <rFont val="ＭＳ Ｐゴシック"/>
        <family val="3"/>
        <charset val="128"/>
      </rPr>
      <t xml:space="preserve">(1)</t>
    </r>
  </si>
  <si>
    <t xml:space="preserve">(18) 22:42</t>
  </si>
  <si>
    <t xml:space="preserve">(22) 40:25</t>
  </si>
  <si>
    <t xml:space="preserve">(22) 52:26</t>
  </si>
  <si>
    <t xml:space="preserve">(22) 1:03:39</t>
  </si>
  <si>
    <t xml:space="preserve">(22) 1:24:19</t>
  </si>
  <si>
    <t xml:space="preserve">(23) 17:43</t>
  </si>
  <si>
    <t xml:space="preserve">(18) 12:01</t>
  </si>
  <si>
    <t xml:space="preserve">(13) 11:13</t>
  </si>
  <si>
    <t xml:space="preserve">(24) 20:40</t>
  </si>
  <si>
    <t xml:space="preserve">球磨商</t>
  </si>
  <si>
    <r>
      <rPr>
        <sz val="11"/>
        <rFont val="Noto Sans"/>
        <family val="2"/>
      </rPr>
      <t xml:space="preserve">田代　沙也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尾方　麻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峰　麻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我　美耶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　愛美</t>
    </r>
    <r>
      <rPr>
        <sz val="11"/>
        <rFont val="ＭＳ Ｐゴシック"/>
        <family val="3"/>
        <charset val="128"/>
      </rPr>
      <t xml:space="preserve">(1)</t>
    </r>
  </si>
  <si>
    <t xml:space="preserve">(26) 25:51</t>
  </si>
  <si>
    <t xml:space="preserve">(25) 43:52</t>
  </si>
  <si>
    <t xml:space="preserve">(25) 56:37</t>
  </si>
  <si>
    <t xml:space="preserve">(23) 1:07:51</t>
  </si>
  <si>
    <t xml:space="preserve">(23) 1:28:21</t>
  </si>
  <si>
    <t xml:space="preserve">北崎　仁</t>
  </si>
  <si>
    <t xml:space="preserve">(25) 18:01</t>
  </si>
  <si>
    <t xml:space="preserve">(22) 12:45</t>
  </si>
  <si>
    <t xml:space="preserve">(14) 11:14</t>
  </si>
  <si>
    <t xml:space="preserve">(22) 20:30</t>
  </si>
  <si>
    <r>
      <rPr>
        <sz val="11"/>
        <rFont val="Noto Sans"/>
        <family val="2"/>
      </rPr>
      <t xml:space="preserve">寺田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藍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美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崎　さやか</t>
    </r>
    <r>
      <rPr>
        <sz val="11"/>
        <rFont val="ＭＳ Ｐゴシック"/>
        <family val="3"/>
        <charset val="128"/>
      </rPr>
      <t xml:space="preserve">(1)</t>
    </r>
  </si>
  <si>
    <t xml:space="preserve">(23) 24:28</t>
  </si>
  <si>
    <t xml:space="preserve">(23) 41:46</t>
  </si>
  <si>
    <t xml:space="preserve">(23) 56:06</t>
  </si>
  <si>
    <t xml:space="preserve">(24) 1:08:55</t>
  </si>
  <si>
    <t xml:space="preserve">(24) 1:29:16</t>
  </si>
  <si>
    <t xml:space="preserve">(21) 17:18</t>
  </si>
  <si>
    <t xml:space="preserve">(27) 14:20</t>
  </si>
  <si>
    <t xml:space="preserve">(27) 12:49</t>
  </si>
  <si>
    <t xml:space="preserve">(21) 20:21</t>
  </si>
  <si>
    <t xml:space="preserve">苓明</t>
  </si>
  <si>
    <r>
      <rPr>
        <sz val="11"/>
        <rFont val="Noto Sans"/>
        <family val="2"/>
      </rPr>
      <t xml:space="preserve">池嵜　恵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下　未奈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﨑　美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　美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鶴田　敬子</t>
    </r>
    <r>
      <rPr>
        <sz val="11"/>
        <rFont val="ＭＳ Ｐゴシック"/>
        <family val="3"/>
        <charset val="128"/>
      </rPr>
      <t xml:space="preserve">(1)</t>
    </r>
  </si>
  <si>
    <t xml:space="preserve">(25) 25:12</t>
  </si>
  <si>
    <t xml:space="preserve">(24) 43:07</t>
  </si>
  <si>
    <t xml:space="preserve">(24) 56:35</t>
  </si>
  <si>
    <t xml:space="preserve">(25) 1:09:01</t>
  </si>
  <si>
    <t xml:space="preserve">(25) 1:30:26</t>
  </si>
  <si>
    <t xml:space="preserve">松森　安宣</t>
  </si>
  <si>
    <t xml:space="preserve">(24) 17:55</t>
  </si>
  <si>
    <t xml:space="preserve">(25) 13:28</t>
  </si>
  <si>
    <t xml:space="preserve">(24) 12:26</t>
  </si>
  <si>
    <t xml:space="preserve">(25) 21:25</t>
  </si>
  <si>
    <r>
      <rPr>
        <sz val="11"/>
        <rFont val="Noto Sans"/>
        <family val="2"/>
      </rPr>
      <t xml:space="preserve">樅木　緑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皆越　美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野　麻奈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那須　真帆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恒松　亜加梨</t>
    </r>
    <r>
      <rPr>
        <sz val="11"/>
        <rFont val="ＭＳ Ｐゴシック"/>
        <family val="3"/>
        <charset val="128"/>
      </rPr>
      <t xml:space="preserve">(1)</t>
    </r>
  </si>
  <si>
    <t xml:space="preserve">(24) 24:56</t>
  </si>
  <si>
    <t xml:space="preserve">(26) 44:05</t>
  </si>
  <si>
    <t xml:space="preserve">(26) 57:19</t>
  </si>
  <si>
    <t xml:space="preserve">(26) 1:10:00</t>
  </si>
  <si>
    <t xml:space="preserve">(26) 1:32:24</t>
  </si>
  <si>
    <t xml:space="preserve">(26) 19:09</t>
  </si>
  <si>
    <t xml:space="preserve">(24) 13:14</t>
  </si>
  <si>
    <t xml:space="preserve">(25) 12:41</t>
  </si>
  <si>
    <t xml:space="preserve">(26) 22:24</t>
  </si>
  <si>
    <r>
      <rPr>
        <sz val="11"/>
        <rFont val="Noto Sans"/>
        <family val="2"/>
      </rPr>
      <t xml:space="preserve">藤本　紗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畑山　明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南　陽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山　かお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　成美</t>
    </r>
    <r>
      <rPr>
        <sz val="11"/>
        <rFont val="ＭＳ Ｐゴシック"/>
        <family val="3"/>
        <charset val="128"/>
      </rPr>
      <t xml:space="preserve">(2)</t>
    </r>
  </si>
  <si>
    <t xml:space="preserve">(27) 26:07</t>
  </si>
  <si>
    <t xml:space="preserve">(27) 45:26</t>
  </si>
  <si>
    <t xml:space="preserve">(27) 1:00:06</t>
  </si>
  <si>
    <t xml:space="preserve">(27) 1:12:51</t>
  </si>
  <si>
    <t xml:space="preserve">(27) 1:35:21</t>
  </si>
  <si>
    <t xml:space="preserve">(27) 19:19</t>
  </si>
  <si>
    <t xml:space="preserve">(28) 14:40</t>
  </si>
  <si>
    <t xml:space="preserve">(26) 12:45</t>
  </si>
  <si>
    <t xml:space="preserve">(27) 22:30</t>
  </si>
  <si>
    <r>
      <rPr>
        <sz val="11"/>
        <rFont val="Noto Sans"/>
        <family val="2"/>
      </rPr>
      <t xml:space="preserve">山部　里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天艸　彩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﨑　真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邊　美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後藤　知佳</t>
    </r>
    <r>
      <rPr>
        <sz val="11"/>
        <rFont val="ＭＳ Ｐゴシック"/>
        <family val="3"/>
        <charset val="128"/>
      </rPr>
      <t xml:space="preserve">(3)</t>
    </r>
  </si>
  <si>
    <t xml:space="preserve">(28) 29:28</t>
  </si>
  <si>
    <t xml:space="preserve">(28) 49:16</t>
  </si>
  <si>
    <t xml:space="preserve">(28) 1:03:00</t>
  </si>
  <si>
    <t xml:space="preserve">(28) 1:16:10</t>
  </si>
  <si>
    <t xml:space="preserve">(28) 1:39:21</t>
  </si>
  <si>
    <t xml:space="preserve">(28) 19:48</t>
  </si>
  <si>
    <t xml:space="preserve">(26) 13:44</t>
  </si>
  <si>
    <t xml:space="preserve">(28) 13:10</t>
  </si>
  <si>
    <t xml:space="preserve">(28) 23: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[&gt;9999]##\:##\:##;##\:##"/>
    <numFmt numFmtId="167" formatCode="0.0&quot;℃ &quot;"/>
    <numFmt numFmtId="168" formatCode="0%"/>
    <numFmt numFmtId="169" formatCode="0\%"/>
    <numFmt numFmtId="170" formatCode="0.0_ "/>
    <numFmt numFmtId="171" formatCode="[h]:mm:ss"/>
    <numFmt numFmtId="172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color rgb="FFFFFFFF"/>
        <sz val="11"/>
        <u val="none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color rgb="FFFFFFFF"/>
        <sz val="11"/>
        <u val="none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1</xdr:col>
      <xdr:colOff>1010880</xdr:colOff>
      <xdr:row>2</xdr:row>
      <xdr:rowOff>28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9640" y="86040"/>
          <a:ext cx="970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360</xdr:colOff>
      <xdr:row>37</xdr:row>
      <xdr:rowOff>104400</xdr:rowOff>
    </xdr:from>
    <xdr:to>
      <xdr:col>8</xdr:col>
      <xdr:colOff>400320</xdr:colOff>
      <xdr:row>46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48400" y="9200880"/>
          <a:ext cx="428868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2.25"/>
    <col collapsed="false" customWidth="true" hidden="false" outlineLevel="0" max="5" min="5" style="1" width="4.62"/>
    <col collapsed="false" customWidth="true" hidden="false" outlineLevel="0" max="6" min="6" style="1" width="8.75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10.49"/>
    <col collapsed="false" customWidth="true" hidden="false" outlineLevel="0" max="15" min="12" style="1" width="10.74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2"/>
      <c r="I1" s="2"/>
      <c r="J1" s="2"/>
    </row>
    <row r="2" customFormat="false" ht="24.75" hidden="false" customHeight="true" outlineLevel="0" collapsed="false">
      <c r="B2" s="2"/>
      <c r="C2" s="2"/>
      <c r="D2" s="2"/>
      <c r="E2" s="2"/>
      <c r="F2" s="2"/>
      <c r="G2" s="5" t="s">
        <v>2</v>
      </c>
      <c r="H2" s="2"/>
      <c r="I2" s="2"/>
      <c r="J2" s="2"/>
    </row>
    <row r="3" customFormat="false" ht="24.75" hidden="false" customHeight="true" outlineLevel="0" collapsed="false">
      <c r="B3" s="2"/>
      <c r="C3" s="2"/>
      <c r="D3" s="2"/>
      <c r="E3" s="2"/>
      <c r="F3" s="2"/>
      <c r="G3" s="5" t="s">
        <v>3</v>
      </c>
      <c r="H3" s="2"/>
      <c r="I3" s="2"/>
      <c r="J3" s="2"/>
    </row>
    <row r="5" customFormat="false" ht="18.75" hidden="false" customHeight="true" outlineLevel="0" collapsed="false">
      <c r="A5" s="6" t="s">
        <v>4</v>
      </c>
      <c r="B5" s="6" t="s">
        <v>5</v>
      </c>
    </row>
    <row r="6" customFormat="false" ht="21" hidden="false" customHeight="true" outlineLevel="0" collapsed="false">
      <c r="A6" s="6" t="s">
        <v>6</v>
      </c>
      <c r="B6" s="6" t="s">
        <v>7</v>
      </c>
    </row>
    <row r="7" customFormat="false" ht="21" hidden="false" customHeight="true" outlineLevel="0" collapsed="false">
      <c r="A7" s="6"/>
      <c r="B7" s="7" t="s">
        <v>8</v>
      </c>
    </row>
    <row r="8" customFormat="false" ht="21" hidden="false" customHeight="true" outlineLevel="0" collapsed="false">
      <c r="A8" s="6"/>
      <c r="B8" s="7" t="s">
        <v>9</v>
      </c>
    </row>
    <row r="9" customFormat="false" ht="24.75" hidden="false" customHeight="true" outlineLevel="0" collapsed="false">
      <c r="A9" s="6" t="s">
        <v>10</v>
      </c>
      <c r="B9" s="6" t="s">
        <v>11</v>
      </c>
      <c r="E9" s="6" t="s">
        <v>12</v>
      </c>
    </row>
    <row r="10" customFormat="false" ht="17.25" hidden="false" customHeight="true" outlineLevel="0" collapsed="false">
      <c r="A10" s="6" t="s">
        <v>13</v>
      </c>
      <c r="B10" s="6" t="s">
        <v>14</v>
      </c>
      <c r="E10" s="6" t="s">
        <v>15</v>
      </c>
    </row>
    <row r="11" customFormat="false" ht="6.75" hidden="false" customHeight="true" outlineLevel="0" collapsed="false"/>
    <row r="12" customFormat="false" ht="19.5" hidden="false" customHeight="true" outlineLevel="0" collapsed="false">
      <c r="A12" s="8" t="s">
        <v>16</v>
      </c>
      <c r="B12" s="8"/>
      <c r="C12" s="8"/>
      <c r="E12" s="8" t="s">
        <v>17</v>
      </c>
      <c r="F12" s="8"/>
      <c r="G12" s="8"/>
      <c r="H12" s="8"/>
      <c r="I12" s="8"/>
    </row>
    <row r="13" customFormat="false" ht="19.5" hidden="false" customHeight="true" outlineLevel="0" collapsed="false">
      <c r="A13" s="9" t="s">
        <v>18</v>
      </c>
      <c r="B13" s="10" t="s">
        <v>19</v>
      </c>
      <c r="C13" s="11" t="s">
        <v>20</v>
      </c>
      <c r="E13" s="12" t="s">
        <v>21</v>
      </c>
      <c r="F13" s="13" t="s">
        <v>22</v>
      </c>
      <c r="G13" s="13" t="s">
        <v>23</v>
      </c>
      <c r="H13" s="13" t="s">
        <v>24</v>
      </c>
      <c r="I13" s="13" t="s">
        <v>20</v>
      </c>
      <c r="J13" s="14" t="s">
        <v>25</v>
      </c>
    </row>
    <row r="14" customFormat="false" ht="21" hidden="false" customHeight="true" outlineLevel="0" collapsed="false">
      <c r="A14" s="15" t="s">
        <v>26</v>
      </c>
      <c r="B14" s="16" t="s">
        <v>27</v>
      </c>
      <c r="C14" s="17" t="n">
        <v>0.0875694444444444</v>
      </c>
      <c r="E14" s="18" t="s">
        <v>28</v>
      </c>
      <c r="F14" s="19" t="s">
        <v>29</v>
      </c>
      <c r="G14" s="20" t="s">
        <v>30</v>
      </c>
      <c r="H14" s="21" t="s">
        <v>31</v>
      </c>
      <c r="I14" s="22" t="s">
        <v>32</v>
      </c>
      <c r="J14" s="23"/>
      <c r="K14" s="0"/>
    </row>
    <row r="15" customFormat="false" ht="19.5" hidden="false" customHeight="true" outlineLevel="0" collapsed="false">
      <c r="A15" s="24"/>
      <c r="B15" s="25"/>
      <c r="C15" s="26" t="s">
        <v>33</v>
      </c>
      <c r="E15" s="27" t="s">
        <v>34</v>
      </c>
      <c r="F15" s="28" t="s">
        <v>35</v>
      </c>
      <c r="G15" s="29" t="s">
        <v>36</v>
      </c>
      <c r="H15" s="21" t="s">
        <v>27</v>
      </c>
      <c r="I15" s="30" t="s">
        <v>37</v>
      </c>
      <c r="J15" s="31"/>
      <c r="K15" s="0"/>
    </row>
    <row r="16" customFormat="false" ht="19.5" hidden="false" customHeight="true" outlineLevel="0" collapsed="false">
      <c r="A16" s="32" t="s">
        <v>38</v>
      </c>
      <c r="B16" s="21" t="s">
        <v>39</v>
      </c>
      <c r="C16" s="33" t="n">
        <v>0.0903356481481482</v>
      </c>
      <c r="E16" s="32" t="s">
        <v>40</v>
      </c>
      <c r="F16" s="34" t="s">
        <v>41</v>
      </c>
      <c r="G16" s="29" t="s">
        <v>42</v>
      </c>
      <c r="H16" s="21" t="s">
        <v>39</v>
      </c>
      <c r="I16" s="35" t="s">
        <v>43</v>
      </c>
      <c r="J16" s="36" t="s">
        <v>44</v>
      </c>
      <c r="K16" s="0"/>
    </row>
    <row r="17" customFormat="false" ht="19.5" hidden="false" customHeight="true" outlineLevel="0" collapsed="false">
      <c r="A17" s="32" t="s">
        <v>45</v>
      </c>
      <c r="B17" s="21" t="s">
        <v>31</v>
      </c>
      <c r="C17" s="33" t="n">
        <v>0.0910300925925926</v>
      </c>
      <c r="E17" s="32" t="s">
        <v>46</v>
      </c>
      <c r="F17" s="34" t="s">
        <v>47</v>
      </c>
      <c r="G17" s="29" t="s">
        <v>48</v>
      </c>
      <c r="H17" s="21" t="s">
        <v>27</v>
      </c>
      <c r="I17" s="35" t="s">
        <v>49</v>
      </c>
      <c r="J17" s="31"/>
      <c r="K17" s="0"/>
    </row>
    <row r="18" customFormat="false" ht="19.5" hidden="false" customHeight="true" outlineLevel="0" collapsed="false">
      <c r="A18" s="32" t="s">
        <v>50</v>
      </c>
      <c r="B18" s="21" t="s">
        <v>51</v>
      </c>
      <c r="C18" s="33" t="n">
        <v>0.0912962962962963</v>
      </c>
      <c r="E18" s="32" t="s">
        <v>52</v>
      </c>
      <c r="F18" s="29" t="s">
        <v>35</v>
      </c>
      <c r="G18" s="29" t="s">
        <v>53</v>
      </c>
      <c r="H18" s="21" t="s">
        <v>27</v>
      </c>
      <c r="I18" s="35" t="s">
        <v>54</v>
      </c>
      <c r="J18" s="31"/>
      <c r="K18" s="0"/>
    </row>
    <row r="19" customFormat="false" ht="19.5" hidden="false" customHeight="true" outlineLevel="0" collapsed="false">
      <c r="A19" s="32" t="s">
        <v>55</v>
      </c>
      <c r="B19" s="21" t="s">
        <v>56</v>
      </c>
      <c r="C19" s="33" t="n">
        <v>0.0927893518518519</v>
      </c>
      <c r="E19" s="32" t="s">
        <v>57</v>
      </c>
      <c r="F19" s="29" t="s">
        <v>58</v>
      </c>
      <c r="G19" s="29" t="s">
        <v>59</v>
      </c>
      <c r="H19" s="21" t="s">
        <v>27</v>
      </c>
      <c r="I19" s="35" t="s">
        <v>60</v>
      </c>
      <c r="J19" s="36" t="s">
        <v>44</v>
      </c>
      <c r="K19" s="0"/>
    </row>
    <row r="20" customFormat="false" ht="19.5" hidden="false" customHeight="true" outlineLevel="0" collapsed="false">
      <c r="A20" s="32" t="s">
        <v>61</v>
      </c>
      <c r="B20" s="21" t="s">
        <v>62</v>
      </c>
      <c r="C20" s="33" t="n">
        <v>0.0935300925925926</v>
      </c>
      <c r="E20" s="37" t="s">
        <v>63</v>
      </c>
      <c r="F20" s="38" t="s">
        <v>58</v>
      </c>
      <c r="G20" s="38" t="s">
        <v>64</v>
      </c>
      <c r="H20" s="39" t="s">
        <v>27</v>
      </c>
      <c r="I20" s="40" t="s">
        <v>65</v>
      </c>
      <c r="J20" s="41"/>
      <c r="K20" s="0"/>
    </row>
    <row r="21" customFormat="false" ht="19.5" hidden="false" customHeight="true" outlineLevel="0" collapsed="false">
      <c r="A21" s="32" t="s">
        <v>66</v>
      </c>
      <c r="B21" s="21" t="s">
        <v>67</v>
      </c>
      <c r="C21" s="33" t="n">
        <v>0.0950231481481482</v>
      </c>
    </row>
    <row r="22" customFormat="false" ht="19.5" hidden="false" customHeight="true" outlineLevel="0" collapsed="false">
      <c r="A22" s="32" t="s">
        <v>68</v>
      </c>
      <c r="B22" s="21" t="s">
        <v>69</v>
      </c>
      <c r="C22" s="33" t="n">
        <v>0.096724537037037</v>
      </c>
    </row>
    <row r="23" customFormat="false" ht="19.5" hidden="false" customHeight="true" outlineLevel="0" collapsed="false">
      <c r="A23" s="32" t="s">
        <v>70</v>
      </c>
      <c r="B23" s="21" t="s">
        <v>71</v>
      </c>
      <c r="C23" s="33" t="n">
        <v>0.0968171296296296</v>
      </c>
    </row>
    <row r="24" customFormat="false" ht="19.5" hidden="false" customHeight="true" outlineLevel="0" collapsed="false">
      <c r="A24" s="37" t="s">
        <v>72</v>
      </c>
      <c r="B24" s="39" t="s">
        <v>73</v>
      </c>
      <c r="C24" s="42" t="n">
        <v>0.0970486111111111</v>
      </c>
    </row>
    <row r="25" customFormat="false" ht="19.5" hidden="false" customHeight="true" outlineLevel="0" collapsed="false">
      <c r="E25" s="8" t="s">
        <v>74</v>
      </c>
      <c r="F25" s="8"/>
      <c r="G25" s="8"/>
      <c r="H25" s="8"/>
      <c r="I25" s="8"/>
    </row>
    <row r="26" customFormat="false" ht="19.5" hidden="false" customHeight="true" outlineLevel="0" collapsed="false">
      <c r="A26" s="43" t="s">
        <v>75</v>
      </c>
      <c r="B26" s="43"/>
      <c r="C26" s="43"/>
      <c r="E26" s="12" t="s">
        <v>21</v>
      </c>
      <c r="F26" s="13" t="s">
        <v>22</v>
      </c>
      <c r="G26" s="13" t="s">
        <v>23</v>
      </c>
      <c r="H26" s="13" t="s">
        <v>24</v>
      </c>
      <c r="I26" s="13" t="s">
        <v>20</v>
      </c>
      <c r="J26" s="14" t="s">
        <v>25</v>
      </c>
    </row>
    <row r="27" customFormat="false" ht="19.5" hidden="false" customHeight="true" outlineLevel="0" collapsed="false">
      <c r="A27" s="9" t="s">
        <v>18</v>
      </c>
      <c r="B27" s="10" t="s">
        <v>19</v>
      </c>
      <c r="C27" s="11" t="s">
        <v>20</v>
      </c>
      <c r="E27" s="18" t="s">
        <v>28</v>
      </c>
      <c r="F27" s="19" t="s">
        <v>76</v>
      </c>
      <c r="G27" s="20" t="s">
        <v>77</v>
      </c>
      <c r="H27" s="21" t="s">
        <v>78</v>
      </c>
      <c r="I27" s="22" t="s">
        <v>79</v>
      </c>
      <c r="J27" s="23"/>
    </row>
    <row r="28" customFormat="false" ht="19.5" hidden="false" customHeight="true" outlineLevel="0" collapsed="false">
      <c r="A28" s="18" t="s">
        <v>26</v>
      </c>
      <c r="B28" s="44" t="s">
        <v>78</v>
      </c>
      <c r="C28" s="45" t="n">
        <v>0.0482986111111111</v>
      </c>
      <c r="E28" s="32" t="s">
        <v>34</v>
      </c>
      <c r="F28" s="34" t="s">
        <v>80</v>
      </c>
      <c r="G28" s="46" t="s">
        <v>81</v>
      </c>
      <c r="H28" s="21" t="s">
        <v>51</v>
      </c>
      <c r="I28" s="35" t="s">
        <v>82</v>
      </c>
      <c r="J28" s="31"/>
    </row>
    <row r="29" customFormat="false" ht="19.5" hidden="false" customHeight="true" outlineLevel="0" collapsed="false">
      <c r="A29" s="32" t="s">
        <v>38</v>
      </c>
      <c r="B29" s="21" t="s">
        <v>51</v>
      </c>
      <c r="C29" s="33" t="n">
        <v>0.0486458333333333</v>
      </c>
      <c r="E29" s="32" t="s">
        <v>40</v>
      </c>
      <c r="F29" s="29" t="s">
        <v>35</v>
      </c>
      <c r="G29" s="46" t="s">
        <v>83</v>
      </c>
      <c r="H29" s="21" t="s">
        <v>78</v>
      </c>
      <c r="I29" s="35" t="s">
        <v>84</v>
      </c>
      <c r="J29" s="31"/>
    </row>
    <row r="30" customFormat="false" ht="19.5" hidden="false" customHeight="true" outlineLevel="0" collapsed="false">
      <c r="A30" s="32" t="s">
        <v>45</v>
      </c>
      <c r="B30" s="21" t="s">
        <v>67</v>
      </c>
      <c r="C30" s="33" t="n">
        <v>0.0506481481481481</v>
      </c>
      <c r="E30" s="32" t="s">
        <v>46</v>
      </c>
      <c r="F30" s="29" t="s">
        <v>35</v>
      </c>
      <c r="G30" s="46" t="s">
        <v>85</v>
      </c>
      <c r="H30" s="21" t="s">
        <v>51</v>
      </c>
      <c r="I30" s="35" t="s">
        <v>86</v>
      </c>
      <c r="J30" s="31"/>
    </row>
    <row r="31" customFormat="false" ht="19.5" hidden="false" customHeight="true" outlineLevel="0" collapsed="false">
      <c r="A31" s="32" t="s">
        <v>50</v>
      </c>
      <c r="B31" s="21" t="s">
        <v>87</v>
      </c>
      <c r="C31" s="33" t="n">
        <v>0.0512152777777778</v>
      </c>
      <c r="E31" s="37" t="s">
        <v>52</v>
      </c>
      <c r="F31" s="38" t="s">
        <v>58</v>
      </c>
      <c r="G31" s="47" t="s">
        <v>88</v>
      </c>
      <c r="H31" s="39" t="s">
        <v>78</v>
      </c>
      <c r="I31" s="40" t="s">
        <v>89</v>
      </c>
      <c r="J31" s="41"/>
    </row>
    <row r="32" customFormat="false" ht="19.5" hidden="false" customHeight="true" outlineLevel="0" collapsed="false">
      <c r="A32" s="32" t="s">
        <v>55</v>
      </c>
      <c r="B32" s="21" t="s">
        <v>90</v>
      </c>
      <c r="C32" s="33" t="n">
        <v>0.0528935185185185</v>
      </c>
      <c r="H32" s="48"/>
    </row>
    <row r="33" customFormat="false" ht="19.5" hidden="false" customHeight="true" outlineLevel="0" collapsed="false">
      <c r="A33" s="32" t="s">
        <v>61</v>
      </c>
      <c r="B33" s="21" t="s">
        <v>91</v>
      </c>
      <c r="C33" s="33" t="n">
        <v>0.0531712962962963</v>
      </c>
    </row>
    <row r="34" customFormat="false" ht="19.5" hidden="false" customHeight="true" outlineLevel="0" collapsed="false">
      <c r="A34" s="32" t="s">
        <v>66</v>
      </c>
      <c r="B34" s="21" t="s">
        <v>62</v>
      </c>
      <c r="C34" s="33" t="n">
        <v>0.0541435185185185</v>
      </c>
    </row>
    <row r="35" customFormat="false" ht="19.5" hidden="false" customHeight="true" outlineLevel="0" collapsed="false">
      <c r="A35" s="32" t="s">
        <v>68</v>
      </c>
      <c r="B35" s="21" t="s">
        <v>92</v>
      </c>
      <c r="C35" s="33" t="n">
        <v>0.0544212962962963</v>
      </c>
    </row>
    <row r="36" customFormat="false" ht="19.5" hidden="false" customHeight="true" outlineLevel="0" collapsed="false">
      <c r="A36" s="32" t="s">
        <v>70</v>
      </c>
      <c r="B36" s="21" t="s">
        <v>93</v>
      </c>
      <c r="C36" s="33" t="n">
        <v>0.054537037037037</v>
      </c>
    </row>
    <row r="37" customFormat="false" ht="9" hidden="false" customHeight="true" outlineLevel="0" collapsed="false">
      <c r="A37" s="37" t="s">
        <v>72</v>
      </c>
      <c r="B37" s="39" t="s">
        <v>94</v>
      </c>
      <c r="C37" s="42" t="n">
        <v>0.0547106481481482</v>
      </c>
    </row>
    <row r="38" customFormat="false" ht="17.25" hidden="false" customHeight="true" outlineLevel="0" collapsed="false">
      <c r="A38" s="49"/>
      <c r="B38" s="50"/>
      <c r="C38" s="51"/>
      <c r="I38" s="49"/>
      <c r="J38" s="50"/>
      <c r="K38" s="52" t="s">
        <v>95</v>
      </c>
      <c r="L38" s="52"/>
      <c r="M38" s="52"/>
      <c r="N38" s="52"/>
      <c r="O38" s="52"/>
    </row>
    <row r="39" customFormat="false" ht="14.25" hidden="false" customHeight="true" outlineLevel="0" collapsed="false">
      <c r="J39" s="49"/>
      <c r="K39" s="53"/>
      <c r="L39" s="29" t="s">
        <v>96</v>
      </c>
      <c r="M39" s="29"/>
      <c r="N39" s="29" t="s">
        <v>97</v>
      </c>
      <c r="O39" s="29"/>
    </row>
    <row r="40" customFormat="false" ht="14.25" hidden="false" customHeight="true" outlineLevel="0" collapsed="false">
      <c r="J40" s="49"/>
      <c r="K40" s="29" t="s">
        <v>98</v>
      </c>
      <c r="L40" s="34" t="s">
        <v>99</v>
      </c>
      <c r="M40" s="34" t="s">
        <v>100</v>
      </c>
      <c r="N40" s="34" t="s">
        <v>101</v>
      </c>
      <c r="O40" s="34" t="s">
        <v>102</v>
      </c>
    </row>
    <row r="41" customFormat="false" ht="14.25" hidden="false" customHeight="true" outlineLevel="0" collapsed="false">
      <c r="J41" s="49"/>
      <c r="K41" s="29" t="s">
        <v>103</v>
      </c>
      <c r="L41" s="34" t="s">
        <v>104</v>
      </c>
      <c r="M41" s="34" t="s">
        <v>104</v>
      </c>
      <c r="N41" s="34" t="s">
        <v>104</v>
      </c>
      <c r="O41" s="34" t="s">
        <v>104</v>
      </c>
    </row>
    <row r="42" customFormat="false" ht="14.25" hidden="false" customHeight="true" outlineLevel="0" collapsed="false">
      <c r="J42" s="49"/>
      <c r="K42" s="29" t="s">
        <v>105</v>
      </c>
      <c r="L42" s="29" t="s">
        <v>106</v>
      </c>
      <c r="M42" s="29" t="s">
        <v>106</v>
      </c>
      <c r="N42" s="29" t="s">
        <v>106</v>
      </c>
      <c r="O42" s="29" t="s">
        <v>106</v>
      </c>
    </row>
    <row r="43" customFormat="false" ht="14.25" hidden="false" customHeight="true" outlineLevel="0" collapsed="false">
      <c r="J43" s="49"/>
      <c r="K43" s="29" t="s">
        <v>107</v>
      </c>
      <c r="L43" s="54" t="n">
        <v>18.5</v>
      </c>
      <c r="M43" s="54" t="n">
        <v>20.5</v>
      </c>
      <c r="N43" s="54" t="n">
        <v>20.5</v>
      </c>
      <c r="O43" s="54" t="n">
        <v>22</v>
      </c>
    </row>
    <row r="44" customFormat="false" ht="14.25" hidden="false" customHeight="true" outlineLevel="0" collapsed="false">
      <c r="J44" s="49"/>
      <c r="K44" s="29" t="s">
        <v>108</v>
      </c>
      <c r="L44" s="55" t="n">
        <v>71</v>
      </c>
      <c r="M44" s="55" t="n">
        <v>64</v>
      </c>
      <c r="N44" s="55" t="n">
        <v>68</v>
      </c>
      <c r="O44" s="55" t="n">
        <v>50</v>
      </c>
    </row>
    <row r="45" customFormat="false" ht="14.25" hidden="false" customHeight="true" outlineLevel="0" collapsed="false">
      <c r="J45" s="49"/>
      <c r="K45" s="29" t="s">
        <v>109</v>
      </c>
      <c r="L45" s="29" t="s">
        <v>110</v>
      </c>
      <c r="M45" s="29" t="s">
        <v>111</v>
      </c>
      <c r="N45" s="29" t="s">
        <v>112</v>
      </c>
      <c r="O45" s="29" t="s">
        <v>113</v>
      </c>
    </row>
    <row r="46" customFormat="false" ht="14.25" hidden="false" customHeight="true" outlineLevel="0" collapsed="false">
      <c r="J46" s="49"/>
      <c r="K46" s="29" t="s">
        <v>114</v>
      </c>
      <c r="L46" s="56" t="s">
        <v>115</v>
      </c>
      <c r="M46" s="56" t="s">
        <v>115</v>
      </c>
      <c r="N46" s="56" t="s">
        <v>116</v>
      </c>
      <c r="O46" s="56" t="s">
        <v>117</v>
      </c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</sheetData>
  <mergeCells count="7">
    <mergeCell ref="A12:C12"/>
    <mergeCell ref="E12:I12"/>
    <mergeCell ref="E25:I25"/>
    <mergeCell ref="A26:C26"/>
    <mergeCell ref="K38:O38"/>
    <mergeCell ref="L39:M39"/>
    <mergeCell ref="N39:O39"/>
  </mergeCells>
  <printOptions headings="false" gridLines="false" gridLinesSet="true" horizontalCentered="false" verticalCentered="false"/>
  <pageMargins left="0.629861111111111" right="0.190277777777778" top="0.6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6875" defaultRowHeight="12.75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8.75"/>
    <col collapsed="false" customWidth="true" hidden="false" outlineLevel="0" max="3" min="3" style="57" width="3.87"/>
    <col collapsed="false" customWidth="true" hidden="false" outlineLevel="0" max="4" min="4" style="57" width="11.87"/>
    <col collapsed="false" customWidth="true" hidden="false" outlineLevel="0" max="10" min="5" style="0" width="14.37"/>
    <col collapsed="false" customWidth="true" hidden="false" outlineLevel="0" max="11" min="11" style="0" width="15.49"/>
  </cols>
  <sheetData>
    <row r="1" customFormat="false" ht="21" hidden="false" customHeight="true" outlineLevel="0" collapsed="false">
      <c r="C1" s="58"/>
      <c r="E1" s="59" t="s">
        <v>0</v>
      </c>
      <c r="F1" s="60" t="s">
        <v>2</v>
      </c>
      <c r="G1" s="58"/>
    </row>
    <row r="2" customFormat="false" ht="16.5" hidden="false" customHeight="true" outlineLevel="0" collapsed="false">
      <c r="B2" s="61" t="s">
        <v>118</v>
      </c>
      <c r="G2" s="61" t="s">
        <v>119</v>
      </c>
    </row>
    <row r="3" customFormat="false" ht="16.5" hidden="false" customHeight="true" outlineLevel="0" collapsed="false">
      <c r="B3" s="6" t="s">
        <v>120</v>
      </c>
    </row>
    <row r="4" customFormat="false" ht="16.5" hidden="false" customHeight="true" outlineLevel="0" collapsed="false">
      <c r="A4" s="62" t="s">
        <v>121</v>
      </c>
      <c r="C4" s="61" t="s">
        <v>122</v>
      </c>
      <c r="K4" s="63" t="s">
        <v>123</v>
      </c>
    </row>
    <row r="5" customFormat="false" ht="12.75" hidden="false" customHeight="true" outlineLevel="0" collapsed="false">
      <c r="A5" s="64"/>
      <c r="B5" s="65"/>
      <c r="C5" s="64"/>
      <c r="D5" s="64"/>
      <c r="E5" s="66" t="s">
        <v>124</v>
      </c>
      <c r="F5" s="66" t="s">
        <v>125</v>
      </c>
      <c r="G5" s="66" t="s">
        <v>126</v>
      </c>
      <c r="H5" s="66" t="s">
        <v>127</v>
      </c>
      <c r="I5" s="66" t="s">
        <v>128</v>
      </c>
      <c r="J5" s="66" t="s">
        <v>129</v>
      </c>
      <c r="K5" s="66" t="s">
        <v>130</v>
      </c>
    </row>
    <row r="6" customFormat="false" ht="12.75" hidden="false" customHeight="true" outlineLevel="0" collapsed="false">
      <c r="A6" s="67" t="s">
        <v>18</v>
      </c>
      <c r="B6" s="68" t="s">
        <v>131</v>
      </c>
      <c r="C6" s="69" t="s">
        <v>132</v>
      </c>
      <c r="D6" s="67" t="s">
        <v>133</v>
      </c>
      <c r="E6" s="68" t="s">
        <v>29</v>
      </c>
      <c r="F6" s="68" t="s">
        <v>35</v>
      </c>
      <c r="G6" s="70" t="s">
        <v>41</v>
      </c>
      <c r="H6" s="70" t="s">
        <v>47</v>
      </c>
      <c r="I6" s="68" t="s">
        <v>35</v>
      </c>
      <c r="J6" s="68" t="s">
        <v>58</v>
      </c>
      <c r="K6" s="68" t="s">
        <v>58</v>
      </c>
    </row>
    <row r="7" customFormat="false" ht="12.75" hidden="false" customHeight="true" outlineLevel="0" collapsed="false">
      <c r="A7" s="71"/>
      <c r="B7" s="72"/>
      <c r="C7" s="71"/>
      <c r="D7" s="71"/>
      <c r="E7" s="73" t="s">
        <v>134</v>
      </c>
      <c r="F7" s="73" t="s">
        <v>135</v>
      </c>
      <c r="G7" s="73" t="s">
        <v>136</v>
      </c>
      <c r="H7" s="73" t="s">
        <v>137</v>
      </c>
      <c r="I7" s="73" t="s">
        <v>138</v>
      </c>
      <c r="J7" s="73" t="s">
        <v>139</v>
      </c>
      <c r="K7" s="73" t="s">
        <v>140</v>
      </c>
    </row>
    <row r="8" customFormat="false" ht="12.75" hidden="false" customHeight="true" outlineLevel="0" collapsed="false">
      <c r="A8" s="74"/>
      <c r="B8" s="75"/>
      <c r="C8" s="76"/>
      <c r="D8" s="77" t="s">
        <v>27</v>
      </c>
      <c r="E8" s="78" t="s">
        <v>141</v>
      </c>
      <c r="F8" s="78" t="s">
        <v>142</v>
      </c>
      <c r="G8" s="78" t="s">
        <v>143</v>
      </c>
      <c r="H8" s="78" t="s">
        <v>144</v>
      </c>
      <c r="I8" s="78" t="s">
        <v>145</v>
      </c>
      <c r="J8" s="78" t="s">
        <v>146</v>
      </c>
      <c r="K8" s="78" t="s">
        <v>147</v>
      </c>
    </row>
    <row r="9" customFormat="false" ht="12.75" hidden="false" customHeight="true" outlineLevel="0" collapsed="false">
      <c r="A9" s="79" t="n">
        <v>1</v>
      </c>
      <c r="B9" s="80" t="n">
        <v>0.0875694444444444</v>
      </c>
      <c r="C9" s="81" t="n">
        <v>22</v>
      </c>
      <c r="D9" s="77"/>
      <c r="E9" s="82" t="s">
        <v>148</v>
      </c>
      <c r="F9" s="82" t="s">
        <v>149</v>
      </c>
      <c r="G9" s="82" t="s">
        <v>150</v>
      </c>
      <c r="H9" s="82" t="s">
        <v>151</v>
      </c>
      <c r="I9" s="82" t="s">
        <v>152</v>
      </c>
      <c r="J9" s="82" t="s">
        <v>153</v>
      </c>
      <c r="K9" s="82" t="s">
        <v>154</v>
      </c>
    </row>
    <row r="10" customFormat="false" ht="12.75" hidden="false" customHeight="true" outlineLevel="0" collapsed="false">
      <c r="A10" s="83"/>
      <c r="B10" s="84" t="s">
        <v>33</v>
      </c>
      <c r="C10" s="85"/>
      <c r="D10" s="86" t="s">
        <v>155</v>
      </c>
      <c r="E10" s="87" t="s">
        <v>148</v>
      </c>
      <c r="F10" s="87" t="s">
        <v>156</v>
      </c>
      <c r="G10" s="87" t="s">
        <v>157</v>
      </c>
      <c r="H10" s="87" t="s">
        <v>158</v>
      </c>
      <c r="I10" s="87" t="s">
        <v>159</v>
      </c>
      <c r="J10" s="87" t="s">
        <v>160</v>
      </c>
      <c r="K10" s="87" t="s">
        <v>161</v>
      </c>
    </row>
    <row r="11" customFormat="false" ht="12.75" hidden="false" customHeight="true" outlineLevel="0" collapsed="false">
      <c r="A11" s="74"/>
      <c r="B11" s="75"/>
      <c r="C11" s="76"/>
      <c r="D11" s="77" t="s">
        <v>39</v>
      </c>
      <c r="E11" s="78" t="s">
        <v>162</v>
      </c>
      <c r="F11" s="78" t="s">
        <v>163</v>
      </c>
      <c r="G11" s="78" t="s">
        <v>164</v>
      </c>
      <c r="H11" s="78" t="s">
        <v>165</v>
      </c>
      <c r="I11" s="78" t="s">
        <v>166</v>
      </c>
      <c r="J11" s="78" t="s">
        <v>167</v>
      </c>
      <c r="K11" s="78" t="s">
        <v>168</v>
      </c>
    </row>
    <row r="12" customFormat="false" ht="12.75" hidden="false" customHeight="true" outlineLevel="0" collapsed="false">
      <c r="A12" s="79" t="n">
        <v>2</v>
      </c>
      <c r="B12" s="80" t="n">
        <v>0.0903356481481482</v>
      </c>
      <c r="C12" s="81" t="n">
        <v>23</v>
      </c>
      <c r="D12" s="77"/>
      <c r="E12" s="82" t="s">
        <v>169</v>
      </c>
      <c r="F12" s="82" t="s">
        <v>170</v>
      </c>
      <c r="G12" s="82" t="s">
        <v>171</v>
      </c>
      <c r="H12" s="82" t="s">
        <v>172</v>
      </c>
      <c r="I12" s="82" t="s">
        <v>173</v>
      </c>
      <c r="J12" s="82" t="s">
        <v>174</v>
      </c>
      <c r="K12" s="82" t="s">
        <v>175</v>
      </c>
    </row>
    <row r="13" customFormat="false" ht="12.75" hidden="false" customHeight="true" outlineLevel="0" collapsed="false">
      <c r="A13" s="83"/>
      <c r="B13" s="84"/>
      <c r="C13" s="85"/>
      <c r="D13" s="86" t="s">
        <v>176</v>
      </c>
      <c r="E13" s="87" t="s">
        <v>169</v>
      </c>
      <c r="F13" s="87" t="s">
        <v>177</v>
      </c>
      <c r="G13" s="87" t="s">
        <v>178</v>
      </c>
      <c r="H13" s="87" t="s">
        <v>179</v>
      </c>
      <c r="I13" s="87" t="s">
        <v>180</v>
      </c>
      <c r="J13" s="87" t="s">
        <v>181</v>
      </c>
      <c r="K13" s="87" t="s">
        <v>182</v>
      </c>
    </row>
    <row r="14" customFormat="false" ht="12.75" hidden="false" customHeight="true" outlineLevel="0" collapsed="false">
      <c r="A14" s="74"/>
      <c r="B14" s="75"/>
      <c r="C14" s="76"/>
      <c r="D14" s="77" t="s">
        <v>31</v>
      </c>
      <c r="E14" s="78" t="s">
        <v>183</v>
      </c>
      <c r="F14" s="78" t="s">
        <v>184</v>
      </c>
      <c r="G14" s="78" t="s">
        <v>185</v>
      </c>
      <c r="H14" s="78" t="s">
        <v>186</v>
      </c>
      <c r="I14" s="78" t="s">
        <v>187</v>
      </c>
      <c r="J14" s="78" t="s">
        <v>188</v>
      </c>
      <c r="K14" s="78" t="s">
        <v>189</v>
      </c>
    </row>
    <row r="15" customFormat="false" ht="12.75" hidden="false" customHeight="true" outlineLevel="0" collapsed="false">
      <c r="A15" s="79" t="n">
        <v>3</v>
      </c>
      <c r="B15" s="80" t="n">
        <v>0.0910300925925926</v>
      </c>
      <c r="C15" s="81" t="n">
        <v>75</v>
      </c>
      <c r="D15" s="77"/>
      <c r="E15" s="82" t="s">
        <v>190</v>
      </c>
      <c r="F15" s="82" t="s">
        <v>191</v>
      </c>
      <c r="G15" s="82" t="s">
        <v>192</v>
      </c>
      <c r="H15" s="82" t="s">
        <v>193</v>
      </c>
      <c r="I15" s="82" t="s">
        <v>194</v>
      </c>
      <c r="J15" s="82" t="s">
        <v>195</v>
      </c>
      <c r="K15" s="82" t="s">
        <v>196</v>
      </c>
    </row>
    <row r="16" customFormat="false" ht="12.75" hidden="false" customHeight="true" outlineLevel="0" collapsed="false">
      <c r="A16" s="83"/>
      <c r="B16" s="84"/>
      <c r="C16" s="85"/>
      <c r="D16" s="86" t="s">
        <v>197</v>
      </c>
      <c r="E16" s="87" t="s">
        <v>190</v>
      </c>
      <c r="F16" s="87" t="s">
        <v>198</v>
      </c>
      <c r="G16" s="87" t="s">
        <v>199</v>
      </c>
      <c r="H16" s="87" t="s">
        <v>200</v>
      </c>
      <c r="I16" s="87" t="s">
        <v>201</v>
      </c>
      <c r="J16" s="87" t="s">
        <v>202</v>
      </c>
      <c r="K16" s="87" t="s">
        <v>203</v>
      </c>
    </row>
    <row r="17" customFormat="false" ht="12.75" hidden="false" customHeight="true" outlineLevel="0" collapsed="false">
      <c r="A17" s="74"/>
      <c r="B17" s="75"/>
      <c r="C17" s="76"/>
      <c r="D17" s="77" t="s">
        <v>51</v>
      </c>
      <c r="E17" s="78" t="s">
        <v>204</v>
      </c>
      <c r="F17" s="78" t="s">
        <v>205</v>
      </c>
      <c r="G17" s="78" t="s">
        <v>206</v>
      </c>
      <c r="H17" s="78" t="s">
        <v>207</v>
      </c>
      <c r="I17" s="78" t="s">
        <v>208</v>
      </c>
      <c r="J17" s="78" t="s">
        <v>209</v>
      </c>
      <c r="K17" s="78" t="s">
        <v>210</v>
      </c>
    </row>
    <row r="18" customFormat="false" ht="12.75" hidden="false" customHeight="true" outlineLevel="0" collapsed="false">
      <c r="A18" s="79" t="n">
        <v>4</v>
      </c>
      <c r="B18" s="80" t="n">
        <v>0.0912962962962963</v>
      </c>
      <c r="C18" s="81" t="n">
        <v>37</v>
      </c>
      <c r="D18" s="77"/>
      <c r="E18" s="82" t="s">
        <v>211</v>
      </c>
      <c r="F18" s="82" t="s">
        <v>212</v>
      </c>
      <c r="G18" s="82" t="s">
        <v>213</v>
      </c>
      <c r="H18" s="82" t="s">
        <v>214</v>
      </c>
      <c r="I18" s="82" t="s">
        <v>215</v>
      </c>
      <c r="J18" s="82" t="s">
        <v>216</v>
      </c>
      <c r="K18" s="82" t="s">
        <v>217</v>
      </c>
    </row>
    <row r="19" customFormat="false" ht="12.75" hidden="false" customHeight="true" outlineLevel="0" collapsed="false">
      <c r="A19" s="83"/>
      <c r="B19" s="84"/>
      <c r="C19" s="85"/>
      <c r="D19" s="86" t="s">
        <v>218</v>
      </c>
      <c r="E19" s="87" t="s">
        <v>211</v>
      </c>
      <c r="F19" s="87" t="s">
        <v>219</v>
      </c>
      <c r="G19" s="87" t="s">
        <v>220</v>
      </c>
      <c r="H19" s="87" t="s">
        <v>221</v>
      </c>
      <c r="I19" s="87" t="s">
        <v>222</v>
      </c>
      <c r="J19" s="87" t="s">
        <v>223</v>
      </c>
      <c r="K19" s="87" t="s">
        <v>224</v>
      </c>
    </row>
    <row r="20" customFormat="false" ht="12.75" hidden="false" customHeight="true" outlineLevel="0" collapsed="false">
      <c r="A20" s="74"/>
      <c r="B20" s="75"/>
      <c r="C20" s="76"/>
      <c r="D20" s="77" t="s">
        <v>56</v>
      </c>
      <c r="E20" s="78" t="s">
        <v>225</v>
      </c>
      <c r="F20" s="78" t="s">
        <v>226</v>
      </c>
      <c r="G20" s="78" t="s">
        <v>227</v>
      </c>
      <c r="H20" s="78" t="s">
        <v>228</v>
      </c>
      <c r="I20" s="78" t="s">
        <v>229</v>
      </c>
      <c r="J20" s="78" t="s">
        <v>230</v>
      </c>
      <c r="K20" s="78" t="s">
        <v>231</v>
      </c>
    </row>
    <row r="21" customFormat="false" ht="12.75" hidden="false" customHeight="true" outlineLevel="0" collapsed="false">
      <c r="A21" s="79" t="n">
        <v>5</v>
      </c>
      <c r="B21" s="80" t="n">
        <v>0.0927893518518519</v>
      </c>
      <c r="C21" s="81" t="n">
        <v>20</v>
      </c>
      <c r="D21" s="77"/>
      <c r="E21" s="82" t="s">
        <v>232</v>
      </c>
      <c r="F21" s="82" t="s">
        <v>233</v>
      </c>
      <c r="G21" s="82" t="s">
        <v>234</v>
      </c>
      <c r="H21" s="82" t="s">
        <v>235</v>
      </c>
      <c r="I21" s="82" t="s">
        <v>236</v>
      </c>
      <c r="J21" s="82" t="s">
        <v>237</v>
      </c>
      <c r="K21" s="82" t="s">
        <v>238</v>
      </c>
    </row>
    <row r="22" customFormat="false" ht="12.75" hidden="false" customHeight="true" outlineLevel="0" collapsed="false">
      <c r="A22" s="83"/>
      <c r="B22" s="84"/>
      <c r="C22" s="85"/>
      <c r="D22" s="86" t="s">
        <v>239</v>
      </c>
      <c r="E22" s="87" t="s">
        <v>232</v>
      </c>
      <c r="F22" s="87" t="s">
        <v>240</v>
      </c>
      <c r="G22" s="87" t="s">
        <v>241</v>
      </c>
      <c r="H22" s="87" t="s">
        <v>242</v>
      </c>
      <c r="I22" s="87" t="s">
        <v>201</v>
      </c>
      <c r="J22" s="87" t="s">
        <v>243</v>
      </c>
      <c r="K22" s="87" t="s">
        <v>244</v>
      </c>
    </row>
    <row r="23" customFormat="false" ht="12.75" hidden="false" customHeight="true" outlineLevel="0" collapsed="false">
      <c r="A23" s="74"/>
      <c r="B23" s="75"/>
      <c r="C23" s="76"/>
      <c r="D23" s="77" t="s">
        <v>62</v>
      </c>
      <c r="E23" s="78" t="s">
        <v>245</v>
      </c>
      <c r="F23" s="78" t="s">
        <v>246</v>
      </c>
      <c r="G23" s="78" t="s">
        <v>247</v>
      </c>
      <c r="H23" s="78" t="s">
        <v>248</v>
      </c>
      <c r="I23" s="78" t="s">
        <v>249</v>
      </c>
      <c r="J23" s="78" t="s">
        <v>250</v>
      </c>
      <c r="K23" s="78" t="s">
        <v>251</v>
      </c>
    </row>
    <row r="24" customFormat="false" ht="12.75" hidden="false" customHeight="true" outlineLevel="0" collapsed="false">
      <c r="A24" s="79" t="n">
        <v>6</v>
      </c>
      <c r="B24" s="80" t="n">
        <v>0.0935300925925926</v>
      </c>
      <c r="C24" s="81" t="n">
        <v>26</v>
      </c>
      <c r="D24" s="77"/>
      <c r="E24" s="82" t="s">
        <v>252</v>
      </c>
      <c r="F24" s="82" t="s">
        <v>253</v>
      </c>
      <c r="G24" s="82" t="s">
        <v>254</v>
      </c>
      <c r="H24" s="82" t="s">
        <v>255</v>
      </c>
      <c r="I24" s="82" t="s">
        <v>256</v>
      </c>
      <c r="J24" s="82" t="s">
        <v>257</v>
      </c>
      <c r="K24" s="82" t="s">
        <v>258</v>
      </c>
    </row>
    <row r="25" customFormat="false" ht="12.75" hidden="false" customHeight="true" outlineLevel="0" collapsed="false">
      <c r="A25" s="83"/>
      <c r="B25" s="84"/>
      <c r="C25" s="85"/>
      <c r="D25" s="86" t="s">
        <v>259</v>
      </c>
      <c r="E25" s="87" t="s">
        <v>252</v>
      </c>
      <c r="F25" s="87" t="s">
        <v>260</v>
      </c>
      <c r="G25" s="87" t="s">
        <v>261</v>
      </c>
      <c r="H25" s="87" t="s">
        <v>262</v>
      </c>
      <c r="I25" s="87" t="s">
        <v>263</v>
      </c>
      <c r="J25" s="87" t="s">
        <v>264</v>
      </c>
      <c r="K25" s="87" t="s">
        <v>265</v>
      </c>
    </row>
    <row r="26" customFormat="false" ht="12.75" hidden="false" customHeight="true" outlineLevel="0" collapsed="false">
      <c r="A26" s="74"/>
      <c r="B26" s="75"/>
      <c r="C26" s="76"/>
      <c r="D26" s="77" t="s">
        <v>67</v>
      </c>
      <c r="E26" s="78" t="s">
        <v>266</v>
      </c>
      <c r="F26" s="78" t="s">
        <v>267</v>
      </c>
      <c r="G26" s="78" t="s">
        <v>268</v>
      </c>
      <c r="H26" s="78" t="s">
        <v>269</v>
      </c>
      <c r="I26" s="78" t="s">
        <v>270</v>
      </c>
      <c r="J26" s="78" t="s">
        <v>271</v>
      </c>
      <c r="K26" s="78" t="s">
        <v>272</v>
      </c>
    </row>
    <row r="27" customFormat="false" ht="12.75" hidden="false" customHeight="true" outlineLevel="0" collapsed="false">
      <c r="A27" s="79" t="n">
        <v>7</v>
      </c>
      <c r="B27" s="80" t="n">
        <v>0.0950231481481482</v>
      </c>
      <c r="C27" s="81" t="n">
        <v>80</v>
      </c>
      <c r="D27" s="77"/>
      <c r="E27" s="82" t="s">
        <v>273</v>
      </c>
      <c r="F27" s="82" t="s">
        <v>274</v>
      </c>
      <c r="G27" s="82" t="s">
        <v>275</v>
      </c>
      <c r="H27" s="82" t="s">
        <v>276</v>
      </c>
      <c r="I27" s="82" t="s">
        <v>277</v>
      </c>
      <c r="J27" s="82" t="s">
        <v>278</v>
      </c>
      <c r="K27" s="82" t="s">
        <v>279</v>
      </c>
    </row>
    <row r="28" customFormat="false" ht="12.75" hidden="false" customHeight="true" outlineLevel="0" collapsed="false">
      <c r="A28" s="83"/>
      <c r="B28" s="84"/>
      <c r="C28" s="85"/>
      <c r="D28" s="86" t="s">
        <v>280</v>
      </c>
      <c r="E28" s="87" t="s">
        <v>273</v>
      </c>
      <c r="F28" s="87" t="s">
        <v>281</v>
      </c>
      <c r="G28" s="87" t="s">
        <v>282</v>
      </c>
      <c r="H28" s="87" t="s">
        <v>179</v>
      </c>
      <c r="I28" s="87" t="s">
        <v>201</v>
      </c>
      <c r="J28" s="87" t="s">
        <v>283</v>
      </c>
      <c r="K28" s="87" t="s">
        <v>284</v>
      </c>
    </row>
    <row r="29" customFormat="false" ht="12.75" hidden="false" customHeight="true" outlineLevel="0" collapsed="false">
      <c r="A29" s="74"/>
      <c r="B29" s="75"/>
      <c r="C29" s="76"/>
      <c r="D29" s="77" t="s">
        <v>69</v>
      </c>
      <c r="E29" s="78" t="s">
        <v>285</v>
      </c>
      <c r="F29" s="78" t="s">
        <v>286</v>
      </c>
      <c r="G29" s="78" t="s">
        <v>287</v>
      </c>
      <c r="H29" s="78" t="s">
        <v>288</v>
      </c>
      <c r="I29" s="78" t="s">
        <v>289</v>
      </c>
      <c r="J29" s="78" t="s">
        <v>290</v>
      </c>
      <c r="K29" s="78" t="s">
        <v>291</v>
      </c>
    </row>
    <row r="30" customFormat="false" ht="12.75" hidden="false" customHeight="true" outlineLevel="0" collapsed="false">
      <c r="A30" s="79" t="n">
        <v>8</v>
      </c>
      <c r="B30" s="80" t="n">
        <v>0.096724537037037</v>
      </c>
      <c r="C30" s="81" t="n">
        <v>48</v>
      </c>
      <c r="D30" s="77"/>
      <c r="E30" s="82" t="s">
        <v>292</v>
      </c>
      <c r="F30" s="82" t="s">
        <v>293</v>
      </c>
      <c r="G30" s="82" t="s">
        <v>294</v>
      </c>
      <c r="H30" s="82" t="s">
        <v>295</v>
      </c>
      <c r="I30" s="82" t="s">
        <v>296</v>
      </c>
      <c r="J30" s="82" t="s">
        <v>297</v>
      </c>
      <c r="K30" s="82" t="s">
        <v>298</v>
      </c>
    </row>
    <row r="31" customFormat="false" ht="12.75" hidden="false" customHeight="true" outlineLevel="0" collapsed="false">
      <c r="A31" s="83"/>
      <c r="B31" s="84"/>
      <c r="C31" s="85"/>
      <c r="D31" s="86" t="s">
        <v>299</v>
      </c>
      <c r="E31" s="87" t="s">
        <v>292</v>
      </c>
      <c r="F31" s="87" t="s">
        <v>300</v>
      </c>
      <c r="G31" s="87" t="s">
        <v>301</v>
      </c>
      <c r="H31" s="87" t="s">
        <v>302</v>
      </c>
      <c r="I31" s="87" t="s">
        <v>303</v>
      </c>
      <c r="J31" s="87" t="s">
        <v>304</v>
      </c>
      <c r="K31" s="87" t="s">
        <v>305</v>
      </c>
    </row>
    <row r="32" customFormat="false" ht="12.75" hidden="false" customHeight="true" outlineLevel="0" collapsed="false">
      <c r="A32" s="74"/>
      <c r="B32" s="75"/>
      <c r="C32" s="76"/>
      <c r="D32" s="77" t="s">
        <v>71</v>
      </c>
      <c r="E32" s="78" t="s">
        <v>306</v>
      </c>
      <c r="F32" s="78" t="s">
        <v>307</v>
      </c>
      <c r="G32" s="78" t="s">
        <v>308</v>
      </c>
      <c r="H32" s="78" t="s">
        <v>309</v>
      </c>
      <c r="I32" s="78" t="s">
        <v>310</v>
      </c>
      <c r="J32" s="78" t="s">
        <v>311</v>
      </c>
      <c r="K32" s="78" t="s">
        <v>312</v>
      </c>
    </row>
    <row r="33" customFormat="false" ht="12.75" hidden="false" customHeight="true" outlineLevel="0" collapsed="false">
      <c r="A33" s="79" t="n">
        <v>9</v>
      </c>
      <c r="B33" s="80" t="n">
        <v>0.0968171296296296</v>
      </c>
      <c r="C33" s="81" t="n">
        <v>10</v>
      </c>
      <c r="D33" s="77"/>
      <c r="E33" s="82" t="s">
        <v>313</v>
      </c>
      <c r="F33" s="82" t="s">
        <v>314</v>
      </c>
      <c r="G33" s="82" t="s">
        <v>315</v>
      </c>
      <c r="H33" s="82" t="s">
        <v>316</v>
      </c>
      <c r="I33" s="82" t="s">
        <v>317</v>
      </c>
      <c r="J33" s="82" t="s">
        <v>318</v>
      </c>
      <c r="K33" s="82" t="s">
        <v>319</v>
      </c>
    </row>
    <row r="34" customFormat="false" ht="12.75" hidden="false" customHeight="true" outlineLevel="0" collapsed="false">
      <c r="A34" s="83"/>
      <c r="B34" s="84"/>
      <c r="C34" s="85"/>
      <c r="D34" s="86" t="s">
        <v>320</v>
      </c>
      <c r="E34" s="87" t="s">
        <v>313</v>
      </c>
      <c r="F34" s="87" t="s">
        <v>321</v>
      </c>
      <c r="G34" s="87" t="s">
        <v>322</v>
      </c>
      <c r="H34" s="87" t="s">
        <v>323</v>
      </c>
      <c r="I34" s="87" t="s">
        <v>324</v>
      </c>
      <c r="J34" s="87" t="s">
        <v>243</v>
      </c>
      <c r="K34" s="87" t="s">
        <v>325</v>
      </c>
    </row>
    <row r="35" customFormat="false" ht="12.75" hidden="false" customHeight="true" outlineLevel="0" collapsed="false">
      <c r="A35" s="74"/>
      <c r="B35" s="75"/>
      <c r="C35" s="76"/>
      <c r="D35" s="77" t="s">
        <v>73</v>
      </c>
      <c r="E35" s="78" t="s">
        <v>326</v>
      </c>
      <c r="F35" s="78" t="s">
        <v>327</v>
      </c>
      <c r="G35" s="78" t="s">
        <v>328</v>
      </c>
      <c r="H35" s="78" t="s">
        <v>329</v>
      </c>
      <c r="I35" s="78" t="s">
        <v>330</v>
      </c>
      <c r="J35" s="78" t="s">
        <v>331</v>
      </c>
      <c r="K35" s="78" t="s">
        <v>332</v>
      </c>
    </row>
    <row r="36" customFormat="false" ht="12.75" hidden="false" customHeight="true" outlineLevel="0" collapsed="false">
      <c r="A36" s="79" t="n">
        <v>10</v>
      </c>
      <c r="B36" s="80" t="n">
        <v>0.0970486111111111</v>
      </c>
      <c r="C36" s="81" t="n">
        <v>29</v>
      </c>
      <c r="D36" s="77"/>
      <c r="E36" s="82" t="s">
        <v>333</v>
      </c>
      <c r="F36" s="82" t="s">
        <v>334</v>
      </c>
      <c r="G36" s="82" t="s">
        <v>335</v>
      </c>
      <c r="H36" s="82" t="s">
        <v>336</v>
      </c>
      <c r="I36" s="82" t="s">
        <v>337</v>
      </c>
      <c r="J36" s="82" t="s">
        <v>338</v>
      </c>
      <c r="K36" s="82" t="s">
        <v>339</v>
      </c>
    </row>
    <row r="37" customFormat="false" ht="12.75" hidden="false" customHeight="true" outlineLevel="0" collapsed="false">
      <c r="A37" s="83"/>
      <c r="B37" s="84"/>
      <c r="C37" s="85"/>
      <c r="D37" s="86" t="s">
        <v>340</v>
      </c>
      <c r="E37" s="87" t="s">
        <v>333</v>
      </c>
      <c r="F37" s="87" t="s">
        <v>341</v>
      </c>
      <c r="G37" s="87" t="s">
        <v>342</v>
      </c>
      <c r="H37" s="87" t="s">
        <v>343</v>
      </c>
      <c r="I37" s="87" t="s">
        <v>344</v>
      </c>
      <c r="J37" s="87" t="s">
        <v>345</v>
      </c>
      <c r="K37" s="87" t="s">
        <v>346</v>
      </c>
    </row>
    <row r="38" customFormat="false" ht="12.75" hidden="false" customHeight="true" outlineLevel="0" collapsed="false">
      <c r="A38" s="74"/>
      <c r="B38" s="75"/>
      <c r="C38" s="76"/>
      <c r="D38" s="77" t="s">
        <v>347</v>
      </c>
      <c r="E38" s="78" t="s">
        <v>348</v>
      </c>
      <c r="F38" s="78" t="s">
        <v>349</v>
      </c>
      <c r="G38" s="78" t="s">
        <v>350</v>
      </c>
      <c r="H38" s="78" t="s">
        <v>351</v>
      </c>
      <c r="I38" s="78" t="s">
        <v>352</v>
      </c>
      <c r="J38" s="78" t="s">
        <v>353</v>
      </c>
      <c r="K38" s="78" t="s">
        <v>354</v>
      </c>
    </row>
    <row r="39" customFormat="false" ht="12.75" hidden="false" customHeight="true" outlineLevel="0" collapsed="false">
      <c r="A39" s="79" t="n">
        <v>11</v>
      </c>
      <c r="B39" s="80" t="n">
        <v>0.0978125</v>
      </c>
      <c r="C39" s="81" t="n">
        <v>34</v>
      </c>
      <c r="D39" s="77"/>
      <c r="E39" s="82" t="s">
        <v>355</v>
      </c>
      <c r="F39" s="82" t="s">
        <v>356</v>
      </c>
      <c r="G39" s="82" t="s">
        <v>357</v>
      </c>
      <c r="H39" s="82" t="s">
        <v>358</v>
      </c>
      <c r="I39" s="82" t="s">
        <v>359</v>
      </c>
      <c r="J39" s="82" t="s">
        <v>360</v>
      </c>
      <c r="K39" s="82" t="s">
        <v>361</v>
      </c>
    </row>
    <row r="40" customFormat="false" ht="12.75" hidden="false" customHeight="true" outlineLevel="0" collapsed="false">
      <c r="A40" s="83"/>
      <c r="B40" s="84"/>
      <c r="C40" s="85"/>
      <c r="D40" s="86" t="s">
        <v>362</v>
      </c>
      <c r="E40" s="87" t="s">
        <v>355</v>
      </c>
      <c r="F40" s="87" t="s">
        <v>363</v>
      </c>
      <c r="G40" s="87" t="s">
        <v>364</v>
      </c>
      <c r="H40" s="87" t="s">
        <v>365</v>
      </c>
      <c r="I40" s="87" t="s">
        <v>366</v>
      </c>
      <c r="J40" s="87" t="s">
        <v>367</v>
      </c>
      <c r="K40" s="87" t="s">
        <v>368</v>
      </c>
    </row>
    <row r="41" customFormat="false" ht="12.75" hidden="false" customHeight="true" outlineLevel="0" collapsed="false">
      <c r="A41" s="74"/>
      <c r="B41" s="75"/>
      <c r="C41" s="76"/>
      <c r="D41" s="77" t="s">
        <v>369</v>
      </c>
      <c r="E41" s="78" t="s">
        <v>370</v>
      </c>
      <c r="F41" s="78" t="s">
        <v>371</v>
      </c>
      <c r="G41" s="78" t="s">
        <v>372</v>
      </c>
      <c r="H41" s="78" t="s">
        <v>373</v>
      </c>
      <c r="I41" s="78" t="s">
        <v>374</v>
      </c>
      <c r="J41" s="78" t="s">
        <v>375</v>
      </c>
      <c r="K41" s="78" t="s">
        <v>376</v>
      </c>
    </row>
    <row r="42" customFormat="false" ht="12.75" hidden="false" customHeight="true" outlineLevel="0" collapsed="false">
      <c r="A42" s="79" t="n">
        <v>12</v>
      </c>
      <c r="B42" s="80" t="n">
        <v>0.0985300925925926</v>
      </c>
      <c r="C42" s="81" t="n">
        <v>11</v>
      </c>
      <c r="D42" s="77"/>
      <c r="E42" s="82" t="s">
        <v>377</v>
      </c>
      <c r="F42" s="82" t="s">
        <v>378</v>
      </c>
      <c r="G42" s="82" t="s">
        <v>379</v>
      </c>
      <c r="H42" s="82" t="s">
        <v>380</v>
      </c>
      <c r="I42" s="82" t="s">
        <v>381</v>
      </c>
      <c r="J42" s="82" t="s">
        <v>382</v>
      </c>
      <c r="K42" s="82" t="s">
        <v>383</v>
      </c>
    </row>
    <row r="43" customFormat="false" ht="12.75" hidden="false" customHeight="true" outlineLevel="0" collapsed="false">
      <c r="A43" s="83"/>
      <c r="B43" s="84"/>
      <c r="C43" s="85"/>
      <c r="D43" s="86" t="s">
        <v>384</v>
      </c>
      <c r="E43" s="87" t="s">
        <v>377</v>
      </c>
      <c r="F43" s="87" t="s">
        <v>385</v>
      </c>
      <c r="G43" s="87" t="s">
        <v>386</v>
      </c>
      <c r="H43" s="87" t="s">
        <v>387</v>
      </c>
      <c r="I43" s="87" t="s">
        <v>388</v>
      </c>
      <c r="J43" s="87" t="s">
        <v>389</v>
      </c>
      <c r="K43" s="87" t="s">
        <v>390</v>
      </c>
    </row>
    <row r="44" customFormat="false" ht="12.75" hidden="false" customHeight="true" outlineLevel="0" collapsed="false">
      <c r="A44" s="74"/>
      <c r="B44" s="75"/>
      <c r="C44" s="76"/>
      <c r="D44" s="77" t="s">
        <v>391</v>
      </c>
      <c r="E44" s="78" t="s">
        <v>392</v>
      </c>
      <c r="F44" s="78" t="s">
        <v>393</v>
      </c>
      <c r="G44" s="78" t="s">
        <v>394</v>
      </c>
      <c r="H44" s="78" t="s">
        <v>395</v>
      </c>
      <c r="I44" s="78" t="s">
        <v>396</v>
      </c>
      <c r="J44" s="78" t="s">
        <v>397</v>
      </c>
      <c r="K44" s="78" t="s">
        <v>398</v>
      </c>
    </row>
    <row r="45" customFormat="false" ht="12.75" hidden="false" customHeight="true" outlineLevel="0" collapsed="false">
      <c r="A45" s="79" t="n">
        <v>13</v>
      </c>
      <c r="B45" s="80" t="n">
        <v>0.0985763888888889</v>
      </c>
      <c r="C45" s="81" t="n">
        <v>8</v>
      </c>
      <c r="D45" s="77"/>
      <c r="E45" s="82" t="s">
        <v>399</v>
      </c>
      <c r="F45" s="82" t="s">
        <v>400</v>
      </c>
      <c r="G45" s="82" t="s">
        <v>401</v>
      </c>
      <c r="H45" s="82" t="s">
        <v>402</v>
      </c>
      <c r="I45" s="82" t="s">
        <v>403</v>
      </c>
      <c r="J45" s="82" t="s">
        <v>404</v>
      </c>
      <c r="K45" s="82" t="s">
        <v>405</v>
      </c>
    </row>
    <row r="46" customFormat="false" ht="12.75" hidden="false" customHeight="true" outlineLevel="0" collapsed="false">
      <c r="A46" s="83"/>
      <c r="B46" s="84"/>
      <c r="C46" s="85"/>
      <c r="D46" s="86" t="s">
        <v>406</v>
      </c>
      <c r="E46" s="87" t="s">
        <v>399</v>
      </c>
      <c r="F46" s="87" t="s">
        <v>407</v>
      </c>
      <c r="G46" s="87" t="s">
        <v>408</v>
      </c>
      <c r="H46" s="87" t="s">
        <v>409</v>
      </c>
      <c r="I46" s="87" t="s">
        <v>410</v>
      </c>
      <c r="J46" s="87" t="s">
        <v>411</v>
      </c>
      <c r="K46" s="87" t="s">
        <v>412</v>
      </c>
    </row>
    <row r="47" customFormat="false" ht="12.75" hidden="false" customHeight="true" outlineLevel="0" collapsed="false">
      <c r="A47" s="74"/>
      <c r="B47" s="75"/>
      <c r="C47" s="76"/>
      <c r="D47" s="77" t="s">
        <v>413</v>
      </c>
      <c r="E47" s="78" t="s">
        <v>414</v>
      </c>
      <c r="F47" s="78" t="s">
        <v>415</v>
      </c>
      <c r="G47" s="78" t="s">
        <v>416</v>
      </c>
      <c r="H47" s="78" t="s">
        <v>417</v>
      </c>
      <c r="I47" s="78" t="s">
        <v>418</v>
      </c>
      <c r="J47" s="78" t="s">
        <v>419</v>
      </c>
      <c r="K47" s="78" t="s">
        <v>420</v>
      </c>
    </row>
    <row r="48" customFormat="false" ht="12.75" hidden="false" customHeight="true" outlineLevel="0" collapsed="false">
      <c r="A48" s="79" t="n">
        <v>14</v>
      </c>
      <c r="B48" s="80" t="n">
        <v>0.099375</v>
      </c>
      <c r="C48" s="81" t="n">
        <v>14</v>
      </c>
      <c r="D48" s="77"/>
      <c r="E48" s="82" t="s">
        <v>421</v>
      </c>
      <c r="F48" s="82" t="s">
        <v>422</v>
      </c>
      <c r="G48" s="82" t="s">
        <v>423</v>
      </c>
      <c r="H48" s="82" t="s">
        <v>424</v>
      </c>
      <c r="I48" s="82" t="s">
        <v>425</v>
      </c>
      <c r="J48" s="82" t="s">
        <v>426</v>
      </c>
      <c r="K48" s="82" t="s">
        <v>427</v>
      </c>
    </row>
    <row r="49" customFormat="false" ht="12.75" hidden="false" customHeight="true" outlineLevel="0" collapsed="false">
      <c r="A49" s="83"/>
      <c r="B49" s="84"/>
      <c r="C49" s="85"/>
      <c r="D49" s="86" t="s">
        <v>428</v>
      </c>
      <c r="E49" s="87" t="s">
        <v>421</v>
      </c>
      <c r="F49" s="87" t="s">
        <v>429</v>
      </c>
      <c r="G49" s="87" t="s">
        <v>430</v>
      </c>
      <c r="H49" s="87" t="s">
        <v>431</v>
      </c>
      <c r="I49" s="87" t="s">
        <v>432</v>
      </c>
      <c r="J49" s="87" t="s">
        <v>433</v>
      </c>
      <c r="K49" s="87" t="s">
        <v>434</v>
      </c>
    </row>
    <row r="50" customFormat="false" ht="12.75" hidden="false" customHeight="true" outlineLevel="0" collapsed="false">
      <c r="A50" s="74"/>
      <c r="B50" s="75"/>
      <c r="C50" s="76"/>
      <c r="D50" s="77" t="s">
        <v>435</v>
      </c>
      <c r="E50" s="78" t="s">
        <v>436</v>
      </c>
      <c r="F50" s="78" t="s">
        <v>437</v>
      </c>
      <c r="G50" s="78" t="s">
        <v>438</v>
      </c>
      <c r="H50" s="78" t="s">
        <v>439</v>
      </c>
      <c r="I50" s="78" t="s">
        <v>440</v>
      </c>
      <c r="J50" s="78" t="s">
        <v>441</v>
      </c>
      <c r="K50" s="78" t="s">
        <v>442</v>
      </c>
    </row>
    <row r="51" customFormat="false" ht="12.75" hidden="false" customHeight="true" outlineLevel="0" collapsed="false">
      <c r="A51" s="79" t="n">
        <v>15</v>
      </c>
      <c r="B51" s="80" t="n">
        <v>0.0994907407407408</v>
      </c>
      <c r="C51" s="81" t="n">
        <v>43</v>
      </c>
      <c r="D51" s="77"/>
      <c r="E51" s="82" t="s">
        <v>443</v>
      </c>
      <c r="F51" s="82" t="s">
        <v>444</v>
      </c>
      <c r="G51" s="82" t="s">
        <v>445</v>
      </c>
      <c r="H51" s="82" t="s">
        <v>446</v>
      </c>
      <c r="I51" s="82" t="s">
        <v>447</v>
      </c>
      <c r="J51" s="82" t="s">
        <v>448</v>
      </c>
      <c r="K51" s="82" t="s">
        <v>449</v>
      </c>
    </row>
    <row r="52" customFormat="false" ht="12.75" hidden="false" customHeight="true" outlineLevel="0" collapsed="false">
      <c r="A52" s="83"/>
      <c r="B52" s="84"/>
      <c r="C52" s="85"/>
      <c r="D52" s="86" t="s">
        <v>450</v>
      </c>
      <c r="E52" s="87" t="s">
        <v>443</v>
      </c>
      <c r="F52" s="87" t="s">
        <v>451</v>
      </c>
      <c r="G52" s="87" t="s">
        <v>452</v>
      </c>
      <c r="H52" s="87" t="s">
        <v>453</v>
      </c>
      <c r="I52" s="87" t="s">
        <v>454</v>
      </c>
      <c r="J52" s="87" t="s">
        <v>455</v>
      </c>
      <c r="K52" s="87" t="s">
        <v>456</v>
      </c>
    </row>
    <row r="53" customFormat="false" ht="12.75" hidden="false" customHeight="true" outlineLevel="0" collapsed="false">
      <c r="A53" s="74"/>
      <c r="B53" s="75"/>
      <c r="C53" s="76"/>
      <c r="D53" s="77" t="s">
        <v>457</v>
      </c>
      <c r="E53" s="78" t="s">
        <v>458</v>
      </c>
      <c r="F53" s="78" t="s">
        <v>459</v>
      </c>
      <c r="G53" s="78" t="s">
        <v>460</v>
      </c>
      <c r="H53" s="78" t="s">
        <v>461</v>
      </c>
      <c r="I53" s="78" t="s">
        <v>462</v>
      </c>
      <c r="J53" s="78" t="s">
        <v>463</v>
      </c>
      <c r="K53" s="78" t="s">
        <v>464</v>
      </c>
    </row>
    <row r="54" customFormat="false" ht="12.75" hidden="false" customHeight="true" outlineLevel="0" collapsed="false">
      <c r="A54" s="79" t="n">
        <v>16</v>
      </c>
      <c r="B54" s="80" t="n">
        <v>0.0999074074074074</v>
      </c>
      <c r="C54" s="81" t="n">
        <v>50</v>
      </c>
      <c r="D54" s="77"/>
      <c r="E54" s="82" t="s">
        <v>465</v>
      </c>
      <c r="F54" s="82" t="s">
        <v>466</v>
      </c>
      <c r="G54" s="82" t="s">
        <v>467</v>
      </c>
      <c r="H54" s="82" t="s">
        <v>468</v>
      </c>
      <c r="I54" s="82" t="s">
        <v>469</v>
      </c>
      <c r="J54" s="82" t="s">
        <v>470</v>
      </c>
      <c r="K54" s="82" t="s">
        <v>471</v>
      </c>
    </row>
    <row r="55" customFormat="false" ht="12.75" hidden="false" customHeight="true" outlineLevel="0" collapsed="false">
      <c r="A55" s="83"/>
      <c r="B55" s="84"/>
      <c r="C55" s="85"/>
      <c r="D55" s="86" t="s">
        <v>472</v>
      </c>
      <c r="E55" s="87" t="s">
        <v>465</v>
      </c>
      <c r="F55" s="87" t="s">
        <v>473</v>
      </c>
      <c r="G55" s="87" t="s">
        <v>474</v>
      </c>
      <c r="H55" s="87" t="s">
        <v>475</v>
      </c>
      <c r="I55" s="87" t="s">
        <v>476</v>
      </c>
      <c r="J55" s="87" t="s">
        <v>477</v>
      </c>
      <c r="K55" s="87" t="s">
        <v>478</v>
      </c>
    </row>
    <row r="56" customFormat="false" ht="12.75" hidden="false" customHeight="true" outlineLevel="0" collapsed="false">
      <c r="A56" s="74"/>
      <c r="B56" s="75"/>
      <c r="C56" s="76"/>
      <c r="D56" s="77" t="s">
        <v>479</v>
      </c>
      <c r="E56" s="78" t="s">
        <v>480</v>
      </c>
      <c r="F56" s="78" t="s">
        <v>481</v>
      </c>
      <c r="G56" s="78" t="s">
        <v>482</v>
      </c>
      <c r="H56" s="78" t="s">
        <v>483</v>
      </c>
      <c r="I56" s="78" t="s">
        <v>484</v>
      </c>
      <c r="J56" s="78" t="s">
        <v>485</v>
      </c>
      <c r="K56" s="78" t="s">
        <v>486</v>
      </c>
    </row>
    <row r="57" customFormat="false" ht="12.75" hidden="false" customHeight="true" outlineLevel="0" collapsed="false">
      <c r="A57" s="79" t="n">
        <v>17</v>
      </c>
      <c r="B57" s="80" t="n">
        <v>0.100127314814815</v>
      </c>
      <c r="C57" s="81" t="n">
        <v>24</v>
      </c>
      <c r="D57" s="77"/>
      <c r="E57" s="82" t="s">
        <v>487</v>
      </c>
      <c r="F57" s="82" t="s">
        <v>488</v>
      </c>
      <c r="G57" s="82" t="s">
        <v>489</v>
      </c>
      <c r="H57" s="82" t="s">
        <v>490</v>
      </c>
      <c r="I57" s="82" t="s">
        <v>491</v>
      </c>
      <c r="J57" s="82" t="s">
        <v>492</v>
      </c>
      <c r="K57" s="82" t="s">
        <v>493</v>
      </c>
    </row>
    <row r="58" customFormat="false" ht="12.75" hidden="false" customHeight="true" outlineLevel="0" collapsed="false">
      <c r="A58" s="83"/>
      <c r="B58" s="84"/>
      <c r="C58" s="85"/>
      <c r="D58" s="86" t="s">
        <v>494</v>
      </c>
      <c r="E58" s="87" t="s">
        <v>487</v>
      </c>
      <c r="F58" s="87" t="s">
        <v>495</v>
      </c>
      <c r="G58" s="87" t="s">
        <v>496</v>
      </c>
      <c r="H58" s="87" t="s">
        <v>497</v>
      </c>
      <c r="I58" s="87" t="s">
        <v>498</v>
      </c>
      <c r="J58" s="87" t="s">
        <v>499</v>
      </c>
      <c r="K58" s="87" t="s">
        <v>390</v>
      </c>
    </row>
    <row r="59" customFormat="false" ht="12.75" hidden="false" customHeight="true" outlineLevel="0" collapsed="false">
      <c r="A59" s="74"/>
      <c r="B59" s="75"/>
      <c r="C59" s="76"/>
      <c r="D59" s="77" t="s">
        <v>500</v>
      </c>
      <c r="E59" s="78" t="s">
        <v>501</v>
      </c>
      <c r="F59" s="78" t="s">
        <v>502</v>
      </c>
      <c r="G59" s="78" t="s">
        <v>503</v>
      </c>
      <c r="H59" s="78" t="s">
        <v>504</v>
      </c>
      <c r="I59" s="78" t="s">
        <v>505</v>
      </c>
      <c r="J59" s="78" t="s">
        <v>506</v>
      </c>
      <c r="K59" s="78" t="s">
        <v>507</v>
      </c>
    </row>
    <row r="60" customFormat="false" ht="12.75" hidden="false" customHeight="true" outlineLevel="0" collapsed="false">
      <c r="A60" s="79" t="n">
        <v>18</v>
      </c>
      <c r="B60" s="80" t="n">
        <v>0.100162037037037</v>
      </c>
      <c r="C60" s="81" t="n">
        <v>3</v>
      </c>
      <c r="D60" s="77"/>
      <c r="E60" s="82" t="s">
        <v>508</v>
      </c>
      <c r="F60" s="82" t="s">
        <v>509</v>
      </c>
      <c r="G60" s="82" t="s">
        <v>510</v>
      </c>
      <c r="H60" s="82" t="s">
        <v>511</v>
      </c>
      <c r="I60" s="82" t="s">
        <v>512</v>
      </c>
      <c r="J60" s="82" t="s">
        <v>513</v>
      </c>
      <c r="K60" s="82" t="s">
        <v>514</v>
      </c>
    </row>
    <row r="61" customFormat="false" ht="12.75" hidden="false" customHeight="true" outlineLevel="0" collapsed="false">
      <c r="A61" s="83"/>
      <c r="B61" s="84"/>
      <c r="C61" s="85"/>
      <c r="D61" s="86" t="s">
        <v>515</v>
      </c>
      <c r="E61" s="87" t="s">
        <v>508</v>
      </c>
      <c r="F61" s="87" t="s">
        <v>516</v>
      </c>
      <c r="G61" s="87" t="s">
        <v>517</v>
      </c>
      <c r="H61" s="87" t="s">
        <v>518</v>
      </c>
      <c r="I61" s="87" t="s">
        <v>519</v>
      </c>
      <c r="J61" s="87" t="s">
        <v>520</v>
      </c>
      <c r="K61" s="87" t="s">
        <v>521</v>
      </c>
    </row>
    <row r="62" customFormat="false" ht="12.75" hidden="false" customHeight="true" outlineLevel="0" collapsed="false">
      <c r="A62" s="74"/>
      <c r="B62" s="75"/>
      <c r="C62" s="76"/>
      <c r="D62" s="77" t="s">
        <v>92</v>
      </c>
      <c r="E62" s="78" t="s">
        <v>522</v>
      </c>
      <c r="F62" s="78" t="s">
        <v>523</v>
      </c>
      <c r="G62" s="78" t="s">
        <v>524</v>
      </c>
      <c r="H62" s="78" t="s">
        <v>525</v>
      </c>
      <c r="I62" s="78" t="s">
        <v>526</v>
      </c>
      <c r="J62" s="78" t="s">
        <v>527</v>
      </c>
      <c r="K62" s="78" t="s">
        <v>528</v>
      </c>
    </row>
    <row r="63" customFormat="false" ht="12.75" hidden="false" customHeight="true" outlineLevel="0" collapsed="false">
      <c r="A63" s="79" t="n">
        <v>19</v>
      </c>
      <c r="B63" s="80" t="n">
        <v>0.100208333333333</v>
      </c>
      <c r="C63" s="81" t="n">
        <v>27</v>
      </c>
      <c r="D63" s="77"/>
      <c r="E63" s="82" t="s">
        <v>529</v>
      </c>
      <c r="F63" s="82" t="s">
        <v>530</v>
      </c>
      <c r="G63" s="82" t="s">
        <v>531</v>
      </c>
      <c r="H63" s="82" t="s">
        <v>532</v>
      </c>
      <c r="I63" s="82" t="s">
        <v>533</v>
      </c>
      <c r="J63" s="82" t="s">
        <v>534</v>
      </c>
      <c r="K63" s="82" t="s">
        <v>535</v>
      </c>
    </row>
    <row r="64" customFormat="false" ht="12.75" hidden="false" customHeight="true" outlineLevel="0" collapsed="false">
      <c r="A64" s="83"/>
      <c r="B64" s="84"/>
      <c r="C64" s="85"/>
      <c r="D64" s="86" t="s">
        <v>536</v>
      </c>
      <c r="E64" s="87" t="s">
        <v>529</v>
      </c>
      <c r="F64" s="87" t="s">
        <v>407</v>
      </c>
      <c r="G64" s="87" t="s">
        <v>537</v>
      </c>
      <c r="H64" s="87" t="s">
        <v>538</v>
      </c>
      <c r="I64" s="87" t="s">
        <v>344</v>
      </c>
      <c r="J64" s="87" t="s">
        <v>539</v>
      </c>
      <c r="K64" s="87" t="s">
        <v>540</v>
      </c>
    </row>
    <row r="65" customFormat="false" ht="12.75" hidden="false" customHeight="true" outlineLevel="0" collapsed="false">
      <c r="A65" s="74"/>
      <c r="B65" s="75"/>
      <c r="C65" s="76"/>
      <c r="D65" s="77" t="s">
        <v>541</v>
      </c>
      <c r="E65" s="78" t="s">
        <v>542</v>
      </c>
      <c r="F65" s="78" t="s">
        <v>543</v>
      </c>
      <c r="G65" s="78" t="s">
        <v>544</v>
      </c>
      <c r="H65" s="78" t="s">
        <v>545</v>
      </c>
      <c r="I65" s="78" t="s">
        <v>546</v>
      </c>
      <c r="J65" s="78" t="s">
        <v>547</v>
      </c>
      <c r="K65" s="78" t="s">
        <v>548</v>
      </c>
    </row>
    <row r="66" customFormat="false" ht="12.75" hidden="false" customHeight="true" outlineLevel="0" collapsed="false">
      <c r="A66" s="79" t="n">
        <v>20</v>
      </c>
      <c r="B66" s="80" t="n">
        <v>0.100243055555556</v>
      </c>
      <c r="C66" s="81" t="n">
        <v>51</v>
      </c>
      <c r="D66" s="77"/>
      <c r="E66" s="82" t="s">
        <v>549</v>
      </c>
      <c r="F66" s="82" t="s">
        <v>550</v>
      </c>
      <c r="G66" s="82" t="s">
        <v>551</v>
      </c>
      <c r="H66" s="82" t="s">
        <v>552</v>
      </c>
      <c r="I66" s="82" t="s">
        <v>553</v>
      </c>
      <c r="J66" s="82" t="s">
        <v>554</v>
      </c>
      <c r="K66" s="82" t="s">
        <v>555</v>
      </c>
    </row>
    <row r="67" customFormat="false" ht="12.75" hidden="false" customHeight="true" outlineLevel="0" collapsed="false">
      <c r="A67" s="83"/>
      <c r="B67" s="84"/>
      <c r="C67" s="85"/>
      <c r="D67" s="86" t="s">
        <v>556</v>
      </c>
      <c r="E67" s="87" t="s">
        <v>549</v>
      </c>
      <c r="F67" s="87" t="s">
        <v>557</v>
      </c>
      <c r="G67" s="87" t="s">
        <v>558</v>
      </c>
      <c r="H67" s="87" t="s">
        <v>559</v>
      </c>
      <c r="I67" s="87" t="s">
        <v>560</v>
      </c>
      <c r="J67" s="87" t="s">
        <v>561</v>
      </c>
      <c r="K67" s="87" t="s">
        <v>562</v>
      </c>
    </row>
    <row r="68" customFormat="false" ht="12.75" hidden="false" customHeight="true" outlineLevel="0" collapsed="false">
      <c r="A68" s="74"/>
      <c r="B68" s="75"/>
      <c r="C68" s="76"/>
      <c r="D68" s="77" t="s">
        <v>563</v>
      </c>
      <c r="E68" s="78" t="s">
        <v>564</v>
      </c>
      <c r="F68" s="78" t="s">
        <v>565</v>
      </c>
      <c r="G68" s="78" t="s">
        <v>566</v>
      </c>
      <c r="H68" s="78" t="s">
        <v>567</v>
      </c>
      <c r="I68" s="78" t="s">
        <v>568</v>
      </c>
      <c r="J68" s="78" t="s">
        <v>569</v>
      </c>
      <c r="K68" s="78" t="s">
        <v>570</v>
      </c>
    </row>
    <row r="69" customFormat="false" ht="12.75" hidden="false" customHeight="true" outlineLevel="0" collapsed="false">
      <c r="A69" s="79" t="n">
        <v>21</v>
      </c>
      <c r="B69" s="80" t="n">
        <v>0.100243055555556</v>
      </c>
      <c r="C69" s="81" t="n">
        <v>69</v>
      </c>
      <c r="D69" s="77"/>
      <c r="E69" s="82" t="s">
        <v>571</v>
      </c>
      <c r="F69" s="82" t="s">
        <v>572</v>
      </c>
      <c r="G69" s="82" t="s">
        <v>573</v>
      </c>
      <c r="H69" s="82" t="s">
        <v>574</v>
      </c>
      <c r="I69" s="82" t="s">
        <v>575</v>
      </c>
      <c r="J69" s="82" t="s">
        <v>576</v>
      </c>
      <c r="K69" s="82" t="s">
        <v>555</v>
      </c>
    </row>
    <row r="70" customFormat="false" ht="12.75" hidden="false" customHeight="true" outlineLevel="0" collapsed="false">
      <c r="A70" s="83"/>
      <c r="B70" s="84"/>
      <c r="C70" s="85"/>
      <c r="D70" s="86" t="s">
        <v>577</v>
      </c>
      <c r="E70" s="87" t="s">
        <v>571</v>
      </c>
      <c r="F70" s="87" t="s">
        <v>578</v>
      </c>
      <c r="G70" s="87" t="s">
        <v>364</v>
      </c>
      <c r="H70" s="87" t="s">
        <v>579</v>
      </c>
      <c r="I70" s="87" t="s">
        <v>519</v>
      </c>
      <c r="J70" s="87" t="s">
        <v>499</v>
      </c>
      <c r="K70" s="87" t="s">
        <v>580</v>
      </c>
    </row>
    <row r="71" customFormat="false" ht="12.75" hidden="false" customHeight="true" outlineLevel="0" collapsed="false">
      <c r="A71" s="74"/>
      <c r="B71" s="75"/>
      <c r="C71" s="76"/>
      <c r="D71" s="77" t="s">
        <v>581</v>
      </c>
      <c r="E71" s="78" t="s">
        <v>582</v>
      </c>
      <c r="F71" s="78" t="s">
        <v>583</v>
      </c>
      <c r="G71" s="78" t="s">
        <v>584</v>
      </c>
      <c r="H71" s="78" t="s">
        <v>585</v>
      </c>
      <c r="I71" s="78" t="s">
        <v>586</v>
      </c>
      <c r="J71" s="78" t="s">
        <v>587</v>
      </c>
      <c r="K71" s="78" t="s">
        <v>588</v>
      </c>
    </row>
    <row r="72" customFormat="false" ht="12.75" hidden="false" customHeight="true" outlineLevel="0" collapsed="false">
      <c r="A72" s="79" t="n">
        <v>22</v>
      </c>
      <c r="B72" s="80" t="n">
        <v>0.100752314814815</v>
      </c>
      <c r="C72" s="81" t="n">
        <v>74</v>
      </c>
      <c r="D72" s="77"/>
      <c r="E72" s="82" t="s">
        <v>589</v>
      </c>
      <c r="F72" s="82" t="s">
        <v>590</v>
      </c>
      <c r="G72" s="82" t="s">
        <v>591</v>
      </c>
      <c r="H72" s="82" t="s">
        <v>592</v>
      </c>
      <c r="I72" s="82" t="s">
        <v>593</v>
      </c>
      <c r="J72" s="82" t="s">
        <v>594</v>
      </c>
      <c r="K72" s="82" t="s">
        <v>595</v>
      </c>
    </row>
    <row r="73" customFormat="false" ht="12.75" hidden="false" customHeight="true" outlineLevel="0" collapsed="false">
      <c r="A73" s="83"/>
      <c r="B73" s="84"/>
      <c r="C73" s="85"/>
      <c r="D73" s="86" t="s">
        <v>596</v>
      </c>
      <c r="E73" s="87" t="s">
        <v>589</v>
      </c>
      <c r="F73" s="87" t="s">
        <v>557</v>
      </c>
      <c r="G73" s="87" t="s">
        <v>597</v>
      </c>
      <c r="H73" s="87" t="s">
        <v>598</v>
      </c>
      <c r="I73" s="87" t="s">
        <v>599</v>
      </c>
      <c r="J73" s="87" t="s">
        <v>600</v>
      </c>
      <c r="K73" s="87" t="s">
        <v>601</v>
      </c>
    </row>
    <row r="74" customFormat="false" ht="12.75" hidden="false" customHeight="true" outlineLevel="0" collapsed="false">
      <c r="A74" s="74"/>
      <c r="B74" s="75"/>
      <c r="C74" s="76"/>
      <c r="D74" s="77" t="s">
        <v>602</v>
      </c>
      <c r="E74" s="78" t="s">
        <v>603</v>
      </c>
      <c r="F74" s="78" t="s">
        <v>604</v>
      </c>
      <c r="G74" s="78" t="s">
        <v>605</v>
      </c>
      <c r="H74" s="78" t="s">
        <v>606</v>
      </c>
      <c r="I74" s="78" t="s">
        <v>607</v>
      </c>
      <c r="J74" s="78" t="s">
        <v>608</v>
      </c>
      <c r="K74" s="78" t="s">
        <v>609</v>
      </c>
    </row>
    <row r="75" customFormat="false" ht="12.75" hidden="false" customHeight="true" outlineLevel="0" collapsed="false">
      <c r="A75" s="79" t="n">
        <v>23</v>
      </c>
      <c r="B75" s="80" t="n">
        <v>0.100810185185185</v>
      </c>
      <c r="C75" s="81" t="n">
        <v>55</v>
      </c>
      <c r="D75" s="77"/>
      <c r="E75" s="82" t="s">
        <v>610</v>
      </c>
      <c r="F75" s="82" t="s">
        <v>611</v>
      </c>
      <c r="G75" s="82" t="s">
        <v>612</v>
      </c>
      <c r="H75" s="82" t="s">
        <v>613</v>
      </c>
      <c r="I75" s="82" t="s">
        <v>614</v>
      </c>
      <c r="J75" s="82" t="s">
        <v>615</v>
      </c>
      <c r="K75" s="82" t="s">
        <v>616</v>
      </c>
    </row>
    <row r="76" customFormat="false" ht="12.75" hidden="false" customHeight="true" outlineLevel="0" collapsed="false">
      <c r="A76" s="83"/>
      <c r="B76" s="84"/>
      <c r="C76" s="85"/>
      <c r="D76" s="86" t="s">
        <v>617</v>
      </c>
      <c r="E76" s="87" t="s">
        <v>610</v>
      </c>
      <c r="F76" s="87" t="s">
        <v>618</v>
      </c>
      <c r="G76" s="87" t="s">
        <v>619</v>
      </c>
      <c r="H76" s="87" t="s">
        <v>620</v>
      </c>
      <c r="I76" s="87" t="s">
        <v>476</v>
      </c>
      <c r="J76" s="87" t="s">
        <v>621</v>
      </c>
      <c r="K76" s="87" t="s">
        <v>622</v>
      </c>
    </row>
    <row r="77" customFormat="false" ht="12.75" hidden="false" customHeight="true" outlineLevel="0" collapsed="false">
      <c r="A77" s="74"/>
      <c r="B77" s="75"/>
      <c r="C77" s="76"/>
      <c r="D77" s="77" t="s">
        <v>623</v>
      </c>
      <c r="E77" s="78" t="s">
        <v>624</v>
      </c>
      <c r="F77" s="78" t="s">
        <v>625</v>
      </c>
      <c r="G77" s="78" t="s">
        <v>626</v>
      </c>
      <c r="H77" s="78" t="s">
        <v>627</v>
      </c>
      <c r="I77" s="78" t="s">
        <v>628</v>
      </c>
      <c r="J77" s="78" t="s">
        <v>629</v>
      </c>
      <c r="K77" s="78" t="s">
        <v>630</v>
      </c>
    </row>
    <row r="78" customFormat="false" ht="12.75" hidden="false" customHeight="true" outlineLevel="0" collapsed="false">
      <c r="A78" s="79" t="n">
        <v>24</v>
      </c>
      <c r="B78" s="80" t="n">
        <v>0.100949074074074</v>
      </c>
      <c r="C78" s="81" t="n">
        <v>76</v>
      </c>
      <c r="D78" s="77"/>
      <c r="E78" s="82" t="s">
        <v>631</v>
      </c>
      <c r="F78" s="82" t="s">
        <v>632</v>
      </c>
      <c r="G78" s="82" t="s">
        <v>633</v>
      </c>
      <c r="H78" s="82" t="s">
        <v>634</v>
      </c>
      <c r="I78" s="82" t="s">
        <v>635</v>
      </c>
      <c r="J78" s="82" t="s">
        <v>636</v>
      </c>
      <c r="K78" s="82" t="s">
        <v>637</v>
      </c>
    </row>
    <row r="79" customFormat="false" ht="12.75" hidden="false" customHeight="true" outlineLevel="0" collapsed="false">
      <c r="A79" s="83"/>
      <c r="B79" s="84"/>
      <c r="C79" s="85"/>
      <c r="D79" s="86" t="s">
        <v>638</v>
      </c>
      <c r="E79" s="87" t="s">
        <v>631</v>
      </c>
      <c r="F79" s="87" t="s">
        <v>639</v>
      </c>
      <c r="G79" s="87" t="s">
        <v>640</v>
      </c>
      <c r="H79" s="87" t="s">
        <v>641</v>
      </c>
      <c r="I79" s="87" t="s">
        <v>642</v>
      </c>
      <c r="J79" s="87" t="s">
        <v>600</v>
      </c>
      <c r="K79" s="87" t="s">
        <v>390</v>
      </c>
    </row>
    <row r="80" customFormat="false" ht="12.75" hidden="false" customHeight="true" outlineLevel="0" collapsed="false">
      <c r="A80" s="74"/>
      <c r="B80" s="75"/>
      <c r="C80" s="76"/>
      <c r="D80" s="77" t="s">
        <v>643</v>
      </c>
      <c r="E80" s="78" t="s">
        <v>644</v>
      </c>
      <c r="F80" s="78" t="s">
        <v>645</v>
      </c>
      <c r="G80" s="78" t="s">
        <v>646</v>
      </c>
      <c r="H80" s="78" t="s">
        <v>647</v>
      </c>
      <c r="I80" s="78" t="s">
        <v>648</v>
      </c>
      <c r="J80" s="78" t="s">
        <v>649</v>
      </c>
      <c r="K80" s="78" t="s">
        <v>650</v>
      </c>
    </row>
    <row r="81" customFormat="false" ht="12.75" hidden="false" customHeight="true" outlineLevel="0" collapsed="false">
      <c r="A81" s="79" t="n">
        <v>25</v>
      </c>
      <c r="B81" s="80" t="n">
        <v>0.10099537037037</v>
      </c>
      <c r="C81" s="81" t="n">
        <v>70</v>
      </c>
      <c r="D81" s="77"/>
      <c r="E81" s="82" t="s">
        <v>651</v>
      </c>
      <c r="F81" s="82" t="s">
        <v>652</v>
      </c>
      <c r="G81" s="82" t="s">
        <v>653</v>
      </c>
      <c r="H81" s="82" t="s">
        <v>654</v>
      </c>
      <c r="I81" s="82" t="s">
        <v>655</v>
      </c>
      <c r="J81" s="82" t="s">
        <v>656</v>
      </c>
      <c r="K81" s="82" t="s">
        <v>657</v>
      </c>
    </row>
    <row r="82" customFormat="false" ht="12.75" hidden="false" customHeight="true" outlineLevel="0" collapsed="false">
      <c r="A82" s="83"/>
      <c r="B82" s="84"/>
      <c r="C82" s="85"/>
      <c r="D82" s="86" t="s">
        <v>658</v>
      </c>
      <c r="E82" s="87" t="s">
        <v>651</v>
      </c>
      <c r="F82" s="87" t="s">
        <v>659</v>
      </c>
      <c r="G82" s="87" t="s">
        <v>660</v>
      </c>
      <c r="H82" s="87" t="s">
        <v>661</v>
      </c>
      <c r="I82" s="87" t="s">
        <v>662</v>
      </c>
      <c r="J82" s="87" t="s">
        <v>663</v>
      </c>
      <c r="K82" s="87" t="s">
        <v>664</v>
      </c>
    </row>
    <row r="83" customFormat="false" ht="12.75" hidden="false" customHeight="true" outlineLevel="0" collapsed="false">
      <c r="A83" s="74"/>
      <c r="B83" s="75"/>
      <c r="C83" s="76"/>
      <c r="D83" s="77" t="s">
        <v>665</v>
      </c>
      <c r="E83" s="78" t="s">
        <v>666</v>
      </c>
      <c r="F83" s="78" t="s">
        <v>667</v>
      </c>
      <c r="G83" s="78" t="s">
        <v>668</v>
      </c>
      <c r="H83" s="78" t="s">
        <v>669</v>
      </c>
      <c r="I83" s="78" t="s">
        <v>670</v>
      </c>
      <c r="J83" s="78" t="s">
        <v>671</v>
      </c>
      <c r="K83" s="78" t="s">
        <v>672</v>
      </c>
    </row>
    <row r="84" customFormat="false" ht="12.75" hidden="false" customHeight="true" outlineLevel="0" collapsed="false">
      <c r="A84" s="79" t="n">
        <v>26</v>
      </c>
      <c r="B84" s="80" t="n">
        <v>0.101064814814815</v>
      </c>
      <c r="C84" s="81" t="n">
        <v>31</v>
      </c>
      <c r="D84" s="77"/>
      <c r="E84" s="82" t="s">
        <v>673</v>
      </c>
      <c r="F84" s="82" t="s">
        <v>674</v>
      </c>
      <c r="G84" s="82" t="s">
        <v>675</v>
      </c>
      <c r="H84" s="82" t="s">
        <v>676</v>
      </c>
      <c r="I84" s="82" t="s">
        <v>677</v>
      </c>
      <c r="J84" s="82" t="s">
        <v>678</v>
      </c>
      <c r="K84" s="82" t="s">
        <v>679</v>
      </c>
    </row>
    <row r="85" customFormat="false" ht="12.75" hidden="false" customHeight="true" outlineLevel="0" collapsed="false">
      <c r="A85" s="83"/>
      <c r="B85" s="84"/>
      <c r="C85" s="85"/>
      <c r="D85" s="86" t="s">
        <v>680</v>
      </c>
      <c r="E85" s="87" t="s">
        <v>673</v>
      </c>
      <c r="F85" s="87" t="s">
        <v>681</v>
      </c>
      <c r="G85" s="87" t="s">
        <v>682</v>
      </c>
      <c r="H85" s="87" t="s">
        <v>683</v>
      </c>
      <c r="I85" s="87" t="s">
        <v>498</v>
      </c>
      <c r="J85" s="87" t="s">
        <v>684</v>
      </c>
      <c r="K85" s="87" t="s">
        <v>685</v>
      </c>
    </row>
    <row r="86" customFormat="false" ht="12.75" hidden="false" customHeight="true" outlineLevel="0" collapsed="false">
      <c r="A86" s="74"/>
      <c r="B86" s="75"/>
      <c r="C86" s="76"/>
      <c r="D86" s="77" t="s">
        <v>686</v>
      </c>
      <c r="E86" s="78" t="s">
        <v>687</v>
      </c>
      <c r="F86" s="78" t="s">
        <v>688</v>
      </c>
      <c r="G86" s="78" t="s">
        <v>689</v>
      </c>
      <c r="H86" s="78" t="s">
        <v>690</v>
      </c>
      <c r="I86" s="78" t="s">
        <v>691</v>
      </c>
      <c r="J86" s="78" t="s">
        <v>692</v>
      </c>
      <c r="K86" s="78" t="s">
        <v>693</v>
      </c>
    </row>
    <row r="87" customFormat="false" ht="12.75" hidden="false" customHeight="true" outlineLevel="0" collapsed="false">
      <c r="A87" s="79" t="n">
        <v>27</v>
      </c>
      <c r="B87" s="80" t="n">
        <v>0.101284722222222</v>
      </c>
      <c r="C87" s="81" t="n">
        <v>1</v>
      </c>
      <c r="D87" s="77"/>
      <c r="E87" s="82" t="s">
        <v>694</v>
      </c>
      <c r="F87" s="82" t="s">
        <v>695</v>
      </c>
      <c r="G87" s="82" t="s">
        <v>696</v>
      </c>
      <c r="H87" s="82" t="s">
        <v>697</v>
      </c>
      <c r="I87" s="82" t="s">
        <v>698</v>
      </c>
      <c r="J87" s="82" t="s">
        <v>699</v>
      </c>
      <c r="K87" s="82" t="s">
        <v>700</v>
      </c>
    </row>
    <row r="88" customFormat="false" ht="12.75" hidden="false" customHeight="true" outlineLevel="0" collapsed="false">
      <c r="A88" s="83"/>
      <c r="B88" s="84"/>
      <c r="C88" s="85"/>
      <c r="D88" s="86" t="s">
        <v>701</v>
      </c>
      <c r="E88" s="87" t="s">
        <v>694</v>
      </c>
      <c r="F88" s="87" t="s">
        <v>702</v>
      </c>
      <c r="G88" s="87" t="s">
        <v>703</v>
      </c>
      <c r="H88" s="87" t="s">
        <v>704</v>
      </c>
      <c r="I88" s="87" t="s">
        <v>705</v>
      </c>
      <c r="J88" s="87" t="s">
        <v>706</v>
      </c>
      <c r="K88" s="87" t="s">
        <v>707</v>
      </c>
    </row>
    <row r="89" customFormat="false" ht="12.75" hidden="false" customHeight="true" outlineLevel="0" collapsed="false">
      <c r="A89" s="74"/>
      <c r="B89" s="75"/>
      <c r="C89" s="76"/>
      <c r="D89" s="77" t="s">
        <v>708</v>
      </c>
      <c r="E89" s="78" t="s">
        <v>709</v>
      </c>
      <c r="F89" s="78" t="s">
        <v>710</v>
      </c>
      <c r="G89" s="78" t="s">
        <v>711</v>
      </c>
      <c r="H89" s="78" t="s">
        <v>712</v>
      </c>
      <c r="I89" s="78" t="s">
        <v>713</v>
      </c>
      <c r="J89" s="78" t="s">
        <v>714</v>
      </c>
      <c r="K89" s="78" t="s">
        <v>715</v>
      </c>
    </row>
    <row r="90" customFormat="false" ht="12.75" hidden="false" customHeight="true" outlineLevel="0" collapsed="false">
      <c r="A90" s="79" t="n">
        <v>28</v>
      </c>
      <c r="B90" s="80" t="n">
        <v>0.102152777777778</v>
      </c>
      <c r="C90" s="81" t="n">
        <v>32</v>
      </c>
      <c r="D90" s="77"/>
      <c r="E90" s="82" t="s">
        <v>716</v>
      </c>
      <c r="F90" s="82" t="s">
        <v>717</v>
      </c>
      <c r="G90" s="82" t="s">
        <v>718</v>
      </c>
      <c r="H90" s="82" t="s">
        <v>719</v>
      </c>
      <c r="I90" s="82" t="s">
        <v>720</v>
      </c>
      <c r="J90" s="82" t="s">
        <v>721</v>
      </c>
      <c r="K90" s="82" t="s">
        <v>722</v>
      </c>
    </row>
    <row r="91" customFormat="false" ht="12.75" hidden="false" customHeight="true" outlineLevel="0" collapsed="false">
      <c r="A91" s="83"/>
      <c r="B91" s="84"/>
      <c r="C91" s="85"/>
      <c r="D91" s="86" t="s">
        <v>723</v>
      </c>
      <c r="E91" s="87" t="s">
        <v>716</v>
      </c>
      <c r="F91" s="87" t="s">
        <v>724</v>
      </c>
      <c r="G91" s="87" t="s">
        <v>725</v>
      </c>
      <c r="H91" s="87" t="s">
        <v>387</v>
      </c>
      <c r="I91" s="87" t="s">
        <v>726</v>
      </c>
      <c r="J91" s="87" t="s">
        <v>727</v>
      </c>
      <c r="K91" s="87" t="s">
        <v>346</v>
      </c>
    </row>
    <row r="92" customFormat="false" ht="12.75" hidden="false" customHeight="true" outlineLevel="0" collapsed="false">
      <c r="A92" s="74"/>
      <c r="B92" s="75"/>
      <c r="C92" s="76"/>
      <c r="D92" s="77" t="s">
        <v>728</v>
      </c>
      <c r="E92" s="78" t="s">
        <v>729</v>
      </c>
      <c r="F92" s="78" t="s">
        <v>730</v>
      </c>
      <c r="G92" s="78" t="s">
        <v>731</v>
      </c>
      <c r="H92" s="78" t="s">
        <v>732</v>
      </c>
      <c r="I92" s="78" t="s">
        <v>733</v>
      </c>
      <c r="J92" s="78" t="s">
        <v>734</v>
      </c>
      <c r="K92" s="78" t="s">
        <v>735</v>
      </c>
    </row>
    <row r="93" customFormat="false" ht="12.75" hidden="false" customHeight="true" outlineLevel="0" collapsed="false">
      <c r="A93" s="79" t="n">
        <v>29</v>
      </c>
      <c r="B93" s="80" t="n">
        <v>0.102175925925926</v>
      </c>
      <c r="C93" s="81" t="n">
        <v>2</v>
      </c>
      <c r="D93" s="77"/>
      <c r="E93" s="82" t="s">
        <v>736</v>
      </c>
      <c r="F93" s="82" t="s">
        <v>737</v>
      </c>
      <c r="G93" s="82" t="s">
        <v>738</v>
      </c>
      <c r="H93" s="82" t="s">
        <v>739</v>
      </c>
      <c r="I93" s="82" t="s">
        <v>740</v>
      </c>
      <c r="J93" s="82" t="s">
        <v>741</v>
      </c>
      <c r="K93" s="82" t="s">
        <v>742</v>
      </c>
    </row>
    <row r="94" customFormat="false" ht="12.75" hidden="false" customHeight="true" outlineLevel="0" collapsed="false">
      <c r="A94" s="83"/>
      <c r="B94" s="84"/>
      <c r="C94" s="85"/>
      <c r="D94" s="86" t="s">
        <v>743</v>
      </c>
      <c r="E94" s="87" t="s">
        <v>736</v>
      </c>
      <c r="F94" s="87" t="s">
        <v>578</v>
      </c>
      <c r="G94" s="87" t="s">
        <v>744</v>
      </c>
      <c r="H94" s="87" t="s">
        <v>745</v>
      </c>
      <c r="I94" s="87" t="s">
        <v>746</v>
      </c>
      <c r="J94" s="87" t="s">
        <v>747</v>
      </c>
      <c r="K94" s="87" t="s">
        <v>325</v>
      </c>
    </row>
    <row r="95" customFormat="false" ht="12.75" hidden="false" customHeight="true" outlineLevel="0" collapsed="false">
      <c r="A95" s="74"/>
      <c r="B95" s="75"/>
      <c r="C95" s="76"/>
      <c r="D95" s="77" t="s">
        <v>748</v>
      </c>
      <c r="E95" s="78" t="s">
        <v>749</v>
      </c>
      <c r="F95" s="78" t="s">
        <v>750</v>
      </c>
      <c r="G95" s="78" t="s">
        <v>751</v>
      </c>
      <c r="H95" s="78" t="s">
        <v>752</v>
      </c>
      <c r="I95" s="78" t="s">
        <v>753</v>
      </c>
      <c r="J95" s="78" t="s">
        <v>754</v>
      </c>
      <c r="K95" s="78" t="s">
        <v>755</v>
      </c>
    </row>
    <row r="96" customFormat="false" ht="12.75" hidden="false" customHeight="true" outlineLevel="0" collapsed="false">
      <c r="A96" s="79" t="n">
        <v>30</v>
      </c>
      <c r="B96" s="80" t="n">
        <v>0.102303240740741</v>
      </c>
      <c r="C96" s="81" t="n">
        <v>36</v>
      </c>
      <c r="D96" s="77"/>
      <c r="E96" s="82" t="s">
        <v>756</v>
      </c>
      <c r="F96" s="82" t="s">
        <v>757</v>
      </c>
      <c r="G96" s="82" t="s">
        <v>758</v>
      </c>
      <c r="H96" s="82" t="s">
        <v>759</v>
      </c>
      <c r="I96" s="82" t="s">
        <v>760</v>
      </c>
      <c r="J96" s="82" t="s">
        <v>761</v>
      </c>
      <c r="K96" s="82" t="s">
        <v>762</v>
      </c>
    </row>
    <row r="97" customFormat="false" ht="12.75" hidden="false" customHeight="true" outlineLevel="0" collapsed="false">
      <c r="A97" s="83"/>
      <c r="B97" s="84"/>
      <c r="C97" s="85"/>
      <c r="D97" s="86" t="s">
        <v>763</v>
      </c>
      <c r="E97" s="87" t="s">
        <v>756</v>
      </c>
      <c r="F97" s="87" t="s">
        <v>764</v>
      </c>
      <c r="G97" s="87" t="s">
        <v>765</v>
      </c>
      <c r="H97" s="87" t="s">
        <v>766</v>
      </c>
      <c r="I97" s="87" t="s">
        <v>767</v>
      </c>
      <c r="J97" s="87" t="s">
        <v>345</v>
      </c>
      <c r="K97" s="87" t="s">
        <v>768</v>
      </c>
    </row>
    <row r="98" customFormat="false" ht="12.75" hidden="false" customHeight="true" outlineLevel="0" collapsed="false">
      <c r="A98" s="74"/>
      <c r="B98" s="75"/>
      <c r="C98" s="76"/>
      <c r="D98" s="77" t="s">
        <v>769</v>
      </c>
      <c r="E98" s="78" t="s">
        <v>770</v>
      </c>
      <c r="F98" s="78" t="s">
        <v>771</v>
      </c>
      <c r="G98" s="78" t="s">
        <v>772</v>
      </c>
      <c r="H98" s="78" t="s">
        <v>773</v>
      </c>
      <c r="I98" s="78" t="s">
        <v>774</v>
      </c>
      <c r="J98" s="78" t="s">
        <v>775</v>
      </c>
      <c r="K98" s="78" t="s">
        <v>776</v>
      </c>
    </row>
    <row r="99" customFormat="false" ht="12.75" hidden="false" customHeight="true" outlineLevel="0" collapsed="false">
      <c r="A99" s="79" t="n">
        <v>31</v>
      </c>
      <c r="B99" s="80" t="n">
        <v>0.10244212962963</v>
      </c>
      <c r="C99" s="81" t="n">
        <v>28</v>
      </c>
      <c r="D99" s="77"/>
      <c r="E99" s="82" t="s">
        <v>777</v>
      </c>
      <c r="F99" s="82" t="s">
        <v>778</v>
      </c>
      <c r="G99" s="82" t="s">
        <v>779</v>
      </c>
      <c r="H99" s="82" t="s">
        <v>780</v>
      </c>
      <c r="I99" s="82" t="s">
        <v>781</v>
      </c>
      <c r="J99" s="82" t="s">
        <v>782</v>
      </c>
      <c r="K99" s="82" t="s">
        <v>783</v>
      </c>
    </row>
    <row r="100" customFormat="false" ht="12.75" hidden="false" customHeight="true" outlineLevel="0" collapsed="false">
      <c r="A100" s="83"/>
      <c r="B100" s="84"/>
      <c r="C100" s="85"/>
      <c r="D100" s="86" t="s">
        <v>784</v>
      </c>
      <c r="E100" s="87" t="s">
        <v>777</v>
      </c>
      <c r="F100" s="87" t="s">
        <v>639</v>
      </c>
      <c r="G100" s="87" t="s">
        <v>785</v>
      </c>
      <c r="H100" s="87" t="s">
        <v>786</v>
      </c>
      <c r="I100" s="87" t="s">
        <v>787</v>
      </c>
      <c r="J100" s="87" t="s">
        <v>788</v>
      </c>
      <c r="K100" s="87" t="s">
        <v>789</v>
      </c>
    </row>
    <row r="101" customFormat="false" ht="12.75" hidden="false" customHeight="true" outlineLevel="0" collapsed="false">
      <c r="A101" s="74"/>
      <c r="B101" s="75"/>
      <c r="C101" s="76"/>
      <c r="D101" s="77" t="s">
        <v>790</v>
      </c>
      <c r="E101" s="78" t="s">
        <v>791</v>
      </c>
      <c r="F101" s="78" t="s">
        <v>792</v>
      </c>
      <c r="G101" s="78" t="s">
        <v>793</v>
      </c>
      <c r="H101" s="78" t="s">
        <v>794</v>
      </c>
      <c r="I101" s="78" t="s">
        <v>795</v>
      </c>
      <c r="J101" s="78" t="s">
        <v>796</v>
      </c>
      <c r="K101" s="78" t="s">
        <v>797</v>
      </c>
    </row>
    <row r="102" customFormat="false" ht="12.75" hidden="false" customHeight="true" outlineLevel="0" collapsed="false">
      <c r="A102" s="79" t="n">
        <v>32</v>
      </c>
      <c r="B102" s="80" t="n">
        <v>0.1034375</v>
      </c>
      <c r="C102" s="81" t="n">
        <v>46</v>
      </c>
      <c r="D102" s="77"/>
      <c r="E102" s="82" t="s">
        <v>798</v>
      </c>
      <c r="F102" s="82" t="s">
        <v>799</v>
      </c>
      <c r="G102" s="82" t="s">
        <v>800</v>
      </c>
      <c r="H102" s="82" t="s">
        <v>801</v>
      </c>
      <c r="I102" s="82" t="s">
        <v>802</v>
      </c>
      <c r="J102" s="82" t="s">
        <v>803</v>
      </c>
      <c r="K102" s="82" t="s">
        <v>804</v>
      </c>
    </row>
    <row r="103" customFormat="false" ht="12.75" hidden="false" customHeight="true" outlineLevel="0" collapsed="false">
      <c r="A103" s="83"/>
      <c r="B103" s="84"/>
      <c r="C103" s="85"/>
      <c r="D103" s="86" t="s">
        <v>805</v>
      </c>
      <c r="E103" s="87" t="s">
        <v>798</v>
      </c>
      <c r="F103" s="87" t="s">
        <v>806</v>
      </c>
      <c r="G103" s="87" t="s">
        <v>807</v>
      </c>
      <c r="H103" s="87" t="s">
        <v>808</v>
      </c>
      <c r="I103" s="87" t="s">
        <v>809</v>
      </c>
      <c r="J103" s="87" t="s">
        <v>810</v>
      </c>
      <c r="K103" s="87" t="s">
        <v>811</v>
      </c>
    </row>
    <row r="104" customFormat="false" ht="12.75" hidden="false" customHeight="true" outlineLevel="0" collapsed="false">
      <c r="A104" s="74"/>
      <c r="B104" s="75"/>
      <c r="C104" s="76"/>
      <c r="D104" s="77" t="s">
        <v>812</v>
      </c>
      <c r="E104" s="78" t="s">
        <v>813</v>
      </c>
      <c r="F104" s="78" t="s">
        <v>814</v>
      </c>
      <c r="G104" s="78" t="s">
        <v>815</v>
      </c>
      <c r="H104" s="78" t="s">
        <v>816</v>
      </c>
      <c r="I104" s="78" t="s">
        <v>817</v>
      </c>
      <c r="J104" s="78" t="s">
        <v>818</v>
      </c>
      <c r="K104" s="78" t="s">
        <v>819</v>
      </c>
    </row>
    <row r="105" customFormat="false" ht="12.75" hidden="false" customHeight="true" outlineLevel="0" collapsed="false">
      <c r="A105" s="79" t="n">
        <v>33</v>
      </c>
      <c r="B105" s="80" t="n">
        <v>0.104837962962963</v>
      </c>
      <c r="C105" s="81" t="n">
        <v>21</v>
      </c>
      <c r="D105" s="77"/>
      <c r="E105" s="82" t="s">
        <v>820</v>
      </c>
      <c r="F105" s="82" t="s">
        <v>821</v>
      </c>
      <c r="G105" s="82" t="s">
        <v>822</v>
      </c>
      <c r="H105" s="82" t="s">
        <v>823</v>
      </c>
      <c r="I105" s="82" t="s">
        <v>824</v>
      </c>
      <c r="J105" s="82" t="s">
        <v>825</v>
      </c>
      <c r="K105" s="82" t="s">
        <v>826</v>
      </c>
    </row>
    <row r="106" customFormat="false" ht="12.75" hidden="false" customHeight="true" outlineLevel="0" collapsed="false">
      <c r="A106" s="83"/>
      <c r="B106" s="84"/>
      <c r="C106" s="85"/>
      <c r="D106" s="86" t="s">
        <v>827</v>
      </c>
      <c r="E106" s="87" t="s">
        <v>820</v>
      </c>
      <c r="F106" s="87" t="s">
        <v>705</v>
      </c>
      <c r="G106" s="87" t="s">
        <v>828</v>
      </c>
      <c r="H106" s="87" t="s">
        <v>829</v>
      </c>
      <c r="I106" s="87" t="s">
        <v>830</v>
      </c>
      <c r="J106" s="87" t="s">
        <v>831</v>
      </c>
      <c r="K106" s="87" t="s">
        <v>832</v>
      </c>
    </row>
    <row r="107" customFormat="false" ht="12.75" hidden="false" customHeight="true" outlineLevel="0" collapsed="false">
      <c r="A107" s="74"/>
      <c r="B107" s="75"/>
      <c r="C107" s="76"/>
      <c r="D107" s="77" t="s">
        <v>833</v>
      </c>
      <c r="E107" s="78" t="s">
        <v>834</v>
      </c>
      <c r="F107" s="78" t="s">
        <v>835</v>
      </c>
      <c r="G107" s="78" t="s">
        <v>836</v>
      </c>
      <c r="H107" s="78" t="s">
        <v>837</v>
      </c>
      <c r="I107" s="78" t="s">
        <v>838</v>
      </c>
      <c r="J107" s="78" t="s">
        <v>839</v>
      </c>
      <c r="K107" s="78" t="s">
        <v>840</v>
      </c>
    </row>
    <row r="108" customFormat="false" ht="12.75" hidden="false" customHeight="true" outlineLevel="0" collapsed="false">
      <c r="A108" s="79" t="n">
        <v>34</v>
      </c>
      <c r="B108" s="80" t="n">
        <v>0.105219907407407</v>
      </c>
      <c r="C108" s="81" t="n">
        <v>77</v>
      </c>
      <c r="D108" s="77"/>
      <c r="E108" s="82" t="s">
        <v>841</v>
      </c>
      <c r="F108" s="82" t="s">
        <v>842</v>
      </c>
      <c r="G108" s="82" t="s">
        <v>843</v>
      </c>
      <c r="H108" s="82" t="s">
        <v>844</v>
      </c>
      <c r="I108" s="82" t="s">
        <v>845</v>
      </c>
      <c r="J108" s="82" t="s">
        <v>846</v>
      </c>
      <c r="K108" s="82" t="s">
        <v>847</v>
      </c>
    </row>
    <row r="109" customFormat="false" ht="12.75" hidden="false" customHeight="true" outlineLevel="0" collapsed="false">
      <c r="A109" s="83"/>
      <c r="B109" s="84"/>
      <c r="C109" s="85"/>
      <c r="D109" s="86" t="s">
        <v>848</v>
      </c>
      <c r="E109" s="87" t="s">
        <v>841</v>
      </c>
      <c r="F109" s="87" t="s">
        <v>849</v>
      </c>
      <c r="G109" s="87" t="s">
        <v>850</v>
      </c>
      <c r="H109" s="87" t="s">
        <v>829</v>
      </c>
      <c r="I109" s="87" t="s">
        <v>851</v>
      </c>
      <c r="J109" s="87" t="s">
        <v>852</v>
      </c>
      <c r="K109" s="87" t="s">
        <v>853</v>
      </c>
    </row>
    <row r="110" customFormat="false" ht="12.75" hidden="false" customHeight="true" outlineLevel="0" collapsed="false">
      <c r="A110" s="74"/>
      <c r="B110" s="75"/>
      <c r="C110" s="76"/>
      <c r="D110" s="77" t="s">
        <v>854</v>
      </c>
      <c r="E110" s="78" t="s">
        <v>855</v>
      </c>
      <c r="F110" s="78" t="s">
        <v>856</v>
      </c>
      <c r="G110" s="78" t="s">
        <v>857</v>
      </c>
      <c r="H110" s="78" t="s">
        <v>858</v>
      </c>
      <c r="I110" s="78" t="s">
        <v>859</v>
      </c>
      <c r="J110" s="78" t="s">
        <v>860</v>
      </c>
      <c r="K110" s="78" t="s">
        <v>861</v>
      </c>
    </row>
    <row r="111" customFormat="false" ht="12.75" hidden="false" customHeight="true" outlineLevel="0" collapsed="false">
      <c r="A111" s="79" t="n">
        <v>35</v>
      </c>
      <c r="B111" s="80" t="n">
        <v>0.105405092592593</v>
      </c>
      <c r="C111" s="81" t="n">
        <v>49</v>
      </c>
      <c r="D111" s="77"/>
      <c r="E111" s="82" t="s">
        <v>862</v>
      </c>
      <c r="F111" s="82" t="s">
        <v>863</v>
      </c>
      <c r="G111" s="82" t="s">
        <v>864</v>
      </c>
      <c r="H111" s="82" t="s">
        <v>865</v>
      </c>
      <c r="I111" s="82" t="s">
        <v>866</v>
      </c>
      <c r="J111" s="82" t="s">
        <v>867</v>
      </c>
      <c r="K111" s="82" t="s">
        <v>868</v>
      </c>
    </row>
    <row r="112" customFormat="false" ht="12.75" hidden="false" customHeight="true" outlineLevel="0" collapsed="false">
      <c r="A112" s="83"/>
      <c r="B112" s="84"/>
      <c r="C112" s="85"/>
      <c r="D112" s="86" t="s">
        <v>869</v>
      </c>
      <c r="E112" s="87" t="s">
        <v>862</v>
      </c>
      <c r="F112" s="87" t="s">
        <v>870</v>
      </c>
      <c r="G112" s="87" t="s">
        <v>871</v>
      </c>
      <c r="H112" s="87" t="s">
        <v>766</v>
      </c>
      <c r="I112" s="87" t="s">
        <v>872</v>
      </c>
      <c r="J112" s="87" t="s">
        <v>873</v>
      </c>
      <c r="K112" s="87" t="s">
        <v>874</v>
      </c>
    </row>
    <row r="113" customFormat="false" ht="12.75" hidden="false" customHeight="true" outlineLevel="0" collapsed="false">
      <c r="A113" s="74"/>
      <c r="B113" s="75"/>
      <c r="C113" s="76"/>
      <c r="D113" s="77" t="s">
        <v>875</v>
      </c>
      <c r="E113" s="78" t="s">
        <v>876</v>
      </c>
      <c r="F113" s="78" t="s">
        <v>877</v>
      </c>
      <c r="G113" s="78" t="s">
        <v>878</v>
      </c>
      <c r="H113" s="78" t="s">
        <v>879</v>
      </c>
      <c r="I113" s="78" t="s">
        <v>880</v>
      </c>
      <c r="J113" s="78" t="s">
        <v>881</v>
      </c>
      <c r="K113" s="78" t="s">
        <v>882</v>
      </c>
    </row>
    <row r="114" customFormat="false" ht="12.75" hidden="false" customHeight="true" outlineLevel="0" collapsed="false">
      <c r="A114" s="79" t="n">
        <v>36</v>
      </c>
      <c r="B114" s="80" t="n">
        <v>0.105428240740741</v>
      </c>
      <c r="C114" s="81" t="n">
        <v>7</v>
      </c>
      <c r="D114" s="77"/>
      <c r="E114" s="82" t="s">
        <v>883</v>
      </c>
      <c r="F114" s="82" t="s">
        <v>884</v>
      </c>
      <c r="G114" s="82" t="s">
        <v>885</v>
      </c>
      <c r="H114" s="82" t="s">
        <v>886</v>
      </c>
      <c r="I114" s="82" t="s">
        <v>887</v>
      </c>
      <c r="J114" s="82" t="s">
        <v>888</v>
      </c>
      <c r="K114" s="82" t="s">
        <v>889</v>
      </c>
    </row>
    <row r="115" customFormat="false" ht="12.75" hidden="false" customHeight="true" outlineLevel="0" collapsed="false">
      <c r="A115" s="83"/>
      <c r="B115" s="84"/>
      <c r="C115" s="85"/>
      <c r="D115" s="86" t="s">
        <v>890</v>
      </c>
      <c r="E115" s="87" t="s">
        <v>883</v>
      </c>
      <c r="F115" s="87" t="s">
        <v>891</v>
      </c>
      <c r="G115" s="87" t="s">
        <v>892</v>
      </c>
      <c r="H115" s="87" t="s">
        <v>893</v>
      </c>
      <c r="I115" s="87" t="s">
        <v>894</v>
      </c>
      <c r="J115" s="87" t="s">
        <v>852</v>
      </c>
      <c r="K115" s="87" t="s">
        <v>895</v>
      </c>
    </row>
    <row r="116" customFormat="false" ht="12.75" hidden="false" customHeight="true" outlineLevel="0" collapsed="false">
      <c r="A116" s="74"/>
      <c r="B116" s="75"/>
      <c r="C116" s="76"/>
      <c r="D116" s="77" t="s">
        <v>896</v>
      </c>
      <c r="E116" s="78" t="s">
        <v>897</v>
      </c>
      <c r="F116" s="78" t="s">
        <v>898</v>
      </c>
      <c r="G116" s="78" t="s">
        <v>899</v>
      </c>
      <c r="H116" s="78" t="s">
        <v>900</v>
      </c>
      <c r="I116" s="78" t="s">
        <v>901</v>
      </c>
      <c r="J116" s="78" t="s">
        <v>902</v>
      </c>
      <c r="K116" s="78" t="s">
        <v>903</v>
      </c>
    </row>
    <row r="117" customFormat="false" ht="12.75" hidden="false" customHeight="true" outlineLevel="0" collapsed="false">
      <c r="A117" s="79" t="n">
        <v>37</v>
      </c>
      <c r="B117" s="80" t="n">
        <v>0.105636574074074</v>
      </c>
      <c r="C117" s="81" t="n">
        <v>5</v>
      </c>
      <c r="D117" s="77"/>
      <c r="E117" s="82" t="s">
        <v>904</v>
      </c>
      <c r="F117" s="82" t="s">
        <v>905</v>
      </c>
      <c r="G117" s="82" t="s">
        <v>906</v>
      </c>
      <c r="H117" s="82" t="s">
        <v>907</v>
      </c>
      <c r="I117" s="82" t="s">
        <v>908</v>
      </c>
      <c r="J117" s="82" t="s">
        <v>909</v>
      </c>
      <c r="K117" s="82" t="s">
        <v>910</v>
      </c>
    </row>
    <row r="118" customFormat="false" ht="12.75" hidden="false" customHeight="true" outlineLevel="0" collapsed="false">
      <c r="A118" s="83"/>
      <c r="B118" s="84"/>
      <c r="C118" s="85"/>
      <c r="D118" s="86" t="s">
        <v>911</v>
      </c>
      <c r="E118" s="87" t="s">
        <v>904</v>
      </c>
      <c r="F118" s="87" t="s">
        <v>912</v>
      </c>
      <c r="G118" s="87" t="s">
        <v>913</v>
      </c>
      <c r="H118" s="87" t="s">
        <v>914</v>
      </c>
      <c r="I118" s="87" t="s">
        <v>915</v>
      </c>
      <c r="J118" s="87" t="s">
        <v>916</v>
      </c>
      <c r="K118" s="87" t="s">
        <v>917</v>
      </c>
    </row>
    <row r="119" customFormat="false" ht="12.75" hidden="false" customHeight="true" outlineLevel="0" collapsed="false">
      <c r="A119" s="74"/>
      <c r="B119" s="75"/>
      <c r="C119" s="76"/>
      <c r="D119" s="77" t="s">
        <v>918</v>
      </c>
      <c r="E119" s="78" t="s">
        <v>919</v>
      </c>
      <c r="F119" s="78" t="s">
        <v>920</v>
      </c>
      <c r="G119" s="78" t="s">
        <v>921</v>
      </c>
      <c r="H119" s="78" t="s">
        <v>922</v>
      </c>
      <c r="I119" s="78" t="s">
        <v>923</v>
      </c>
      <c r="J119" s="78" t="s">
        <v>924</v>
      </c>
      <c r="K119" s="78" t="s">
        <v>925</v>
      </c>
    </row>
    <row r="120" customFormat="false" ht="12.75" hidden="false" customHeight="true" outlineLevel="0" collapsed="false">
      <c r="A120" s="79" t="n">
        <v>38</v>
      </c>
      <c r="B120" s="80" t="n">
        <v>0.107280092592593</v>
      </c>
      <c r="C120" s="81" t="n">
        <v>41</v>
      </c>
      <c r="D120" s="77"/>
      <c r="E120" s="82" t="s">
        <v>926</v>
      </c>
      <c r="F120" s="82" t="s">
        <v>927</v>
      </c>
      <c r="G120" s="82" t="s">
        <v>928</v>
      </c>
      <c r="H120" s="82" t="s">
        <v>929</v>
      </c>
      <c r="I120" s="82" t="s">
        <v>930</v>
      </c>
      <c r="J120" s="82" t="s">
        <v>931</v>
      </c>
      <c r="K120" s="82" t="s">
        <v>932</v>
      </c>
    </row>
    <row r="121" customFormat="false" ht="12.75" hidden="false" customHeight="true" outlineLevel="0" collapsed="false">
      <c r="A121" s="83"/>
      <c r="B121" s="84"/>
      <c r="C121" s="85"/>
      <c r="D121" s="86" t="s">
        <v>933</v>
      </c>
      <c r="E121" s="87" t="s">
        <v>926</v>
      </c>
      <c r="F121" s="87" t="s">
        <v>934</v>
      </c>
      <c r="G121" s="87" t="s">
        <v>935</v>
      </c>
      <c r="H121" s="87" t="s">
        <v>936</v>
      </c>
      <c r="I121" s="87" t="s">
        <v>937</v>
      </c>
      <c r="J121" s="87" t="s">
        <v>938</v>
      </c>
      <c r="K121" s="87" t="s">
        <v>412</v>
      </c>
    </row>
    <row r="122" customFormat="false" ht="12.75" hidden="false" customHeight="true" outlineLevel="0" collapsed="false">
      <c r="A122" s="74"/>
      <c r="B122" s="75"/>
      <c r="C122" s="76"/>
      <c r="D122" s="77" t="s">
        <v>91</v>
      </c>
      <c r="E122" s="78" t="s">
        <v>939</v>
      </c>
      <c r="F122" s="78" t="s">
        <v>940</v>
      </c>
      <c r="G122" s="78" t="s">
        <v>941</v>
      </c>
      <c r="H122" s="78" t="s">
        <v>942</v>
      </c>
      <c r="I122" s="78" t="s">
        <v>943</v>
      </c>
      <c r="J122" s="78" t="s">
        <v>944</v>
      </c>
      <c r="K122" s="78" t="s">
        <v>945</v>
      </c>
    </row>
    <row r="123" customFormat="false" ht="12.75" hidden="false" customHeight="true" outlineLevel="0" collapsed="false">
      <c r="A123" s="79" t="n">
        <v>39</v>
      </c>
      <c r="B123" s="80" t="n">
        <v>0.108055555555556</v>
      </c>
      <c r="C123" s="81" t="n">
        <v>17</v>
      </c>
      <c r="D123" s="77"/>
      <c r="E123" s="82" t="s">
        <v>946</v>
      </c>
      <c r="F123" s="82" t="s">
        <v>947</v>
      </c>
      <c r="G123" s="82" t="s">
        <v>948</v>
      </c>
      <c r="H123" s="82" t="s">
        <v>949</v>
      </c>
      <c r="I123" s="82" t="s">
        <v>950</v>
      </c>
      <c r="J123" s="82" t="s">
        <v>951</v>
      </c>
      <c r="K123" s="82" t="s">
        <v>952</v>
      </c>
    </row>
    <row r="124" customFormat="false" ht="12.75" hidden="false" customHeight="true" outlineLevel="0" collapsed="false">
      <c r="A124" s="83"/>
      <c r="B124" s="84"/>
      <c r="C124" s="85"/>
      <c r="D124" s="86" t="s">
        <v>953</v>
      </c>
      <c r="E124" s="87" t="s">
        <v>946</v>
      </c>
      <c r="F124" s="87" t="s">
        <v>954</v>
      </c>
      <c r="G124" s="87" t="s">
        <v>955</v>
      </c>
      <c r="H124" s="87" t="s">
        <v>956</v>
      </c>
      <c r="I124" s="87" t="s">
        <v>957</v>
      </c>
      <c r="J124" s="87" t="s">
        <v>958</v>
      </c>
      <c r="K124" s="87" t="s">
        <v>874</v>
      </c>
    </row>
    <row r="125" customFormat="false" ht="12.75" hidden="false" customHeight="true" outlineLevel="0" collapsed="false">
      <c r="A125" s="74"/>
      <c r="B125" s="75"/>
      <c r="C125" s="76"/>
      <c r="D125" s="77" t="s">
        <v>959</v>
      </c>
      <c r="E125" s="78" t="s">
        <v>960</v>
      </c>
      <c r="F125" s="78" t="s">
        <v>961</v>
      </c>
      <c r="G125" s="78" t="s">
        <v>962</v>
      </c>
      <c r="H125" s="78" t="s">
        <v>963</v>
      </c>
      <c r="I125" s="78" t="s">
        <v>964</v>
      </c>
      <c r="J125" s="78" t="s">
        <v>965</v>
      </c>
      <c r="K125" s="78" t="s">
        <v>966</v>
      </c>
    </row>
    <row r="126" customFormat="false" ht="12.75" hidden="false" customHeight="true" outlineLevel="0" collapsed="false">
      <c r="A126" s="79" t="n">
        <v>40</v>
      </c>
      <c r="B126" s="80" t="n">
        <v>0.108252314814815</v>
      </c>
      <c r="C126" s="81" t="n">
        <v>62</v>
      </c>
      <c r="D126" s="77"/>
      <c r="E126" s="82" t="s">
        <v>967</v>
      </c>
      <c r="F126" s="82" t="s">
        <v>968</v>
      </c>
      <c r="G126" s="82" t="s">
        <v>969</v>
      </c>
      <c r="H126" s="82" t="s">
        <v>970</v>
      </c>
      <c r="I126" s="82" t="s">
        <v>971</v>
      </c>
      <c r="J126" s="82" t="s">
        <v>972</v>
      </c>
      <c r="K126" s="82" t="s">
        <v>973</v>
      </c>
    </row>
    <row r="127" customFormat="false" ht="12.75" hidden="false" customHeight="true" outlineLevel="0" collapsed="false">
      <c r="A127" s="83"/>
      <c r="B127" s="84"/>
      <c r="C127" s="85"/>
      <c r="D127" s="86" t="s">
        <v>974</v>
      </c>
      <c r="E127" s="87" t="s">
        <v>967</v>
      </c>
      <c r="F127" s="87" t="s">
        <v>975</v>
      </c>
      <c r="G127" s="87" t="s">
        <v>976</v>
      </c>
      <c r="H127" s="87" t="s">
        <v>977</v>
      </c>
      <c r="I127" s="87" t="s">
        <v>978</v>
      </c>
      <c r="J127" s="87" t="s">
        <v>747</v>
      </c>
      <c r="K127" s="87" t="s">
        <v>456</v>
      </c>
    </row>
    <row r="128" customFormat="false" ht="12.75" hidden="false" customHeight="true" outlineLevel="0" collapsed="false">
      <c r="A128" s="74"/>
      <c r="B128" s="75"/>
      <c r="C128" s="76"/>
      <c r="D128" s="77" t="s">
        <v>979</v>
      </c>
      <c r="E128" s="78" t="s">
        <v>980</v>
      </c>
      <c r="F128" s="78" t="s">
        <v>981</v>
      </c>
      <c r="G128" s="78" t="s">
        <v>982</v>
      </c>
      <c r="H128" s="78" t="s">
        <v>983</v>
      </c>
      <c r="I128" s="78" t="s">
        <v>984</v>
      </c>
      <c r="J128" s="78" t="s">
        <v>985</v>
      </c>
      <c r="K128" s="78" t="s">
        <v>986</v>
      </c>
    </row>
    <row r="129" customFormat="false" ht="12.75" hidden="false" customHeight="true" outlineLevel="0" collapsed="false">
      <c r="A129" s="79" t="n">
        <v>41</v>
      </c>
      <c r="B129" s="80" t="n">
        <v>0.11005787037037</v>
      </c>
      <c r="C129" s="81" t="n">
        <v>30</v>
      </c>
      <c r="D129" s="77"/>
      <c r="E129" s="82" t="s">
        <v>987</v>
      </c>
      <c r="F129" s="82" t="s">
        <v>988</v>
      </c>
      <c r="G129" s="82" t="s">
        <v>989</v>
      </c>
      <c r="H129" s="82" t="s">
        <v>990</v>
      </c>
      <c r="I129" s="82" t="s">
        <v>991</v>
      </c>
      <c r="J129" s="82" t="s">
        <v>992</v>
      </c>
      <c r="K129" s="82" t="s">
        <v>993</v>
      </c>
    </row>
    <row r="130" customFormat="false" ht="12.75" hidden="false" customHeight="true" outlineLevel="0" collapsed="false">
      <c r="A130" s="83"/>
      <c r="B130" s="84"/>
      <c r="C130" s="85"/>
      <c r="D130" s="86" t="s">
        <v>994</v>
      </c>
      <c r="E130" s="87" t="s">
        <v>987</v>
      </c>
      <c r="F130" s="87" t="s">
        <v>995</v>
      </c>
      <c r="G130" s="87" t="s">
        <v>996</v>
      </c>
      <c r="H130" s="87" t="s">
        <v>997</v>
      </c>
      <c r="I130" s="87" t="s">
        <v>998</v>
      </c>
      <c r="J130" s="87" t="s">
        <v>999</v>
      </c>
      <c r="K130" s="87" t="s">
        <v>1000</v>
      </c>
    </row>
    <row r="131" customFormat="false" ht="12.75" hidden="false" customHeight="true" outlineLevel="0" collapsed="false">
      <c r="A131" s="74"/>
      <c r="B131" s="75"/>
      <c r="C131" s="76"/>
      <c r="D131" s="77" t="s">
        <v>1001</v>
      </c>
      <c r="E131" s="78" t="s">
        <v>1002</v>
      </c>
      <c r="F131" s="78" t="s">
        <v>1003</v>
      </c>
      <c r="G131" s="78" t="s">
        <v>1004</v>
      </c>
      <c r="H131" s="78" t="s">
        <v>1005</v>
      </c>
      <c r="I131" s="78" t="s">
        <v>1006</v>
      </c>
      <c r="J131" s="78" t="s">
        <v>1007</v>
      </c>
      <c r="K131" s="78" t="s">
        <v>1008</v>
      </c>
    </row>
    <row r="132" customFormat="false" ht="12.75" hidden="false" customHeight="true" outlineLevel="0" collapsed="false">
      <c r="A132" s="79" t="n">
        <v>42</v>
      </c>
      <c r="B132" s="80" t="n">
        <v>0.110787037037037</v>
      </c>
      <c r="C132" s="81" t="n">
        <v>13</v>
      </c>
      <c r="D132" s="77"/>
      <c r="E132" s="82" t="s">
        <v>1009</v>
      </c>
      <c r="F132" s="82" t="s">
        <v>1010</v>
      </c>
      <c r="G132" s="82" t="s">
        <v>1011</v>
      </c>
      <c r="H132" s="82" t="s">
        <v>1012</v>
      </c>
      <c r="I132" s="82" t="s">
        <v>1013</v>
      </c>
      <c r="J132" s="82" t="s">
        <v>1014</v>
      </c>
      <c r="K132" s="82" t="s">
        <v>1015</v>
      </c>
    </row>
    <row r="133" customFormat="false" ht="12.75" hidden="false" customHeight="true" outlineLevel="0" collapsed="false">
      <c r="A133" s="83"/>
      <c r="B133" s="84"/>
      <c r="C133" s="85"/>
      <c r="D133" s="86" t="s">
        <v>1016</v>
      </c>
      <c r="E133" s="87" t="s">
        <v>1009</v>
      </c>
      <c r="F133" s="87" t="s">
        <v>954</v>
      </c>
      <c r="G133" s="87" t="s">
        <v>640</v>
      </c>
      <c r="H133" s="87" t="s">
        <v>1017</v>
      </c>
      <c r="I133" s="87" t="s">
        <v>1018</v>
      </c>
      <c r="J133" s="87" t="s">
        <v>1019</v>
      </c>
      <c r="K133" s="87" t="s">
        <v>1020</v>
      </c>
    </row>
    <row r="134" customFormat="false" ht="12.75" hidden="false" customHeight="true" outlineLevel="0" collapsed="false">
      <c r="A134" s="74"/>
      <c r="B134" s="75"/>
      <c r="C134" s="76"/>
      <c r="D134" s="77" t="s">
        <v>1021</v>
      </c>
      <c r="E134" s="78" t="s">
        <v>1022</v>
      </c>
      <c r="F134" s="78" t="s">
        <v>1023</v>
      </c>
      <c r="G134" s="78" t="s">
        <v>1024</v>
      </c>
      <c r="H134" s="78" t="s">
        <v>1025</v>
      </c>
      <c r="I134" s="78" t="s">
        <v>1026</v>
      </c>
      <c r="J134" s="78" t="s">
        <v>1027</v>
      </c>
      <c r="K134" s="78" t="s">
        <v>1028</v>
      </c>
    </row>
    <row r="135" customFormat="false" ht="12.75" hidden="false" customHeight="true" outlineLevel="0" collapsed="false">
      <c r="A135" s="79" t="n">
        <v>43</v>
      </c>
      <c r="B135" s="80" t="n">
        <v>0.111273148148148</v>
      </c>
      <c r="C135" s="81" t="n">
        <v>66</v>
      </c>
      <c r="D135" s="77"/>
      <c r="E135" s="82" t="s">
        <v>1029</v>
      </c>
      <c r="F135" s="82" t="s">
        <v>1030</v>
      </c>
      <c r="G135" s="82" t="s">
        <v>1031</v>
      </c>
      <c r="H135" s="82" t="s">
        <v>1032</v>
      </c>
      <c r="I135" s="82" t="s">
        <v>1033</v>
      </c>
      <c r="J135" s="82" t="s">
        <v>1034</v>
      </c>
      <c r="K135" s="82" t="s">
        <v>1035</v>
      </c>
    </row>
    <row r="136" customFormat="false" ht="12.75" hidden="false" customHeight="true" outlineLevel="0" collapsed="false">
      <c r="A136" s="83"/>
      <c r="B136" s="84"/>
      <c r="C136" s="85"/>
      <c r="D136" s="86" t="s">
        <v>1036</v>
      </c>
      <c r="E136" s="87" t="s">
        <v>1029</v>
      </c>
      <c r="F136" s="87" t="s">
        <v>1037</v>
      </c>
      <c r="G136" s="87" t="s">
        <v>1038</v>
      </c>
      <c r="H136" s="87" t="s">
        <v>1039</v>
      </c>
      <c r="I136" s="87" t="s">
        <v>1040</v>
      </c>
      <c r="J136" s="87" t="s">
        <v>1041</v>
      </c>
      <c r="K136" s="87" t="s">
        <v>1042</v>
      </c>
    </row>
    <row r="137" customFormat="false" ht="12.75" hidden="false" customHeight="true" outlineLevel="0" collapsed="false">
      <c r="A137" s="74"/>
      <c r="B137" s="75"/>
      <c r="C137" s="76"/>
      <c r="D137" s="77" t="s">
        <v>1043</v>
      </c>
      <c r="E137" s="78" t="s">
        <v>1044</v>
      </c>
      <c r="F137" s="78" t="s">
        <v>1045</v>
      </c>
      <c r="G137" s="78" t="s">
        <v>1046</v>
      </c>
      <c r="H137" s="78" t="s">
        <v>1047</v>
      </c>
      <c r="I137" s="78" t="s">
        <v>1048</v>
      </c>
      <c r="J137" s="78" t="s">
        <v>1049</v>
      </c>
      <c r="K137" s="78" t="s">
        <v>1050</v>
      </c>
    </row>
    <row r="138" customFormat="false" ht="12.75" hidden="false" customHeight="true" outlineLevel="0" collapsed="false">
      <c r="A138" s="79" t="n">
        <v>44</v>
      </c>
      <c r="B138" s="80" t="n">
        <v>0.111423611111111</v>
      </c>
      <c r="C138" s="81" t="n">
        <v>25</v>
      </c>
      <c r="D138" s="77"/>
      <c r="E138" s="82" t="s">
        <v>1051</v>
      </c>
      <c r="F138" s="82" t="s">
        <v>1052</v>
      </c>
      <c r="G138" s="82" t="s">
        <v>1053</v>
      </c>
      <c r="H138" s="82" t="s">
        <v>1054</v>
      </c>
      <c r="I138" s="82" t="s">
        <v>1055</v>
      </c>
      <c r="J138" s="82" t="s">
        <v>1056</v>
      </c>
      <c r="K138" s="82" t="s">
        <v>1057</v>
      </c>
    </row>
    <row r="139" customFormat="false" ht="12.75" hidden="false" customHeight="true" outlineLevel="0" collapsed="false">
      <c r="A139" s="83"/>
      <c r="B139" s="84"/>
      <c r="C139" s="85"/>
      <c r="D139" s="86" t="s">
        <v>1058</v>
      </c>
      <c r="E139" s="87" t="s">
        <v>1051</v>
      </c>
      <c r="F139" s="87" t="s">
        <v>1059</v>
      </c>
      <c r="G139" s="87" t="s">
        <v>1060</v>
      </c>
      <c r="H139" s="87" t="s">
        <v>1061</v>
      </c>
      <c r="I139" s="87" t="s">
        <v>1062</v>
      </c>
      <c r="J139" s="87" t="s">
        <v>1063</v>
      </c>
      <c r="K139" s="87" t="s">
        <v>1064</v>
      </c>
    </row>
    <row r="140" customFormat="false" ht="12.75" hidden="false" customHeight="true" outlineLevel="0" collapsed="false">
      <c r="A140" s="74"/>
      <c r="B140" s="75"/>
      <c r="C140" s="76"/>
      <c r="D140" s="77" t="s">
        <v>1065</v>
      </c>
      <c r="E140" s="78" t="s">
        <v>1066</v>
      </c>
      <c r="F140" s="78" t="s">
        <v>1067</v>
      </c>
      <c r="G140" s="78" t="s">
        <v>1068</v>
      </c>
      <c r="H140" s="78" t="s">
        <v>1069</v>
      </c>
      <c r="I140" s="78" t="s">
        <v>1070</v>
      </c>
      <c r="J140" s="78" t="s">
        <v>1071</v>
      </c>
      <c r="K140" s="78" t="s">
        <v>1072</v>
      </c>
    </row>
    <row r="141" customFormat="false" ht="12.75" hidden="false" customHeight="true" outlineLevel="0" collapsed="false">
      <c r="A141" s="79" t="n">
        <v>45</v>
      </c>
      <c r="B141" s="80" t="n">
        <v>0.111631944444444</v>
      </c>
      <c r="C141" s="81" t="n">
        <v>18</v>
      </c>
      <c r="D141" s="77"/>
      <c r="E141" s="82" t="s">
        <v>1073</v>
      </c>
      <c r="F141" s="82" t="s">
        <v>1074</v>
      </c>
      <c r="G141" s="82" t="s">
        <v>1075</v>
      </c>
      <c r="H141" s="82" t="s">
        <v>1076</v>
      </c>
      <c r="I141" s="82" t="s">
        <v>1077</v>
      </c>
      <c r="J141" s="82" t="s">
        <v>1078</v>
      </c>
      <c r="K141" s="82" t="s">
        <v>1079</v>
      </c>
    </row>
    <row r="142" customFormat="false" ht="12.75" hidden="false" customHeight="true" outlineLevel="0" collapsed="false">
      <c r="A142" s="83"/>
      <c r="B142" s="84"/>
      <c r="C142" s="85"/>
      <c r="D142" s="86" t="s">
        <v>1080</v>
      </c>
      <c r="E142" s="87" t="s">
        <v>1073</v>
      </c>
      <c r="F142" s="87" t="s">
        <v>1081</v>
      </c>
      <c r="G142" s="87" t="s">
        <v>1082</v>
      </c>
      <c r="H142" s="87" t="s">
        <v>1083</v>
      </c>
      <c r="I142" s="87" t="s">
        <v>1084</v>
      </c>
      <c r="J142" s="87" t="s">
        <v>1085</v>
      </c>
      <c r="K142" s="87" t="s">
        <v>1086</v>
      </c>
    </row>
    <row r="143" customFormat="false" ht="12.75" hidden="false" customHeight="true" outlineLevel="0" collapsed="false">
      <c r="A143" s="74"/>
      <c r="B143" s="75"/>
      <c r="C143" s="76"/>
      <c r="D143" s="77" t="s">
        <v>1087</v>
      </c>
      <c r="E143" s="78" t="s">
        <v>1088</v>
      </c>
      <c r="F143" s="78" t="s">
        <v>1089</v>
      </c>
      <c r="G143" s="78" t="s">
        <v>1090</v>
      </c>
      <c r="H143" s="78" t="s">
        <v>1091</v>
      </c>
      <c r="I143" s="78" t="s">
        <v>1092</v>
      </c>
      <c r="J143" s="78" t="s">
        <v>1093</v>
      </c>
      <c r="K143" s="78" t="s">
        <v>1094</v>
      </c>
    </row>
    <row r="144" customFormat="false" ht="12.75" hidden="false" customHeight="true" outlineLevel="0" collapsed="false">
      <c r="A144" s="79" t="n">
        <v>46</v>
      </c>
      <c r="B144" s="80" t="n">
        <v>0.112858796296296</v>
      </c>
      <c r="C144" s="81" t="n">
        <v>19</v>
      </c>
      <c r="D144" s="77"/>
      <c r="E144" s="82" t="s">
        <v>1095</v>
      </c>
      <c r="F144" s="82" t="s">
        <v>1096</v>
      </c>
      <c r="G144" s="82" t="s">
        <v>1097</v>
      </c>
      <c r="H144" s="82" t="s">
        <v>1098</v>
      </c>
      <c r="I144" s="82" t="s">
        <v>1099</v>
      </c>
      <c r="J144" s="82" t="s">
        <v>1100</v>
      </c>
      <c r="K144" s="82" t="s">
        <v>1101</v>
      </c>
    </row>
    <row r="145" customFormat="false" ht="12.75" hidden="false" customHeight="true" outlineLevel="0" collapsed="false">
      <c r="A145" s="83"/>
      <c r="B145" s="84"/>
      <c r="C145" s="85"/>
      <c r="D145" s="86" t="s">
        <v>1102</v>
      </c>
      <c r="E145" s="87" t="s">
        <v>1095</v>
      </c>
      <c r="F145" s="87" t="s">
        <v>1037</v>
      </c>
      <c r="G145" s="87" t="s">
        <v>1103</v>
      </c>
      <c r="H145" s="87" t="s">
        <v>1104</v>
      </c>
      <c r="I145" s="87" t="s">
        <v>1105</v>
      </c>
      <c r="J145" s="87" t="s">
        <v>1019</v>
      </c>
      <c r="K145" s="87" t="s">
        <v>1106</v>
      </c>
    </row>
    <row r="146" customFormat="false" ht="12.75" hidden="false" customHeight="true" outlineLevel="0" collapsed="false">
      <c r="A146" s="74"/>
      <c r="B146" s="75"/>
      <c r="C146" s="76"/>
      <c r="D146" s="77" t="s">
        <v>1107</v>
      </c>
      <c r="E146" s="78" t="s">
        <v>1108</v>
      </c>
      <c r="F146" s="78" t="s">
        <v>1109</v>
      </c>
      <c r="G146" s="78" t="s">
        <v>1110</v>
      </c>
      <c r="H146" s="78" t="s">
        <v>1111</v>
      </c>
      <c r="I146" s="78" t="s">
        <v>1112</v>
      </c>
      <c r="J146" s="78" t="s">
        <v>1113</v>
      </c>
      <c r="K146" s="78" t="s">
        <v>1114</v>
      </c>
    </row>
    <row r="147" customFormat="false" ht="12.75" hidden="false" customHeight="true" outlineLevel="0" collapsed="false">
      <c r="A147" s="79" t="n">
        <v>47</v>
      </c>
      <c r="B147" s="80" t="n">
        <v>0.114675925925926</v>
      </c>
      <c r="C147" s="81" t="n">
        <v>9</v>
      </c>
      <c r="D147" s="77"/>
      <c r="E147" s="82" t="s">
        <v>1115</v>
      </c>
      <c r="F147" s="82" t="s">
        <v>1116</v>
      </c>
      <c r="G147" s="82" t="s">
        <v>1117</v>
      </c>
      <c r="H147" s="82" t="s">
        <v>1118</v>
      </c>
      <c r="I147" s="82" t="s">
        <v>1119</v>
      </c>
      <c r="J147" s="82" t="s">
        <v>1120</v>
      </c>
      <c r="K147" s="82" t="s">
        <v>1121</v>
      </c>
    </row>
    <row r="148" customFormat="false" ht="12.75" hidden="false" customHeight="true" outlineLevel="0" collapsed="false">
      <c r="A148" s="83"/>
      <c r="B148" s="84"/>
      <c r="C148" s="85"/>
      <c r="D148" s="86" t="s">
        <v>1122</v>
      </c>
      <c r="E148" s="87" t="s">
        <v>1115</v>
      </c>
      <c r="F148" s="87" t="s">
        <v>1123</v>
      </c>
      <c r="G148" s="87" t="s">
        <v>1124</v>
      </c>
      <c r="H148" s="87" t="s">
        <v>1125</v>
      </c>
      <c r="I148" s="87" t="s">
        <v>1126</v>
      </c>
      <c r="J148" s="87" t="s">
        <v>1127</v>
      </c>
      <c r="K148" s="87" t="s">
        <v>1128</v>
      </c>
    </row>
    <row r="149" customFormat="false" ht="12.75" hidden="false" customHeight="true" outlineLevel="0" collapsed="false">
      <c r="A149" s="74"/>
      <c r="B149" s="75"/>
      <c r="C149" s="76"/>
      <c r="D149" s="77" t="s">
        <v>1129</v>
      </c>
      <c r="E149" s="78" t="s">
        <v>1130</v>
      </c>
      <c r="F149" s="78" t="s">
        <v>1131</v>
      </c>
      <c r="G149" s="78" t="s">
        <v>1132</v>
      </c>
      <c r="H149" s="78" t="s">
        <v>1133</v>
      </c>
      <c r="I149" s="78" t="s">
        <v>1134</v>
      </c>
      <c r="J149" s="78" t="s">
        <v>1135</v>
      </c>
      <c r="K149" s="78" t="s">
        <v>1136</v>
      </c>
    </row>
    <row r="150" customFormat="false" ht="12.75" hidden="false" customHeight="true" outlineLevel="0" collapsed="false">
      <c r="A150" s="79" t="n">
        <v>48</v>
      </c>
      <c r="B150" s="80" t="n">
        <v>0.11474537037037</v>
      </c>
      <c r="C150" s="81" t="n">
        <v>35</v>
      </c>
      <c r="D150" s="77"/>
      <c r="E150" s="82" t="s">
        <v>1137</v>
      </c>
      <c r="F150" s="82" t="s">
        <v>1138</v>
      </c>
      <c r="G150" s="82" t="s">
        <v>1139</v>
      </c>
      <c r="H150" s="82" t="s">
        <v>1140</v>
      </c>
      <c r="I150" s="82" t="s">
        <v>1141</v>
      </c>
      <c r="J150" s="82" t="s">
        <v>1142</v>
      </c>
      <c r="K150" s="82" t="s">
        <v>1143</v>
      </c>
    </row>
    <row r="151" customFormat="false" ht="12.75" hidden="false" customHeight="true" outlineLevel="0" collapsed="false">
      <c r="A151" s="83"/>
      <c r="B151" s="84"/>
      <c r="C151" s="85"/>
      <c r="D151" s="86" t="s">
        <v>1144</v>
      </c>
      <c r="E151" s="87" t="s">
        <v>1137</v>
      </c>
      <c r="F151" s="87" t="s">
        <v>1145</v>
      </c>
      <c r="G151" s="87" t="s">
        <v>1146</v>
      </c>
      <c r="H151" s="87" t="s">
        <v>1147</v>
      </c>
      <c r="I151" s="87" t="s">
        <v>1148</v>
      </c>
      <c r="J151" s="87" t="s">
        <v>1149</v>
      </c>
      <c r="K151" s="87" t="s">
        <v>1150</v>
      </c>
    </row>
    <row r="152" customFormat="false" ht="12.75" hidden="false" customHeight="true" outlineLevel="0" collapsed="false">
      <c r="A152" s="74"/>
      <c r="B152" s="75"/>
      <c r="C152" s="76"/>
      <c r="D152" s="77" t="s">
        <v>1151</v>
      </c>
      <c r="E152" s="78" t="s">
        <v>1152</v>
      </c>
      <c r="F152" s="78" t="s">
        <v>1153</v>
      </c>
      <c r="G152" s="78" t="s">
        <v>1154</v>
      </c>
      <c r="H152" s="78" t="s">
        <v>1155</v>
      </c>
      <c r="I152" s="78" t="s">
        <v>1156</v>
      </c>
      <c r="J152" s="78" t="s">
        <v>1157</v>
      </c>
      <c r="K152" s="78" t="s">
        <v>1158</v>
      </c>
    </row>
    <row r="153" customFormat="false" ht="12.75" hidden="false" customHeight="true" outlineLevel="0" collapsed="false">
      <c r="A153" s="79" t="n">
        <v>49</v>
      </c>
      <c r="B153" s="80" t="n">
        <v>0.115034722222222</v>
      </c>
      <c r="C153" s="81" t="n">
        <v>12</v>
      </c>
      <c r="D153" s="77"/>
      <c r="E153" s="82" t="s">
        <v>1159</v>
      </c>
      <c r="F153" s="82" t="s">
        <v>1160</v>
      </c>
      <c r="G153" s="82" t="s">
        <v>1161</v>
      </c>
      <c r="H153" s="82" t="s">
        <v>1162</v>
      </c>
      <c r="I153" s="82" t="s">
        <v>1163</v>
      </c>
      <c r="J153" s="82" t="s">
        <v>1164</v>
      </c>
      <c r="K153" s="82" t="s">
        <v>1165</v>
      </c>
    </row>
    <row r="154" customFormat="false" ht="12.75" hidden="false" customHeight="true" outlineLevel="0" collapsed="false">
      <c r="A154" s="83"/>
      <c r="B154" s="84"/>
      <c r="C154" s="85"/>
      <c r="D154" s="86" t="s">
        <v>1166</v>
      </c>
      <c r="E154" s="87" t="s">
        <v>1159</v>
      </c>
      <c r="F154" s="87" t="s">
        <v>1167</v>
      </c>
      <c r="G154" s="87" t="s">
        <v>1168</v>
      </c>
      <c r="H154" s="87" t="s">
        <v>1169</v>
      </c>
      <c r="I154" s="87" t="s">
        <v>1126</v>
      </c>
      <c r="J154" s="87" t="s">
        <v>1170</v>
      </c>
      <c r="K154" s="87" t="s">
        <v>1171</v>
      </c>
    </row>
    <row r="155" customFormat="false" ht="12.75" hidden="false" customHeight="true" outlineLevel="0" collapsed="false">
      <c r="A155" s="74"/>
      <c r="B155" s="75"/>
      <c r="C155" s="76"/>
      <c r="D155" s="77" t="s">
        <v>1172</v>
      </c>
      <c r="E155" s="78" t="s">
        <v>1173</v>
      </c>
      <c r="F155" s="78" t="s">
        <v>1174</v>
      </c>
      <c r="G155" s="78" t="s">
        <v>1175</v>
      </c>
      <c r="H155" s="78" t="s">
        <v>1176</v>
      </c>
      <c r="I155" s="78" t="s">
        <v>1177</v>
      </c>
      <c r="J155" s="78" t="s">
        <v>1178</v>
      </c>
      <c r="K155" s="78" t="s">
        <v>1179</v>
      </c>
    </row>
    <row r="156" customFormat="false" ht="12.75" hidden="false" customHeight="true" outlineLevel="0" collapsed="false">
      <c r="A156" s="79" t="n">
        <v>50</v>
      </c>
      <c r="B156" s="80" t="n">
        <v>0.121342592592593</v>
      </c>
      <c r="C156" s="81" t="n">
        <v>78</v>
      </c>
      <c r="D156" s="77"/>
      <c r="E156" s="82" t="s">
        <v>1180</v>
      </c>
      <c r="F156" s="82" t="s">
        <v>1181</v>
      </c>
      <c r="G156" s="82" t="s">
        <v>1182</v>
      </c>
      <c r="H156" s="82" t="s">
        <v>1183</v>
      </c>
      <c r="I156" s="82" t="s">
        <v>1184</v>
      </c>
      <c r="J156" s="82" t="s">
        <v>1185</v>
      </c>
      <c r="K156" s="82" t="s">
        <v>1186</v>
      </c>
    </row>
    <row r="157" customFormat="false" ht="12.75" hidden="false" customHeight="true" outlineLevel="0" collapsed="false">
      <c r="A157" s="83"/>
      <c r="B157" s="84"/>
      <c r="C157" s="85"/>
      <c r="D157" s="86" t="s">
        <v>1187</v>
      </c>
      <c r="E157" s="87" t="s">
        <v>1180</v>
      </c>
      <c r="F157" s="87" t="s">
        <v>1188</v>
      </c>
      <c r="G157" s="87" t="s">
        <v>1189</v>
      </c>
      <c r="H157" s="87" t="s">
        <v>1190</v>
      </c>
      <c r="I157" s="87" t="s">
        <v>1191</v>
      </c>
      <c r="J157" s="87" t="s">
        <v>1192</v>
      </c>
      <c r="K157" s="87" t="s">
        <v>1193</v>
      </c>
    </row>
    <row r="158" customFormat="false" ht="12.75" hidden="false" customHeight="true" outlineLevel="0" collapsed="false">
      <c r="A158" s="74"/>
      <c r="B158" s="75"/>
      <c r="C158" s="76"/>
      <c r="D158" s="77" t="s">
        <v>1194</v>
      </c>
      <c r="E158" s="78" t="s">
        <v>1195</v>
      </c>
      <c r="F158" s="78" t="s">
        <v>1196</v>
      </c>
      <c r="G158" s="78" t="s">
        <v>1197</v>
      </c>
      <c r="H158" s="78" t="s">
        <v>1198</v>
      </c>
      <c r="I158" s="78" t="s">
        <v>1199</v>
      </c>
      <c r="J158" s="78" t="s">
        <v>1200</v>
      </c>
      <c r="K158" s="78" t="s">
        <v>1201</v>
      </c>
    </row>
    <row r="159" customFormat="false" ht="12.75" hidden="false" customHeight="true" outlineLevel="0" collapsed="false">
      <c r="A159" s="79" t="n">
        <v>51</v>
      </c>
      <c r="B159" s="80" t="n">
        <v>0.122951388888889</v>
      </c>
      <c r="C159" s="81" t="n">
        <v>79</v>
      </c>
      <c r="D159" s="77"/>
      <c r="E159" s="82" t="s">
        <v>1202</v>
      </c>
      <c r="F159" s="82" t="s">
        <v>1203</v>
      </c>
      <c r="G159" s="82" t="s">
        <v>1204</v>
      </c>
      <c r="H159" s="82" t="s">
        <v>1205</v>
      </c>
      <c r="I159" s="82" t="s">
        <v>1206</v>
      </c>
      <c r="J159" s="82" t="s">
        <v>1207</v>
      </c>
      <c r="K159" s="82" t="s">
        <v>1208</v>
      </c>
    </row>
    <row r="160" customFormat="false" ht="12.75" hidden="false" customHeight="true" outlineLevel="0" collapsed="false">
      <c r="A160" s="83"/>
      <c r="B160" s="84"/>
      <c r="C160" s="85"/>
      <c r="D160" s="86" t="s">
        <v>1209</v>
      </c>
      <c r="E160" s="87" t="s">
        <v>1202</v>
      </c>
      <c r="F160" s="87" t="s">
        <v>1210</v>
      </c>
      <c r="G160" s="87" t="s">
        <v>1211</v>
      </c>
      <c r="H160" s="87" t="s">
        <v>1212</v>
      </c>
      <c r="I160" s="87" t="s">
        <v>1213</v>
      </c>
      <c r="J160" s="87" t="s">
        <v>1214</v>
      </c>
      <c r="K160" s="87" t="s">
        <v>1215</v>
      </c>
    </row>
    <row r="161" customFormat="false" ht="12.75" hidden="false" customHeight="true" outlineLevel="0" collapsed="false">
      <c r="A161" s="74"/>
      <c r="B161" s="75"/>
      <c r="C161" s="76"/>
      <c r="D161" s="77" t="s">
        <v>1216</v>
      </c>
      <c r="E161" s="78" t="s">
        <v>1217</v>
      </c>
      <c r="F161" s="78" t="s">
        <v>1218</v>
      </c>
      <c r="G161" s="78" t="s">
        <v>1219</v>
      </c>
      <c r="H161" s="78" t="s">
        <v>1220</v>
      </c>
      <c r="I161" s="78" t="s">
        <v>1221</v>
      </c>
      <c r="J161" s="78" t="s">
        <v>1222</v>
      </c>
      <c r="K161" s="78" t="s">
        <v>1223</v>
      </c>
    </row>
    <row r="162" customFormat="false" ht="12.75" hidden="false" customHeight="true" outlineLevel="0" collapsed="false">
      <c r="A162" s="79" t="n">
        <v>52</v>
      </c>
      <c r="B162" s="80" t="n">
        <v>0.123460648148148</v>
      </c>
      <c r="C162" s="81" t="n">
        <v>60</v>
      </c>
      <c r="D162" s="77"/>
      <c r="E162" s="82" t="s">
        <v>1224</v>
      </c>
      <c r="F162" s="82" t="s">
        <v>1225</v>
      </c>
      <c r="G162" s="82" t="s">
        <v>1226</v>
      </c>
      <c r="H162" s="82" t="s">
        <v>1227</v>
      </c>
      <c r="I162" s="82" t="s">
        <v>1228</v>
      </c>
      <c r="J162" s="82" t="s">
        <v>1229</v>
      </c>
      <c r="K162" s="82" t="s">
        <v>1230</v>
      </c>
    </row>
    <row r="163" customFormat="false" ht="12.75" hidden="false" customHeight="true" outlineLevel="0" collapsed="false">
      <c r="A163" s="83"/>
      <c r="B163" s="84"/>
      <c r="C163" s="85"/>
      <c r="D163" s="86" t="s">
        <v>1231</v>
      </c>
      <c r="E163" s="87" t="s">
        <v>1224</v>
      </c>
      <c r="F163" s="87" t="s">
        <v>1232</v>
      </c>
      <c r="G163" s="87" t="s">
        <v>1233</v>
      </c>
      <c r="H163" s="87" t="s">
        <v>1234</v>
      </c>
      <c r="I163" s="87" t="s">
        <v>1235</v>
      </c>
      <c r="J163" s="87" t="s">
        <v>1236</v>
      </c>
      <c r="K163" s="87" t="s">
        <v>1237</v>
      </c>
    </row>
  </sheetData>
  <mergeCells count="52">
    <mergeCell ref="D8:D9"/>
    <mergeCell ref="D11:D12"/>
    <mergeCell ref="D14:D15"/>
    <mergeCell ref="D17:D18"/>
    <mergeCell ref="D20:D21"/>
    <mergeCell ref="D23:D24"/>
    <mergeCell ref="D26:D27"/>
    <mergeCell ref="D29:D30"/>
    <mergeCell ref="D32:D33"/>
    <mergeCell ref="D35:D36"/>
    <mergeCell ref="D38:D39"/>
    <mergeCell ref="D41:D42"/>
    <mergeCell ref="D44:D45"/>
    <mergeCell ref="D47:D48"/>
    <mergeCell ref="D50:D51"/>
    <mergeCell ref="D53:D54"/>
    <mergeCell ref="D56:D57"/>
    <mergeCell ref="D59:D60"/>
    <mergeCell ref="D62:D63"/>
    <mergeCell ref="D65:D66"/>
    <mergeCell ref="D68:D69"/>
    <mergeCell ref="D71:D72"/>
    <mergeCell ref="D74:D75"/>
    <mergeCell ref="D77:D78"/>
    <mergeCell ref="D80:D81"/>
    <mergeCell ref="D83:D84"/>
    <mergeCell ref="D86:D87"/>
    <mergeCell ref="D89:D90"/>
    <mergeCell ref="D92:D93"/>
    <mergeCell ref="D95:D96"/>
    <mergeCell ref="D98:D99"/>
    <mergeCell ref="D101:D102"/>
    <mergeCell ref="D104:D105"/>
    <mergeCell ref="D107:D108"/>
    <mergeCell ref="D110:D111"/>
    <mergeCell ref="D113:D114"/>
    <mergeCell ref="D116:D117"/>
    <mergeCell ref="D119:D120"/>
    <mergeCell ref="D122:D123"/>
    <mergeCell ref="D125:D126"/>
    <mergeCell ref="D128:D129"/>
    <mergeCell ref="D131:D132"/>
    <mergeCell ref="D134:D135"/>
    <mergeCell ref="D137:D138"/>
    <mergeCell ref="D140:D141"/>
    <mergeCell ref="D143:D144"/>
    <mergeCell ref="D146:D147"/>
    <mergeCell ref="D149:D150"/>
    <mergeCell ref="D152:D153"/>
    <mergeCell ref="D155:D156"/>
    <mergeCell ref="D158:D159"/>
    <mergeCell ref="D161:D162"/>
  </mergeCells>
  <conditionalFormatting sqref="E158:K158 E110:K110 E113:K113 E116:K116 E119:K119 E122:K122 E125:K125 E128:K128 E131:K131 E134:K134 E137:K137 E140:K140 E143:K143 E146:K146 E149:K149 E152:K152 E155:K155 E59:K59 E62:K62 E65:K65 E68:K68 E71:K71 E74:K74 E77:K77 E80:K80 E83:K83 E86:K86 E89:K89 E92:K92 E95:K95 E98:K98 E101:K101 E104:K104 E107:K107 E161:K161">
    <cfRule type="expression" priority="2" aboveAverage="0" equalAverage="0" bottom="0" percent="0" rank="0" text="" dxfId="0">
      <formula>LEFT(E160,3)="(1)"</formula>
    </cfRule>
  </conditionalFormatting>
  <conditionalFormatting sqref="E8:K8 E11:K11 E14:K14 E17:K17 E20:K20 E23:K23 E26:K26 E29:K29 E32:K32 E35:K35 E38:K38 E41:K41 E44:K44 E47:K47 E50:K50 E53:K53 E56:K56">
    <cfRule type="expression" priority="3" aboveAverage="0" equalAverage="0" bottom="0" percent="0" rank="0" text="" dxfId="1">
      <formula>LEFT(E10,3)="(1)"</formula>
    </cfRule>
  </conditionalFormatting>
  <conditionalFormatting sqref="E112:K112 E115:K115 E118:K118 E121:K121 E124:K124 E127:K127 E130:K130 E133:K133 E136:K136 E139:K139 E142:K142 E145:K145 E148:K148 E151:K151 E154:K154 E157:K157 E58:K58 E61:K61 E64:K64 E67:K67 E70:K70 E73:K73 E76:K76 E79:K79 E82:K82 E85:K85 E88:K88 E91:K91 E94:K94 E97:K97 E100:K100 E103:K103 E106:K106 E109:K109 E10:K10 E13:K13 E16:K16 E19:K19 E22:K22 E25:K25 E28:K28 E31:K31 E34:K34 E37:K37 E40:K40 E43:K43 E46:K46 E49:K49 E52:K52 E55:K55 E160:K160 E163:K163">
    <cfRule type="expression" priority="4" aboveAverage="0" equalAverage="0" bottom="0" percent="0" rank="0" text="" dxfId="2">
      <formula>LEFT(E112,3)="(1)"</formula>
    </cfRule>
  </conditionalFormatting>
  <printOptions headings="false" gridLines="false" gridLinesSet="true" horizontalCentered="false" verticalCentered="false"/>
  <pageMargins left="0.329861111111111" right="0.2" top="0.47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5.12"/>
    <col collapsed="false" customWidth="false" hidden="false" outlineLevel="0" max="2" min="2" style="57" width="8.99"/>
    <col collapsed="false" customWidth="true" hidden="false" outlineLevel="0" max="3" min="3" style="57" width="3.87"/>
    <col collapsed="false" customWidth="true" hidden="false" outlineLevel="0" max="4" min="4" style="57" width="11.49"/>
    <col collapsed="false" customWidth="true" hidden="false" outlineLevel="0" max="9" min="5" style="0" width="13.99"/>
  </cols>
  <sheetData>
    <row r="1" customFormat="false" ht="21" hidden="false" customHeight="true" outlineLevel="0" collapsed="false">
      <c r="C1" s="58"/>
      <c r="D1" s="59" t="s">
        <v>0</v>
      </c>
      <c r="E1" s="60" t="s">
        <v>3</v>
      </c>
      <c r="G1" s="58"/>
    </row>
    <row r="2" customFormat="false" ht="16.5" hidden="false" customHeight="true" outlineLevel="0" collapsed="false">
      <c r="A2" s="61" t="s">
        <v>1238</v>
      </c>
      <c r="F2" s="61" t="s">
        <v>1239</v>
      </c>
    </row>
    <row r="3" customFormat="false" ht="16.5" hidden="false" customHeight="true" outlineLevel="0" collapsed="false">
      <c r="A3" s="6" t="s">
        <v>1240</v>
      </c>
    </row>
    <row r="4" customFormat="false" ht="19.5" hidden="false" customHeight="true" outlineLevel="0" collapsed="false">
      <c r="A4" s="88" t="s">
        <v>1241</v>
      </c>
      <c r="C4" s="61" t="s">
        <v>1242</v>
      </c>
      <c r="I4" s="63" t="s">
        <v>123</v>
      </c>
    </row>
    <row r="5" customFormat="false" ht="13.5" hidden="false" customHeight="false" outlineLevel="0" collapsed="false">
      <c r="A5" s="64"/>
      <c r="B5" s="65"/>
      <c r="C5" s="64"/>
      <c r="D5" s="64"/>
      <c r="E5" s="66" t="s">
        <v>124</v>
      </c>
      <c r="F5" s="66" t="s">
        <v>125</v>
      </c>
      <c r="G5" s="66" t="s">
        <v>126</v>
      </c>
      <c r="H5" s="66" t="s">
        <v>127</v>
      </c>
      <c r="I5" s="66" t="s">
        <v>128</v>
      </c>
    </row>
    <row r="6" customFormat="false" ht="13.5" hidden="false" customHeight="false" outlineLevel="0" collapsed="false">
      <c r="A6" s="67" t="s">
        <v>18</v>
      </c>
      <c r="B6" s="68" t="s">
        <v>131</v>
      </c>
      <c r="C6" s="69" t="s">
        <v>132</v>
      </c>
      <c r="D6" s="67" t="s">
        <v>133</v>
      </c>
      <c r="E6" s="68" t="s">
        <v>76</v>
      </c>
      <c r="F6" s="70" t="s">
        <v>80</v>
      </c>
      <c r="G6" s="68" t="s">
        <v>35</v>
      </c>
      <c r="H6" s="68" t="s">
        <v>35</v>
      </c>
      <c r="I6" s="68" t="s">
        <v>58</v>
      </c>
    </row>
    <row r="7" customFormat="false" ht="13.5" hidden="false" customHeight="false" outlineLevel="0" collapsed="false">
      <c r="A7" s="71"/>
      <c r="B7" s="89" t="s">
        <v>1243</v>
      </c>
      <c r="C7" s="71"/>
      <c r="D7" s="71"/>
      <c r="E7" s="90" t="s">
        <v>1244</v>
      </c>
      <c r="F7" s="90" t="s">
        <v>1245</v>
      </c>
      <c r="G7" s="90" t="s">
        <v>1246</v>
      </c>
      <c r="H7" s="90" t="s">
        <v>1247</v>
      </c>
      <c r="I7" s="90" t="s">
        <v>1248</v>
      </c>
    </row>
    <row r="8" customFormat="false" ht="13.5" hidden="false" customHeight="false" outlineLevel="0" collapsed="false">
      <c r="A8" s="74"/>
      <c r="B8" s="75"/>
      <c r="C8" s="76"/>
      <c r="D8" s="77" t="s">
        <v>78</v>
      </c>
      <c r="E8" s="78" t="s">
        <v>1249</v>
      </c>
      <c r="F8" s="78" t="s">
        <v>1250</v>
      </c>
      <c r="G8" s="78" t="s">
        <v>1251</v>
      </c>
      <c r="H8" s="78" t="s">
        <v>1252</v>
      </c>
      <c r="I8" s="78" t="s">
        <v>1253</v>
      </c>
    </row>
    <row r="9" customFormat="false" ht="13.5" hidden="false" customHeight="false" outlineLevel="0" collapsed="false">
      <c r="A9" s="79" t="n">
        <v>1</v>
      </c>
      <c r="B9" s="80" t="n">
        <v>0.0482986111111111</v>
      </c>
      <c r="C9" s="81" t="n">
        <v>22</v>
      </c>
      <c r="D9" s="77"/>
      <c r="E9" s="82" t="s">
        <v>1254</v>
      </c>
      <c r="F9" s="82" t="s">
        <v>1255</v>
      </c>
      <c r="G9" s="82" t="s">
        <v>1256</v>
      </c>
      <c r="H9" s="82" t="s">
        <v>1257</v>
      </c>
      <c r="I9" s="82" t="s">
        <v>1258</v>
      </c>
    </row>
    <row r="10" customFormat="false" ht="13.5" hidden="false" customHeight="false" outlineLevel="0" collapsed="false">
      <c r="A10" s="83"/>
      <c r="B10" s="84"/>
      <c r="C10" s="85"/>
      <c r="D10" s="86" t="s">
        <v>1259</v>
      </c>
      <c r="E10" s="91" t="s">
        <v>1254</v>
      </c>
      <c r="F10" s="87" t="s">
        <v>1260</v>
      </c>
      <c r="G10" s="87" t="s">
        <v>1261</v>
      </c>
      <c r="H10" s="87" t="s">
        <v>1262</v>
      </c>
      <c r="I10" s="87" t="s">
        <v>1263</v>
      </c>
    </row>
    <row r="11" customFormat="false" ht="13.5" hidden="false" customHeight="false" outlineLevel="0" collapsed="false">
      <c r="A11" s="74"/>
      <c r="B11" s="75"/>
      <c r="C11" s="76"/>
      <c r="D11" s="77" t="s">
        <v>51</v>
      </c>
      <c r="E11" s="78" t="s">
        <v>1264</v>
      </c>
      <c r="F11" s="78" t="s">
        <v>1265</v>
      </c>
      <c r="G11" s="78" t="s">
        <v>1266</v>
      </c>
      <c r="H11" s="78" t="s">
        <v>1267</v>
      </c>
      <c r="I11" s="78" t="s">
        <v>1268</v>
      </c>
    </row>
    <row r="12" customFormat="false" ht="13.5" hidden="false" customHeight="false" outlineLevel="0" collapsed="false">
      <c r="A12" s="79" t="n">
        <v>2</v>
      </c>
      <c r="B12" s="80" t="n">
        <v>0.0486458333333333</v>
      </c>
      <c r="C12" s="81" t="n">
        <v>52</v>
      </c>
      <c r="D12" s="77"/>
      <c r="E12" s="82" t="s">
        <v>1269</v>
      </c>
      <c r="F12" s="82" t="s">
        <v>1270</v>
      </c>
      <c r="G12" s="82" t="s">
        <v>1271</v>
      </c>
      <c r="H12" s="82" t="s">
        <v>1272</v>
      </c>
      <c r="I12" s="82" t="s">
        <v>1273</v>
      </c>
    </row>
    <row r="13" customFormat="false" ht="13.5" hidden="false" customHeight="false" outlineLevel="0" collapsed="false">
      <c r="A13" s="83"/>
      <c r="B13" s="84"/>
      <c r="C13" s="85"/>
      <c r="D13" s="86" t="s">
        <v>1274</v>
      </c>
      <c r="E13" s="87" t="s">
        <v>1269</v>
      </c>
      <c r="F13" s="87" t="s">
        <v>1275</v>
      </c>
      <c r="G13" s="87" t="s">
        <v>1276</v>
      </c>
      <c r="H13" s="87" t="s">
        <v>1277</v>
      </c>
      <c r="I13" s="87" t="s">
        <v>1278</v>
      </c>
    </row>
    <row r="14" customFormat="false" ht="13.5" hidden="false" customHeight="false" outlineLevel="0" collapsed="false">
      <c r="A14" s="74"/>
      <c r="B14" s="75"/>
      <c r="C14" s="76"/>
      <c r="D14" s="77" t="s">
        <v>67</v>
      </c>
      <c r="E14" s="78" t="s">
        <v>1279</v>
      </c>
      <c r="F14" s="78" t="s">
        <v>1280</v>
      </c>
      <c r="G14" s="78" t="s">
        <v>1281</v>
      </c>
      <c r="H14" s="78" t="s">
        <v>1282</v>
      </c>
      <c r="I14" s="78" t="s">
        <v>1283</v>
      </c>
    </row>
    <row r="15" customFormat="false" ht="13.5" hidden="false" customHeight="false" outlineLevel="0" collapsed="false">
      <c r="A15" s="79" t="n">
        <v>3</v>
      </c>
      <c r="B15" s="80" t="n">
        <v>0.0506481481481481</v>
      </c>
      <c r="C15" s="81" t="n">
        <v>54</v>
      </c>
      <c r="D15" s="77"/>
      <c r="E15" s="82" t="s">
        <v>1284</v>
      </c>
      <c r="F15" s="82" t="s">
        <v>1285</v>
      </c>
      <c r="G15" s="82" t="s">
        <v>1286</v>
      </c>
      <c r="H15" s="82" t="s">
        <v>1287</v>
      </c>
      <c r="I15" s="82" t="s">
        <v>1288</v>
      </c>
    </row>
    <row r="16" customFormat="false" ht="13.5" hidden="false" customHeight="false" outlineLevel="0" collapsed="false">
      <c r="A16" s="83"/>
      <c r="B16" s="84"/>
      <c r="C16" s="85"/>
      <c r="D16" s="86" t="s">
        <v>1289</v>
      </c>
      <c r="E16" s="87" t="s">
        <v>1284</v>
      </c>
      <c r="F16" s="87" t="s">
        <v>1290</v>
      </c>
      <c r="G16" s="87" t="s">
        <v>1291</v>
      </c>
      <c r="H16" s="87" t="s">
        <v>1292</v>
      </c>
      <c r="I16" s="87" t="s">
        <v>1293</v>
      </c>
    </row>
    <row r="17" customFormat="false" ht="13.5" hidden="false" customHeight="false" outlineLevel="0" collapsed="false">
      <c r="A17" s="74"/>
      <c r="B17" s="75"/>
      <c r="C17" s="76"/>
      <c r="D17" s="77" t="s">
        <v>87</v>
      </c>
      <c r="E17" s="78" t="s">
        <v>1294</v>
      </c>
      <c r="F17" s="78" t="s">
        <v>1295</v>
      </c>
      <c r="G17" s="78" t="s">
        <v>1296</v>
      </c>
      <c r="H17" s="78" t="s">
        <v>1297</v>
      </c>
      <c r="I17" s="78" t="s">
        <v>1298</v>
      </c>
    </row>
    <row r="18" customFormat="false" ht="13.5" hidden="false" customHeight="false" outlineLevel="0" collapsed="false">
      <c r="A18" s="79" t="n">
        <v>4</v>
      </c>
      <c r="B18" s="80" t="n">
        <v>0.0512152777777778</v>
      </c>
      <c r="C18" s="81" t="n">
        <v>69</v>
      </c>
      <c r="D18" s="77"/>
      <c r="E18" s="82" t="s">
        <v>1299</v>
      </c>
      <c r="F18" s="82" t="s">
        <v>1300</v>
      </c>
      <c r="G18" s="82" t="s">
        <v>1301</v>
      </c>
      <c r="H18" s="82" t="s">
        <v>1302</v>
      </c>
      <c r="I18" s="82" t="s">
        <v>1303</v>
      </c>
    </row>
    <row r="19" customFormat="false" ht="13.5" hidden="false" customHeight="false" outlineLevel="0" collapsed="false">
      <c r="A19" s="83"/>
      <c r="B19" s="84"/>
      <c r="C19" s="85"/>
      <c r="D19" s="86" t="s">
        <v>1304</v>
      </c>
      <c r="E19" s="87" t="s">
        <v>1299</v>
      </c>
      <c r="F19" s="87" t="s">
        <v>1305</v>
      </c>
      <c r="G19" s="87" t="s">
        <v>1306</v>
      </c>
      <c r="H19" s="87" t="s">
        <v>1307</v>
      </c>
      <c r="I19" s="87" t="s">
        <v>1308</v>
      </c>
    </row>
    <row r="20" customFormat="false" ht="13.5" hidden="false" customHeight="false" outlineLevel="0" collapsed="false">
      <c r="A20" s="74"/>
      <c r="B20" s="75"/>
      <c r="C20" s="76"/>
      <c r="D20" s="77" t="s">
        <v>90</v>
      </c>
      <c r="E20" s="78" t="s">
        <v>1309</v>
      </c>
      <c r="F20" s="78" t="s">
        <v>1310</v>
      </c>
      <c r="G20" s="78" t="s">
        <v>1311</v>
      </c>
      <c r="H20" s="78" t="s">
        <v>1312</v>
      </c>
      <c r="I20" s="78" t="s">
        <v>1313</v>
      </c>
    </row>
    <row r="21" customFormat="false" ht="13.5" hidden="false" customHeight="false" outlineLevel="0" collapsed="false">
      <c r="A21" s="79" t="n">
        <v>5</v>
      </c>
      <c r="B21" s="80" t="n">
        <v>0.0528935185185185</v>
      </c>
      <c r="C21" s="81" t="n">
        <v>37</v>
      </c>
      <c r="D21" s="77"/>
      <c r="E21" s="82" t="s">
        <v>1314</v>
      </c>
      <c r="F21" s="82" t="s">
        <v>1315</v>
      </c>
      <c r="G21" s="82" t="s">
        <v>1316</v>
      </c>
      <c r="H21" s="82" t="s">
        <v>1317</v>
      </c>
      <c r="I21" s="82" t="s">
        <v>1318</v>
      </c>
    </row>
    <row r="22" customFormat="false" ht="13.5" hidden="false" customHeight="false" outlineLevel="0" collapsed="false">
      <c r="A22" s="83"/>
      <c r="B22" s="84"/>
      <c r="C22" s="85"/>
      <c r="D22" s="86" t="s">
        <v>848</v>
      </c>
      <c r="E22" s="87" t="s">
        <v>1314</v>
      </c>
      <c r="F22" s="87" t="s">
        <v>1319</v>
      </c>
      <c r="G22" s="87" t="s">
        <v>1320</v>
      </c>
      <c r="H22" s="87" t="s">
        <v>1321</v>
      </c>
      <c r="I22" s="87" t="s">
        <v>1322</v>
      </c>
    </row>
    <row r="23" customFormat="false" ht="13.5" hidden="false" customHeight="false" outlineLevel="0" collapsed="false">
      <c r="A23" s="74"/>
      <c r="B23" s="75"/>
      <c r="C23" s="76"/>
      <c r="D23" s="77" t="s">
        <v>91</v>
      </c>
      <c r="E23" s="78" t="s">
        <v>1323</v>
      </c>
      <c r="F23" s="78" t="s">
        <v>1324</v>
      </c>
      <c r="G23" s="78" t="s">
        <v>1325</v>
      </c>
      <c r="H23" s="78" t="s">
        <v>1326</v>
      </c>
      <c r="I23" s="78" t="s">
        <v>1327</v>
      </c>
    </row>
    <row r="24" customFormat="false" ht="13.5" hidden="false" customHeight="false" outlineLevel="0" collapsed="false">
      <c r="A24" s="79" t="n">
        <v>6</v>
      </c>
      <c r="B24" s="80" t="n">
        <v>0.0531712962962963</v>
      </c>
      <c r="C24" s="81" t="n">
        <v>17</v>
      </c>
      <c r="D24" s="77"/>
      <c r="E24" s="82" t="s">
        <v>1328</v>
      </c>
      <c r="F24" s="82" t="s">
        <v>1329</v>
      </c>
      <c r="G24" s="82" t="s">
        <v>1330</v>
      </c>
      <c r="H24" s="82" t="s">
        <v>1331</v>
      </c>
      <c r="I24" s="82" t="s">
        <v>1332</v>
      </c>
    </row>
    <row r="25" customFormat="false" ht="13.5" hidden="false" customHeight="false" outlineLevel="0" collapsed="false">
      <c r="A25" s="83"/>
      <c r="B25" s="84"/>
      <c r="C25" s="85"/>
      <c r="D25" s="86" t="s">
        <v>953</v>
      </c>
      <c r="E25" s="87" t="s">
        <v>1328</v>
      </c>
      <c r="F25" s="87" t="s">
        <v>1333</v>
      </c>
      <c r="G25" s="87" t="s">
        <v>1334</v>
      </c>
      <c r="H25" s="87" t="s">
        <v>1335</v>
      </c>
      <c r="I25" s="87" t="s">
        <v>1336</v>
      </c>
    </row>
    <row r="26" customFormat="false" ht="13.5" hidden="false" customHeight="false" outlineLevel="0" collapsed="false">
      <c r="A26" s="74"/>
      <c r="B26" s="75"/>
      <c r="C26" s="76"/>
      <c r="D26" s="77" t="s">
        <v>62</v>
      </c>
      <c r="E26" s="78" t="s">
        <v>1337</v>
      </c>
      <c r="F26" s="78" t="s">
        <v>1338</v>
      </c>
      <c r="G26" s="78" t="s">
        <v>1339</v>
      </c>
      <c r="H26" s="78" t="s">
        <v>1340</v>
      </c>
      <c r="I26" s="78" t="s">
        <v>1341</v>
      </c>
    </row>
    <row r="27" customFormat="false" ht="13.5" hidden="false" customHeight="false" outlineLevel="0" collapsed="false">
      <c r="A27" s="79" t="n">
        <v>7</v>
      </c>
      <c r="B27" s="80" t="n">
        <v>0.0541435185185185</v>
      </c>
      <c r="C27" s="81" t="n">
        <v>70</v>
      </c>
      <c r="D27" s="77"/>
      <c r="E27" s="82" t="s">
        <v>1342</v>
      </c>
      <c r="F27" s="82" t="s">
        <v>1343</v>
      </c>
      <c r="G27" s="82" t="s">
        <v>1344</v>
      </c>
      <c r="H27" s="82" t="s">
        <v>1345</v>
      </c>
      <c r="I27" s="82" t="s">
        <v>1346</v>
      </c>
    </row>
    <row r="28" customFormat="false" ht="13.5" hidden="false" customHeight="false" outlineLevel="0" collapsed="false">
      <c r="A28" s="83"/>
      <c r="B28" s="84"/>
      <c r="C28" s="85"/>
      <c r="D28" s="86" t="s">
        <v>1347</v>
      </c>
      <c r="E28" s="87" t="s">
        <v>1342</v>
      </c>
      <c r="F28" s="87" t="s">
        <v>1348</v>
      </c>
      <c r="G28" s="87" t="s">
        <v>1349</v>
      </c>
      <c r="H28" s="87" t="s">
        <v>1350</v>
      </c>
      <c r="I28" s="87" t="s">
        <v>1351</v>
      </c>
    </row>
    <row r="29" customFormat="false" ht="13.5" hidden="false" customHeight="false" outlineLevel="0" collapsed="false">
      <c r="A29" s="74"/>
      <c r="B29" s="75"/>
      <c r="C29" s="76"/>
      <c r="D29" s="77" t="s">
        <v>92</v>
      </c>
      <c r="E29" s="78" t="s">
        <v>1352</v>
      </c>
      <c r="F29" s="78" t="s">
        <v>1353</v>
      </c>
      <c r="G29" s="78" t="s">
        <v>1354</v>
      </c>
      <c r="H29" s="78" t="s">
        <v>1355</v>
      </c>
      <c r="I29" s="78" t="s">
        <v>1356</v>
      </c>
    </row>
    <row r="30" customFormat="false" ht="13.5" hidden="false" customHeight="false" outlineLevel="0" collapsed="false">
      <c r="A30" s="79" t="n">
        <v>8</v>
      </c>
      <c r="B30" s="80" t="n">
        <v>0.0544212962962963</v>
      </c>
      <c r="C30" s="81" t="n">
        <v>43</v>
      </c>
      <c r="D30" s="77"/>
      <c r="E30" s="82" t="s">
        <v>1357</v>
      </c>
      <c r="F30" s="82" t="s">
        <v>1358</v>
      </c>
      <c r="G30" s="82" t="s">
        <v>1359</v>
      </c>
      <c r="H30" s="82" t="s">
        <v>1360</v>
      </c>
      <c r="I30" s="82" t="s">
        <v>1361</v>
      </c>
    </row>
    <row r="31" customFormat="false" ht="13.5" hidden="false" customHeight="false" outlineLevel="0" collapsed="false">
      <c r="A31" s="83"/>
      <c r="B31" s="84"/>
      <c r="C31" s="85"/>
      <c r="D31" s="86" t="s">
        <v>536</v>
      </c>
      <c r="E31" s="87" t="s">
        <v>1357</v>
      </c>
      <c r="F31" s="87" t="s">
        <v>1362</v>
      </c>
      <c r="G31" s="87" t="s">
        <v>1363</v>
      </c>
      <c r="H31" s="87" t="s">
        <v>1364</v>
      </c>
      <c r="I31" s="87" t="s">
        <v>1365</v>
      </c>
    </row>
    <row r="32" customFormat="false" ht="13.5" hidden="false" customHeight="false" outlineLevel="0" collapsed="false">
      <c r="A32" s="74"/>
      <c r="B32" s="75"/>
      <c r="C32" s="76"/>
      <c r="D32" s="77" t="s">
        <v>93</v>
      </c>
      <c r="E32" s="78" t="s">
        <v>1366</v>
      </c>
      <c r="F32" s="78" t="s">
        <v>1367</v>
      </c>
      <c r="G32" s="78" t="s">
        <v>1368</v>
      </c>
      <c r="H32" s="78" t="s">
        <v>1369</v>
      </c>
      <c r="I32" s="78" t="s">
        <v>1370</v>
      </c>
    </row>
    <row r="33" customFormat="false" ht="13.5" hidden="false" customHeight="false" outlineLevel="0" collapsed="false">
      <c r="A33" s="79" t="n">
        <v>9</v>
      </c>
      <c r="B33" s="80" t="n">
        <v>0.054537037037037</v>
      </c>
      <c r="C33" s="81" t="n">
        <v>16</v>
      </c>
      <c r="D33" s="77"/>
      <c r="E33" s="82" t="s">
        <v>1371</v>
      </c>
      <c r="F33" s="82" t="s">
        <v>1372</v>
      </c>
      <c r="G33" s="82" t="s">
        <v>1373</v>
      </c>
      <c r="H33" s="82" t="s">
        <v>1374</v>
      </c>
      <c r="I33" s="82" t="s">
        <v>1375</v>
      </c>
    </row>
    <row r="34" customFormat="false" ht="13.5" hidden="false" customHeight="false" outlineLevel="0" collapsed="false">
      <c r="A34" s="83"/>
      <c r="B34" s="84"/>
      <c r="C34" s="85"/>
      <c r="D34" s="86" t="s">
        <v>1376</v>
      </c>
      <c r="E34" s="87" t="s">
        <v>1371</v>
      </c>
      <c r="F34" s="87" t="s">
        <v>1377</v>
      </c>
      <c r="G34" s="87" t="s">
        <v>1378</v>
      </c>
      <c r="H34" s="87" t="s">
        <v>1379</v>
      </c>
      <c r="I34" s="87" t="s">
        <v>1380</v>
      </c>
    </row>
    <row r="35" customFormat="false" ht="13.5" hidden="false" customHeight="false" outlineLevel="0" collapsed="false">
      <c r="A35" s="74"/>
      <c r="B35" s="75"/>
      <c r="C35" s="76"/>
      <c r="D35" s="77" t="s">
        <v>94</v>
      </c>
      <c r="E35" s="78" t="s">
        <v>1381</v>
      </c>
      <c r="F35" s="78" t="s">
        <v>1382</v>
      </c>
      <c r="G35" s="78" t="s">
        <v>1383</v>
      </c>
      <c r="H35" s="78" t="s">
        <v>1384</v>
      </c>
      <c r="I35" s="78" t="s">
        <v>1385</v>
      </c>
    </row>
    <row r="36" customFormat="false" ht="13.5" hidden="false" customHeight="false" outlineLevel="0" collapsed="false">
      <c r="A36" s="79" t="n">
        <v>10</v>
      </c>
      <c r="B36" s="80" t="n">
        <v>0.0547106481481482</v>
      </c>
      <c r="C36" s="81" t="n">
        <v>38</v>
      </c>
      <c r="D36" s="77"/>
      <c r="E36" s="82" t="s">
        <v>1386</v>
      </c>
      <c r="F36" s="82" t="s">
        <v>1387</v>
      </c>
      <c r="G36" s="82" t="s">
        <v>1388</v>
      </c>
      <c r="H36" s="82" t="s">
        <v>1389</v>
      </c>
      <c r="I36" s="82" t="s">
        <v>1390</v>
      </c>
    </row>
    <row r="37" customFormat="false" ht="13.5" hidden="false" customHeight="false" outlineLevel="0" collapsed="false">
      <c r="A37" s="83"/>
      <c r="B37" s="84"/>
      <c r="C37" s="85"/>
      <c r="D37" s="86" t="s">
        <v>1391</v>
      </c>
      <c r="E37" s="87" t="s">
        <v>1386</v>
      </c>
      <c r="F37" s="87" t="s">
        <v>1392</v>
      </c>
      <c r="G37" s="87" t="s">
        <v>1393</v>
      </c>
      <c r="H37" s="87" t="s">
        <v>1394</v>
      </c>
      <c r="I37" s="87" t="s">
        <v>1395</v>
      </c>
    </row>
    <row r="38" customFormat="false" ht="13.5" hidden="false" customHeight="false" outlineLevel="0" collapsed="false">
      <c r="A38" s="74"/>
      <c r="B38" s="75"/>
      <c r="C38" s="76"/>
      <c r="D38" s="77" t="s">
        <v>435</v>
      </c>
      <c r="E38" s="78" t="s">
        <v>1396</v>
      </c>
      <c r="F38" s="78" t="s">
        <v>1397</v>
      </c>
      <c r="G38" s="78" t="s">
        <v>1398</v>
      </c>
      <c r="H38" s="78" t="s">
        <v>1399</v>
      </c>
      <c r="I38" s="78" t="s">
        <v>1400</v>
      </c>
    </row>
    <row r="39" customFormat="false" ht="13.5" hidden="false" customHeight="false" outlineLevel="0" collapsed="false">
      <c r="A39" s="79" t="n">
        <v>11</v>
      </c>
      <c r="B39" s="80" t="n">
        <v>0.0547685185185185</v>
      </c>
      <c r="C39" s="81" t="n">
        <v>64</v>
      </c>
      <c r="D39" s="77"/>
      <c r="E39" s="82" t="s">
        <v>1401</v>
      </c>
      <c r="F39" s="82" t="s">
        <v>1402</v>
      </c>
      <c r="G39" s="82" t="s">
        <v>1403</v>
      </c>
      <c r="H39" s="82" t="s">
        <v>1404</v>
      </c>
      <c r="I39" s="82" t="s">
        <v>1405</v>
      </c>
    </row>
    <row r="40" customFormat="false" ht="13.5" hidden="false" customHeight="false" outlineLevel="0" collapsed="false">
      <c r="A40" s="83"/>
      <c r="B40" s="84"/>
      <c r="C40" s="85"/>
      <c r="D40" s="86" t="s">
        <v>450</v>
      </c>
      <c r="E40" s="87" t="s">
        <v>1401</v>
      </c>
      <c r="F40" s="87" t="s">
        <v>1362</v>
      </c>
      <c r="G40" s="87" t="s">
        <v>1406</v>
      </c>
      <c r="H40" s="87" t="s">
        <v>1407</v>
      </c>
      <c r="I40" s="87" t="s">
        <v>1408</v>
      </c>
    </row>
    <row r="41" customFormat="false" ht="13.5" hidden="false" customHeight="false" outlineLevel="0" collapsed="false">
      <c r="A41" s="74"/>
      <c r="B41" s="75"/>
      <c r="C41" s="76"/>
      <c r="D41" s="77" t="s">
        <v>1409</v>
      </c>
      <c r="E41" s="78" t="s">
        <v>1410</v>
      </c>
      <c r="F41" s="78" t="s">
        <v>1411</v>
      </c>
      <c r="G41" s="78" t="s">
        <v>1412</v>
      </c>
      <c r="H41" s="78" t="s">
        <v>1413</v>
      </c>
      <c r="I41" s="78" t="s">
        <v>1414</v>
      </c>
    </row>
    <row r="42" customFormat="false" ht="13.5" hidden="false" customHeight="false" outlineLevel="0" collapsed="false">
      <c r="A42" s="79" t="n">
        <v>12</v>
      </c>
      <c r="B42" s="80" t="n">
        <v>0.0555092592592593</v>
      </c>
      <c r="C42" s="81" t="n">
        <v>4</v>
      </c>
      <c r="D42" s="77"/>
      <c r="E42" s="82" t="s">
        <v>1415</v>
      </c>
      <c r="F42" s="82" t="s">
        <v>1416</v>
      </c>
      <c r="G42" s="82" t="s">
        <v>1417</v>
      </c>
      <c r="H42" s="82" t="s">
        <v>1418</v>
      </c>
      <c r="I42" s="82" t="s">
        <v>1419</v>
      </c>
    </row>
    <row r="43" customFormat="false" ht="13.5" hidden="false" customHeight="false" outlineLevel="0" collapsed="false">
      <c r="A43" s="83"/>
      <c r="B43" s="84"/>
      <c r="C43" s="85"/>
      <c r="D43" s="86" t="s">
        <v>1420</v>
      </c>
      <c r="E43" s="87" t="s">
        <v>1415</v>
      </c>
      <c r="F43" s="87" t="s">
        <v>1421</v>
      </c>
      <c r="G43" s="87" t="s">
        <v>1422</v>
      </c>
      <c r="H43" s="87" t="s">
        <v>1423</v>
      </c>
      <c r="I43" s="87" t="s">
        <v>1424</v>
      </c>
    </row>
    <row r="44" customFormat="false" ht="13.5" hidden="false" customHeight="false" outlineLevel="0" collapsed="false">
      <c r="A44" s="74"/>
      <c r="B44" s="75"/>
      <c r="C44" s="76"/>
      <c r="D44" s="77" t="s">
        <v>369</v>
      </c>
      <c r="E44" s="78" t="s">
        <v>1425</v>
      </c>
      <c r="F44" s="78" t="s">
        <v>1426</v>
      </c>
      <c r="G44" s="78" t="s">
        <v>1427</v>
      </c>
      <c r="H44" s="78" t="s">
        <v>1428</v>
      </c>
      <c r="I44" s="78" t="s">
        <v>1429</v>
      </c>
    </row>
    <row r="45" customFormat="false" ht="13.5" hidden="false" customHeight="false" outlineLevel="0" collapsed="false">
      <c r="A45" s="79" t="n">
        <v>13</v>
      </c>
      <c r="B45" s="80" t="n">
        <v>0.0555555555555556</v>
      </c>
      <c r="C45" s="81" t="n">
        <v>46</v>
      </c>
      <c r="D45" s="77"/>
      <c r="E45" s="82" t="s">
        <v>1430</v>
      </c>
      <c r="F45" s="82" t="s">
        <v>1431</v>
      </c>
      <c r="G45" s="82" t="s">
        <v>1432</v>
      </c>
      <c r="H45" s="82" t="s">
        <v>1433</v>
      </c>
      <c r="I45" s="82" t="s">
        <v>1434</v>
      </c>
    </row>
    <row r="46" customFormat="false" ht="13.5" hidden="false" customHeight="false" outlineLevel="0" collapsed="false">
      <c r="A46" s="83"/>
      <c r="B46" s="84"/>
      <c r="C46" s="85"/>
      <c r="D46" s="86" t="s">
        <v>384</v>
      </c>
      <c r="E46" s="87" t="s">
        <v>1430</v>
      </c>
      <c r="F46" s="87" t="s">
        <v>1435</v>
      </c>
      <c r="G46" s="87" t="s">
        <v>1436</v>
      </c>
      <c r="H46" s="87" t="s">
        <v>1437</v>
      </c>
      <c r="I46" s="87" t="s">
        <v>1438</v>
      </c>
    </row>
    <row r="47" customFormat="false" ht="13.5" hidden="false" customHeight="false" outlineLevel="0" collapsed="false">
      <c r="A47" s="74"/>
      <c r="B47" s="75"/>
      <c r="C47" s="76"/>
      <c r="D47" s="77" t="s">
        <v>686</v>
      </c>
      <c r="E47" s="78" t="s">
        <v>1439</v>
      </c>
      <c r="F47" s="78" t="s">
        <v>1440</v>
      </c>
      <c r="G47" s="78" t="s">
        <v>1441</v>
      </c>
      <c r="H47" s="78" t="s">
        <v>1442</v>
      </c>
      <c r="I47" s="78" t="s">
        <v>1443</v>
      </c>
    </row>
    <row r="48" customFormat="false" ht="13.5" hidden="false" customHeight="false" outlineLevel="0" collapsed="false">
      <c r="A48" s="79" t="n">
        <v>14</v>
      </c>
      <c r="B48" s="80" t="n">
        <v>0.0562384259259259</v>
      </c>
      <c r="C48" s="81" t="n">
        <v>1</v>
      </c>
      <c r="D48" s="77"/>
      <c r="E48" s="82" t="s">
        <v>1444</v>
      </c>
      <c r="F48" s="82" t="s">
        <v>1445</v>
      </c>
      <c r="G48" s="82" t="s">
        <v>1446</v>
      </c>
      <c r="H48" s="82" t="s">
        <v>1447</v>
      </c>
      <c r="I48" s="82" t="s">
        <v>1448</v>
      </c>
    </row>
    <row r="49" customFormat="false" ht="13.5" hidden="false" customHeight="false" outlineLevel="0" collapsed="false">
      <c r="A49" s="83"/>
      <c r="B49" s="84"/>
      <c r="C49" s="85"/>
      <c r="D49" s="86" t="s">
        <v>701</v>
      </c>
      <c r="E49" s="87" t="s">
        <v>1444</v>
      </c>
      <c r="F49" s="87" t="s">
        <v>1449</v>
      </c>
      <c r="G49" s="87" t="s">
        <v>1450</v>
      </c>
      <c r="H49" s="87" t="s">
        <v>1451</v>
      </c>
      <c r="I49" s="87" t="s">
        <v>1452</v>
      </c>
    </row>
    <row r="50" customFormat="false" ht="13.5" hidden="false" customHeight="false" outlineLevel="0" collapsed="false">
      <c r="A50" s="74"/>
      <c r="B50" s="75"/>
      <c r="C50" s="76"/>
      <c r="D50" s="77" t="s">
        <v>479</v>
      </c>
      <c r="E50" s="78" t="s">
        <v>1453</v>
      </c>
      <c r="F50" s="78" t="s">
        <v>1454</v>
      </c>
      <c r="G50" s="78" t="s">
        <v>1455</v>
      </c>
      <c r="H50" s="78" t="s">
        <v>1456</v>
      </c>
      <c r="I50" s="78" t="s">
        <v>1457</v>
      </c>
    </row>
    <row r="51" customFormat="false" ht="13.5" hidden="false" customHeight="false" outlineLevel="0" collapsed="false">
      <c r="A51" s="79" t="n">
        <v>15</v>
      </c>
      <c r="B51" s="80" t="n">
        <v>0.056400462962963</v>
      </c>
      <c r="C51" s="81" t="n">
        <v>48</v>
      </c>
      <c r="D51" s="77"/>
      <c r="E51" s="82" t="s">
        <v>1458</v>
      </c>
      <c r="F51" s="82" t="s">
        <v>1459</v>
      </c>
      <c r="G51" s="82" t="s">
        <v>1460</v>
      </c>
      <c r="H51" s="82" t="s">
        <v>1461</v>
      </c>
      <c r="I51" s="82" t="s">
        <v>1462</v>
      </c>
    </row>
    <row r="52" customFormat="false" ht="13.5" hidden="false" customHeight="false" outlineLevel="0" collapsed="false">
      <c r="A52" s="83"/>
      <c r="B52" s="84"/>
      <c r="C52" s="85"/>
      <c r="D52" s="86" t="s">
        <v>494</v>
      </c>
      <c r="E52" s="87" t="s">
        <v>1458</v>
      </c>
      <c r="F52" s="87" t="s">
        <v>1463</v>
      </c>
      <c r="G52" s="87" t="s">
        <v>1464</v>
      </c>
      <c r="H52" s="87" t="s">
        <v>1465</v>
      </c>
      <c r="I52" s="87" t="s">
        <v>1466</v>
      </c>
    </row>
    <row r="53" customFormat="false" ht="13.5" hidden="false" customHeight="false" outlineLevel="0" collapsed="false">
      <c r="A53" s="74"/>
      <c r="B53" s="75"/>
      <c r="C53" s="76"/>
      <c r="D53" s="77" t="s">
        <v>347</v>
      </c>
      <c r="E53" s="78" t="s">
        <v>1467</v>
      </c>
      <c r="F53" s="78" t="s">
        <v>1468</v>
      </c>
      <c r="G53" s="78" t="s">
        <v>1469</v>
      </c>
      <c r="H53" s="78" t="s">
        <v>1470</v>
      </c>
      <c r="I53" s="78" t="s">
        <v>1471</v>
      </c>
    </row>
    <row r="54" customFormat="false" ht="13.5" hidden="false" customHeight="false" outlineLevel="0" collapsed="false">
      <c r="A54" s="79" t="n">
        <v>16</v>
      </c>
      <c r="B54" s="80" t="n">
        <v>0.056412037037037</v>
      </c>
      <c r="C54" s="81" t="n">
        <v>29</v>
      </c>
      <c r="D54" s="77"/>
      <c r="E54" s="82" t="s">
        <v>1472</v>
      </c>
      <c r="F54" s="82" t="s">
        <v>1473</v>
      </c>
      <c r="G54" s="82" t="s">
        <v>1474</v>
      </c>
      <c r="H54" s="82" t="s">
        <v>1475</v>
      </c>
      <c r="I54" s="82" t="s">
        <v>1476</v>
      </c>
    </row>
    <row r="55" customFormat="false" ht="13.5" hidden="false" customHeight="false" outlineLevel="0" collapsed="false">
      <c r="A55" s="83"/>
      <c r="B55" s="84"/>
      <c r="C55" s="85"/>
      <c r="D55" s="86" t="s">
        <v>362</v>
      </c>
      <c r="E55" s="87" t="s">
        <v>1472</v>
      </c>
      <c r="F55" s="87" t="s">
        <v>1477</v>
      </c>
      <c r="G55" s="87" t="s">
        <v>1478</v>
      </c>
      <c r="H55" s="87" t="s">
        <v>1479</v>
      </c>
      <c r="I55" s="87" t="s">
        <v>1480</v>
      </c>
    </row>
    <row r="56" customFormat="false" ht="13.5" hidden="false" customHeight="false" outlineLevel="0" collapsed="false">
      <c r="A56" s="74"/>
      <c r="B56" s="75"/>
      <c r="C56" s="76"/>
      <c r="D56" s="77" t="s">
        <v>602</v>
      </c>
      <c r="E56" s="92" t="s">
        <v>1481</v>
      </c>
      <c r="F56" s="92" t="s">
        <v>1482</v>
      </c>
      <c r="G56" s="92" t="s">
        <v>1483</v>
      </c>
      <c r="H56" s="92" t="s">
        <v>1484</v>
      </c>
      <c r="I56" s="92" t="s">
        <v>1485</v>
      </c>
    </row>
    <row r="57" customFormat="false" ht="13.5" hidden="false" customHeight="false" outlineLevel="0" collapsed="false">
      <c r="A57" s="79" t="n">
        <v>17</v>
      </c>
      <c r="B57" s="80" t="n">
        <v>0.0567592592592593</v>
      </c>
      <c r="C57" s="81" t="n">
        <v>63</v>
      </c>
      <c r="D57" s="77"/>
      <c r="E57" s="93" t="s">
        <v>1486</v>
      </c>
      <c r="F57" s="93" t="s">
        <v>1487</v>
      </c>
      <c r="G57" s="93" t="s">
        <v>1488</v>
      </c>
      <c r="H57" s="93" t="s">
        <v>1489</v>
      </c>
      <c r="I57" s="93" t="s">
        <v>1490</v>
      </c>
    </row>
    <row r="58" customFormat="false" ht="13.5" hidden="false" customHeight="false" outlineLevel="0" collapsed="false">
      <c r="A58" s="83"/>
      <c r="B58" s="84"/>
      <c r="C58" s="85"/>
      <c r="D58" s="86" t="s">
        <v>1491</v>
      </c>
      <c r="E58" s="91" t="s">
        <v>1486</v>
      </c>
      <c r="F58" s="91" t="s">
        <v>1492</v>
      </c>
      <c r="G58" s="91" t="s">
        <v>1493</v>
      </c>
      <c r="H58" s="91" t="s">
        <v>1335</v>
      </c>
      <c r="I58" s="91" t="s">
        <v>1494</v>
      </c>
    </row>
    <row r="59" customFormat="false" ht="13.5" hidden="false" customHeight="false" outlineLevel="0" collapsed="false">
      <c r="A59" s="74"/>
      <c r="B59" s="75"/>
      <c r="C59" s="76"/>
      <c r="D59" s="77" t="s">
        <v>643</v>
      </c>
      <c r="E59" s="92" t="s">
        <v>1495</v>
      </c>
      <c r="F59" s="92" t="s">
        <v>1496</v>
      </c>
      <c r="G59" s="92" t="s">
        <v>1497</v>
      </c>
      <c r="H59" s="92" t="s">
        <v>1498</v>
      </c>
      <c r="I59" s="92" t="s">
        <v>1499</v>
      </c>
    </row>
    <row r="60" customFormat="false" ht="13.5" hidden="false" customHeight="false" outlineLevel="0" collapsed="false">
      <c r="A60" s="79" t="n">
        <v>18</v>
      </c>
      <c r="B60" s="80" t="n">
        <v>0.0570717592592593</v>
      </c>
      <c r="C60" s="81" t="n">
        <v>26</v>
      </c>
      <c r="D60" s="77"/>
      <c r="E60" s="93" t="s">
        <v>1500</v>
      </c>
      <c r="F60" s="93" t="s">
        <v>1501</v>
      </c>
      <c r="G60" s="93" t="s">
        <v>1502</v>
      </c>
      <c r="H60" s="93" t="s">
        <v>1503</v>
      </c>
      <c r="I60" s="93" t="s">
        <v>1504</v>
      </c>
    </row>
    <row r="61" customFormat="false" ht="13.5" hidden="false" customHeight="false" outlineLevel="0" collapsed="false">
      <c r="A61" s="83"/>
      <c r="B61" s="84"/>
      <c r="C61" s="85"/>
      <c r="D61" s="86" t="s">
        <v>658</v>
      </c>
      <c r="E61" s="91" t="s">
        <v>1500</v>
      </c>
      <c r="F61" s="91" t="s">
        <v>1505</v>
      </c>
      <c r="G61" s="91" t="s">
        <v>1506</v>
      </c>
      <c r="H61" s="91" t="s">
        <v>1507</v>
      </c>
      <c r="I61" s="91" t="s">
        <v>1508</v>
      </c>
    </row>
    <row r="62" customFormat="false" ht="13.5" hidden="false" customHeight="false" outlineLevel="0" collapsed="false">
      <c r="A62" s="74"/>
      <c r="B62" s="75"/>
      <c r="C62" s="76"/>
      <c r="D62" s="77" t="s">
        <v>413</v>
      </c>
      <c r="E62" s="92" t="s">
        <v>1509</v>
      </c>
      <c r="F62" s="92" t="s">
        <v>1510</v>
      </c>
      <c r="G62" s="92" t="s">
        <v>1511</v>
      </c>
      <c r="H62" s="92" t="s">
        <v>1512</v>
      </c>
      <c r="I62" s="92" t="s">
        <v>1513</v>
      </c>
    </row>
    <row r="63" customFormat="false" ht="13.5" hidden="false" customHeight="false" outlineLevel="0" collapsed="false">
      <c r="A63" s="79" t="n">
        <v>19</v>
      </c>
      <c r="B63" s="80" t="n">
        <v>0.0575462962962963</v>
      </c>
      <c r="C63" s="81" t="n">
        <v>14</v>
      </c>
      <c r="D63" s="77"/>
      <c r="E63" s="93" t="s">
        <v>1514</v>
      </c>
      <c r="F63" s="93" t="s">
        <v>1515</v>
      </c>
      <c r="G63" s="93" t="s">
        <v>1516</v>
      </c>
      <c r="H63" s="93" t="s">
        <v>1517</v>
      </c>
      <c r="I63" s="93" t="s">
        <v>1518</v>
      </c>
    </row>
    <row r="64" customFormat="false" ht="13.5" hidden="false" customHeight="false" outlineLevel="0" collapsed="false">
      <c r="A64" s="83"/>
      <c r="B64" s="84"/>
      <c r="C64" s="85"/>
      <c r="D64" s="86" t="s">
        <v>428</v>
      </c>
      <c r="E64" s="91" t="s">
        <v>1514</v>
      </c>
      <c r="F64" s="91" t="s">
        <v>1519</v>
      </c>
      <c r="G64" s="91" t="s">
        <v>1493</v>
      </c>
      <c r="H64" s="91" t="s">
        <v>1423</v>
      </c>
      <c r="I64" s="91" t="s">
        <v>1520</v>
      </c>
    </row>
    <row r="65" customFormat="false" ht="13.5" hidden="false" customHeight="false" outlineLevel="0" collapsed="false">
      <c r="A65" s="74"/>
      <c r="B65" s="75"/>
      <c r="C65" s="76"/>
      <c r="D65" s="77" t="s">
        <v>391</v>
      </c>
      <c r="E65" s="92" t="s">
        <v>1521</v>
      </c>
      <c r="F65" s="92" t="s">
        <v>1522</v>
      </c>
      <c r="G65" s="92" t="s">
        <v>1523</v>
      </c>
      <c r="H65" s="92" t="s">
        <v>1524</v>
      </c>
      <c r="I65" s="92" t="s">
        <v>1525</v>
      </c>
    </row>
    <row r="66" customFormat="false" ht="13.5" hidden="false" customHeight="false" outlineLevel="0" collapsed="false">
      <c r="A66" s="79" t="n">
        <v>20</v>
      </c>
      <c r="B66" s="80" t="n">
        <v>0.0578819444444444</v>
      </c>
      <c r="C66" s="81" t="n">
        <v>8</v>
      </c>
      <c r="D66" s="77"/>
      <c r="E66" s="93" t="s">
        <v>1526</v>
      </c>
      <c r="F66" s="93" t="s">
        <v>1527</v>
      </c>
      <c r="G66" s="93" t="s">
        <v>1528</v>
      </c>
      <c r="H66" s="93" t="s">
        <v>1529</v>
      </c>
      <c r="I66" s="93" t="s">
        <v>1530</v>
      </c>
    </row>
    <row r="67" customFormat="false" ht="13.5" hidden="false" customHeight="false" outlineLevel="0" collapsed="false">
      <c r="A67" s="83"/>
      <c r="B67" s="84"/>
      <c r="C67" s="85"/>
      <c r="D67" s="86" t="s">
        <v>406</v>
      </c>
      <c r="E67" s="91" t="s">
        <v>1526</v>
      </c>
      <c r="F67" s="91" t="s">
        <v>1531</v>
      </c>
      <c r="G67" s="91" t="s">
        <v>1532</v>
      </c>
      <c r="H67" s="91" t="s">
        <v>1533</v>
      </c>
      <c r="I67" s="91" t="s">
        <v>1534</v>
      </c>
    </row>
    <row r="68" customFormat="false" ht="13.5" hidden="false" customHeight="false" outlineLevel="0" collapsed="false">
      <c r="A68" s="74"/>
      <c r="B68" s="75"/>
      <c r="C68" s="76"/>
      <c r="D68" s="77" t="s">
        <v>1535</v>
      </c>
      <c r="E68" s="92" t="s">
        <v>1536</v>
      </c>
      <c r="F68" s="92" t="s">
        <v>1537</v>
      </c>
      <c r="G68" s="92" t="s">
        <v>1538</v>
      </c>
      <c r="H68" s="92" t="s">
        <v>1539</v>
      </c>
      <c r="I68" s="92" t="s">
        <v>1540</v>
      </c>
    </row>
    <row r="69" customFormat="false" ht="13.5" hidden="false" customHeight="false" outlineLevel="0" collapsed="false">
      <c r="A69" s="79" t="n">
        <v>21</v>
      </c>
      <c r="B69" s="80" t="n">
        <v>0.0583912037037037</v>
      </c>
      <c r="C69" s="81" t="n">
        <v>65</v>
      </c>
      <c r="D69" s="77"/>
      <c r="E69" s="93" t="s">
        <v>1541</v>
      </c>
      <c r="F69" s="93" t="s">
        <v>1542</v>
      </c>
      <c r="G69" s="93" t="s">
        <v>1543</v>
      </c>
      <c r="H69" s="93" t="s">
        <v>1544</v>
      </c>
      <c r="I69" s="93" t="s">
        <v>1545</v>
      </c>
    </row>
    <row r="70" customFormat="false" ht="13.5" hidden="false" customHeight="false" outlineLevel="0" collapsed="false">
      <c r="A70" s="83"/>
      <c r="B70" s="84"/>
      <c r="C70" s="85"/>
      <c r="D70" s="86" t="s">
        <v>1546</v>
      </c>
      <c r="E70" s="91" t="s">
        <v>1541</v>
      </c>
      <c r="F70" s="91" t="s">
        <v>1547</v>
      </c>
      <c r="G70" s="91" t="s">
        <v>1548</v>
      </c>
      <c r="H70" s="91" t="s">
        <v>1549</v>
      </c>
      <c r="I70" s="91" t="s">
        <v>1550</v>
      </c>
    </row>
    <row r="71" customFormat="false" ht="13.5" hidden="false" customHeight="false" outlineLevel="0" collapsed="false">
      <c r="A71" s="74"/>
      <c r="B71" s="75"/>
      <c r="C71" s="76"/>
      <c r="D71" s="77" t="s">
        <v>728</v>
      </c>
      <c r="E71" s="92" t="s">
        <v>1551</v>
      </c>
      <c r="F71" s="92" t="s">
        <v>1552</v>
      </c>
      <c r="G71" s="92" t="s">
        <v>1553</v>
      </c>
      <c r="H71" s="92" t="s">
        <v>1554</v>
      </c>
      <c r="I71" s="92" t="s">
        <v>1555</v>
      </c>
    </row>
    <row r="72" customFormat="false" ht="13.5" hidden="false" customHeight="false" outlineLevel="0" collapsed="false">
      <c r="A72" s="79" t="n">
        <v>22</v>
      </c>
      <c r="B72" s="80" t="n">
        <v>0.0585532407407407</v>
      </c>
      <c r="C72" s="81" t="n">
        <v>51</v>
      </c>
      <c r="D72" s="77"/>
      <c r="E72" s="93" t="s">
        <v>1556</v>
      </c>
      <c r="F72" s="93" t="s">
        <v>1557</v>
      </c>
      <c r="G72" s="93" t="s">
        <v>1558</v>
      </c>
      <c r="H72" s="93" t="s">
        <v>1559</v>
      </c>
      <c r="I72" s="93" t="s">
        <v>1560</v>
      </c>
    </row>
    <row r="73" customFormat="false" ht="13.5" hidden="false" customHeight="false" outlineLevel="0" collapsed="false">
      <c r="A73" s="83"/>
      <c r="B73" s="84"/>
      <c r="C73" s="85"/>
      <c r="D73" s="86" t="s">
        <v>743</v>
      </c>
      <c r="E73" s="91" t="s">
        <v>1556</v>
      </c>
      <c r="F73" s="91" t="s">
        <v>1561</v>
      </c>
      <c r="G73" s="91" t="s">
        <v>1562</v>
      </c>
      <c r="H73" s="91" t="s">
        <v>1563</v>
      </c>
      <c r="I73" s="91" t="s">
        <v>1564</v>
      </c>
    </row>
    <row r="74" customFormat="false" ht="13.5" hidden="false" customHeight="false" outlineLevel="0" collapsed="false">
      <c r="A74" s="74"/>
      <c r="B74" s="75"/>
      <c r="C74" s="76"/>
      <c r="D74" s="77" t="s">
        <v>1565</v>
      </c>
      <c r="E74" s="92" t="s">
        <v>1566</v>
      </c>
      <c r="F74" s="92" t="s">
        <v>1567</v>
      </c>
      <c r="G74" s="92" t="s">
        <v>1568</v>
      </c>
      <c r="H74" s="92" t="s">
        <v>1569</v>
      </c>
      <c r="I74" s="92" t="s">
        <v>1570</v>
      </c>
    </row>
    <row r="75" customFormat="false" ht="13.5" hidden="false" customHeight="false" outlineLevel="0" collapsed="false">
      <c r="A75" s="79" t="n">
        <v>23</v>
      </c>
      <c r="B75" s="80" t="n">
        <v>0.0613541666666667</v>
      </c>
      <c r="C75" s="81" t="n">
        <v>25</v>
      </c>
      <c r="D75" s="77"/>
      <c r="E75" s="93" t="s">
        <v>1571</v>
      </c>
      <c r="F75" s="93" t="s">
        <v>1572</v>
      </c>
      <c r="G75" s="93" t="s">
        <v>1573</v>
      </c>
      <c r="H75" s="93" t="s">
        <v>1574</v>
      </c>
      <c r="I75" s="93" t="s">
        <v>1575</v>
      </c>
    </row>
    <row r="76" customFormat="false" ht="13.5" hidden="false" customHeight="false" outlineLevel="0" collapsed="false">
      <c r="A76" s="83"/>
      <c r="B76" s="84"/>
      <c r="C76" s="85"/>
      <c r="D76" s="86" t="s">
        <v>1576</v>
      </c>
      <c r="E76" s="91" t="s">
        <v>1571</v>
      </c>
      <c r="F76" s="91" t="s">
        <v>1577</v>
      </c>
      <c r="G76" s="91" t="s">
        <v>1578</v>
      </c>
      <c r="H76" s="91" t="s">
        <v>1579</v>
      </c>
      <c r="I76" s="91" t="s">
        <v>1580</v>
      </c>
    </row>
    <row r="77" customFormat="false" ht="13.5" hidden="false" customHeight="false" outlineLevel="0" collapsed="false">
      <c r="A77" s="74"/>
      <c r="B77" s="75"/>
      <c r="C77" s="76"/>
      <c r="D77" s="77" t="s">
        <v>790</v>
      </c>
      <c r="E77" s="92" t="s">
        <v>1581</v>
      </c>
      <c r="F77" s="92" t="s">
        <v>1582</v>
      </c>
      <c r="G77" s="92" t="s">
        <v>1583</v>
      </c>
      <c r="H77" s="92" t="s">
        <v>1584</v>
      </c>
      <c r="I77" s="92" t="s">
        <v>1585</v>
      </c>
    </row>
    <row r="78" customFormat="false" ht="13.5" hidden="false" customHeight="false" outlineLevel="0" collapsed="false">
      <c r="A78" s="79" t="n">
        <v>24</v>
      </c>
      <c r="B78" s="80" t="n">
        <v>0.0619907407407407</v>
      </c>
      <c r="C78" s="81" t="n">
        <v>36</v>
      </c>
      <c r="D78" s="77"/>
      <c r="E78" s="93" t="s">
        <v>1586</v>
      </c>
      <c r="F78" s="93" t="s">
        <v>1587</v>
      </c>
      <c r="G78" s="93" t="s">
        <v>1588</v>
      </c>
      <c r="H78" s="93" t="s">
        <v>1589</v>
      </c>
      <c r="I78" s="93" t="s">
        <v>1590</v>
      </c>
    </row>
    <row r="79" customFormat="false" ht="13.5" hidden="false" customHeight="false" outlineLevel="0" collapsed="false">
      <c r="A79" s="83"/>
      <c r="B79" s="84"/>
      <c r="C79" s="85"/>
      <c r="D79" s="86" t="s">
        <v>805</v>
      </c>
      <c r="E79" s="91" t="s">
        <v>1586</v>
      </c>
      <c r="F79" s="91" t="s">
        <v>1591</v>
      </c>
      <c r="G79" s="91" t="s">
        <v>1592</v>
      </c>
      <c r="H79" s="91" t="s">
        <v>1593</v>
      </c>
      <c r="I79" s="91" t="s">
        <v>1594</v>
      </c>
    </row>
    <row r="80" customFormat="false" ht="13.5" hidden="false" customHeight="false" outlineLevel="0" collapsed="false">
      <c r="A80" s="74"/>
      <c r="B80" s="75"/>
      <c r="C80" s="76"/>
      <c r="D80" s="77" t="s">
        <v>1595</v>
      </c>
      <c r="E80" s="92" t="s">
        <v>1596</v>
      </c>
      <c r="F80" s="92" t="s">
        <v>1597</v>
      </c>
      <c r="G80" s="92" t="s">
        <v>1598</v>
      </c>
      <c r="H80" s="92" t="s">
        <v>1599</v>
      </c>
      <c r="I80" s="92" t="s">
        <v>1600</v>
      </c>
    </row>
    <row r="81" customFormat="false" ht="13.5" hidden="false" customHeight="false" outlineLevel="0" collapsed="false">
      <c r="A81" s="79" t="n">
        <v>25</v>
      </c>
      <c r="B81" s="80" t="n">
        <v>0.0628009259259259</v>
      </c>
      <c r="C81" s="81" t="n">
        <v>19</v>
      </c>
      <c r="D81" s="77"/>
      <c r="E81" s="93" t="s">
        <v>1601</v>
      </c>
      <c r="F81" s="93" t="s">
        <v>1602</v>
      </c>
      <c r="G81" s="93" t="s">
        <v>1603</v>
      </c>
      <c r="H81" s="93" t="s">
        <v>1604</v>
      </c>
      <c r="I81" s="93" t="s">
        <v>1605</v>
      </c>
    </row>
    <row r="82" customFormat="false" ht="13.5" hidden="false" customHeight="false" outlineLevel="0" collapsed="false">
      <c r="A82" s="83"/>
      <c r="B82" s="84"/>
      <c r="C82" s="85"/>
      <c r="D82" s="86" t="s">
        <v>1606</v>
      </c>
      <c r="E82" s="91" t="s">
        <v>1601</v>
      </c>
      <c r="F82" s="91" t="s">
        <v>1607</v>
      </c>
      <c r="G82" s="91" t="s">
        <v>1608</v>
      </c>
      <c r="H82" s="91" t="s">
        <v>1609</v>
      </c>
      <c r="I82" s="91" t="s">
        <v>1610</v>
      </c>
    </row>
    <row r="83" customFormat="false" ht="13.5" hidden="false" customHeight="false" outlineLevel="0" collapsed="false">
      <c r="A83" s="74"/>
      <c r="B83" s="75"/>
      <c r="C83" s="76"/>
      <c r="D83" s="77" t="s">
        <v>1107</v>
      </c>
      <c r="E83" s="92" t="s">
        <v>1611</v>
      </c>
      <c r="F83" s="92" t="s">
        <v>1612</v>
      </c>
      <c r="G83" s="92" t="s">
        <v>1613</v>
      </c>
      <c r="H83" s="92" t="s">
        <v>1614</v>
      </c>
      <c r="I83" s="92" t="s">
        <v>1615</v>
      </c>
    </row>
    <row r="84" customFormat="false" ht="13.5" hidden="false" customHeight="false" outlineLevel="0" collapsed="false">
      <c r="A84" s="79" t="n">
        <v>26</v>
      </c>
      <c r="B84" s="80" t="n">
        <v>0.0641666666666667</v>
      </c>
      <c r="C84" s="81" t="n">
        <v>9</v>
      </c>
      <c r="D84" s="77"/>
      <c r="E84" s="93" t="s">
        <v>1616</v>
      </c>
      <c r="F84" s="93" t="s">
        <v>1617</v>
      </c>
      <c r="G84" s="93" t="s">
        <v>1618</v>
      </c>
      <c r="H84" s="93" t="s">
        <v>1619</v>
      </c>
      <c r="I84" s="93" t="s">
        <v>1620</v>
      </c>
    </row>
    <row r="85" customFormat="false" ht="13.5" hidden="false" customHeight="false" outlineLevel="0" collapsed="false">
      <c r="A85" s="83"/>
      <c r="B85" s="84"/>
      <c r="C85" s="85"/>
      <c r="D85" s="86" t="s">
        <v>1122</v>
      </c>
      <c r="E85" s="91" t="s">
        <v>1616</v>
      </c>
      <c r="F85" s="91" t="s">
        <v>1621</v>
      </c>
      <c r="G85" s="91" t="s">
        <v>1622</v>
      </c>
      <c r="H85" s="91" t="s">
        <v>1623</v>
      </c>
      <c r="I85" s="91" t="s">
        <v>1624</v>
      </c>
    </row>
    <row r="86" customFormat="false" ht="13.5" hidden="false" customHeight="false" outlineLevel="0" collapsed="false">
      <c r="A86" s="74"/>
      <c r="B86" s="75"/>
      <c r="C86" s="76"/>
      <c r="D86" s="77" t="s">
        <v>1065</v>
      </c>
      <c r="E86" s="92" t="s">
        <v>1625</v>
      </c>
      <c r="F86" s="92" t="s">
        <v>1626</v>
      </c>
      <c r="G86" s="92" t="s">
        <v>1627</v>
      </c>
      <c r="H86" s="92" t="s">
        <v>1628</v>
      </c>
      <c r="I86" s="92" t="s">
        <v>1629</v>
      </c>
    </row>
    <row r="87" customFormat="false" ht="13.5" hidden="false" customHeight="false" outlineLevel="0" collapsed="false">
      <c r="A87" s="79" t="n">
        <v>27</v>
      </c>
      <c r="B87" s="80" t="n">
        <v>0.0662152777777778</v>
      </c>
      <c r="C87" s="81" t="n">
        <v>18</v>
      </c>
      <c r="D87" s="77"/>
      <c r="E87" s="93" t="s">
        <v>1630</v>
      </c>
      <c r="F87" s="93" t="s">
        <v>1631</v>
      </c>
      <c r="G87" s="93" t="s">
        <v>1632</v>
      </c>
      <c r="H87" s="93" t="s">
        <v>1633</v>
      </c>
      <c r="I87" s="93" t="s">
        <v>1634</v>
      </c>
    </row>
    <row r="88" customFormat="false" ht="13.5" hidden="false" customHeight="false" outlineLevel="0" collapsed="false">
      <c r="A88" s="83"/>
      <c r="B88" s="84"/>
      <c r="C88" s="85"/>
      <c r="D88" s="86" t="s">
        <v>1080</v>
      </c>
      <c r="E88" s="91" t="s">
        <v>1630</v>
      </c>
      <c r="F88" s="91" t="s">
        <v>1635</v>
      </c>
      <c r="G88" s="91" t="s">
        <v>1636</v>
      </c>
      <c r="H88" s="91" t="s">
        <v>1637</v>
      </c>
      <c r="I88" s="91" t="s">
        <v>1638</v>
      </c>
    </row>
    <row r="89" customFormat="false" ht="13.5" hidden="false" customHeight="false" outlineLevel="0" collapsed="false">
      <c r="A89" s="74"/>
      <c r="B89" s="75"/>
      <c r="C89" s="76"/>
      <c r="D89" s="77" t="s">
        <v>1043</v>
      </c>
      <c r="E89" s="92" t="s">
        <v>1639</v>
      </c>
      <c r="F89" s="92" t="s">
        <v>1640</v>
      </c>
      <c r="G89" s="92" t="s">
        <v>1641</v>
      </c>
      <c r="H89" s="92" t="s">
        <v>1642</v>
      </c>
      <c r="I89" s="92" t="s">
        <v>1643</v>
      </c>
    </row>
    <row r="90" customFormat="false" ht="13.5" hidden="false" customHeight="false" outlineLevel="0" collapsed="false">
      <c r="A90" s="79" t="n">
        <v>28</v>
      </c>
      <c r="B90" s="80" t="n">
        <v>0.0689930555555556</v>
      </c>
      <c r="C90" s="81" t="n">
        <v>71</v>
      </c>
      <c r="D90" s="77"/>
      <c r="E90" s="93" t="s">
        <v>1644</v>
      </c>
      <c r="F90" s="93" t="s">
        <v>1645</v>
      </c>
      <c r="G90" s="93" t="s">
        <v>1646</v>
      </c>
      <c r="H90" s="93" t="s">
        <v>1647</v>
      </c>
      <c r="I90" s="93" t="s">
        <v>1648</v>
      </c>
    </row>
    <row r="91" customFormat="false" ht="13.5" hidden="false" customHeight="false" outlineLevel="0" collapsed="false">
      <c r="A91" s="83"/>
      <c r="B91" s="84"/>
      <c r="C91" s="85"/>
      <c r="D91" s="86" t="s">
        <v>1058</v>
      </c>
      <c r="E91" s="91" t="s">
        <v>1644</v>
      </c>
      <c r="F91" s="91" t="s">
        <v>1649</v>
      </c>
      <c r="G91" s="91" t="s">
        <v>1650</v>
      </c>
      <c r="H91" s="91" t="s">
        <v>1651</v>
      </c>
      <c r="I91" s="91" t="s">
        <v>1652</v>
      </c>
    </row>
  </sheetData>
  <mergeCells count="28">
    <mergeCell ref="D8:D9"/>
    <mergeCell ref="D11:D12"/>
    <mergeCell ref="D14:D15"/>
    <mergeCell ref="D17:D18"/>
    <mergeCell ref="D20:D21"/>
    <mergeCell ref="D23:D24"/>
    <mergeCell ref="D26:D27"/>
    <mergeCell ref="D29:D30"/>
    <mergeCell ref="D32:D33"/>
    <mergeCell ref="D35:D36"/>
    <mergeCell ref="D38:D39"/>
    <mergeCell ref="D41:D42"/>
    <mergeCell ref="D44:D45"/>
    <mergeCell ref="D47:D48"/>
    <mergeCell ref="D50:D51"/>
    <mergeCell ref="D53:D54"/>
    <mergeCell ref="D56:D57"/>
    <mergeCell ref="D59:D60"/>
    <mergeCell ref="D62:D63"/>
    <mergeCell ref="D65:D66"/>
    <mergeCell ref="D68:D69"/>
    <mergeCell ref="D71:D72"/>
    <mergeCell ref="D74:D75"/>
    <mergeCell ref="D77:D78"/>
    <mergeCell ref="D80:D81"/>
    <mergeCell ref="D83:D84"/>
    <mergeCell ref="D86:D87"/>
    <mergeCell ref="D89:D90"/>
  </mergeCells>
  <conditionalFormatting sqref="E8:I8 E11:I11 E14:I14 E17:I17 E20:I20 E23:I23 E26:I26 E29:I29 E32:I32 E35:I35 E38:I38 E41:I41 E44:I44 E47:I47 E50:I50 E53:I53">
    <cfRule type="expression" priority="2" aboveAverage="0" equalAverage="0" bottom="0" percent="0" rank="0" text="" dxfId="3">
      <formula>LEFT(E10,3)="(1)"</formula>
    </cfRule>
  </conditionalFormatting>
  <conditionalFormatting sqref="E10:I10 E13:I13 E16:I16 E19:I19 E22:I22 E25:I25 E28:I28 E31:I31 E34:I34 E37:I37 E40:I40 E43:I43 E46:I46 E49:I49 E52:I52 E55:I55">
    <cfRule type="expression" priority="3" aboveAverage="0" equalAverage="0" bottom="0" percent="0" rank="0" text="" dxfId="4">
      <formula>LEFT(E10,3)="(1)"</formula>
    </cfRule>
  </conditionalFormatting>
  <printOptions headings="false" gridLines="false" gridLinesSet="true" horizontalCentered="false" verticalCentered="false"/>
  <pageMargins left="0.25" right="0.229861111111111" top="0.3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7:32:29Z</dcterms:created>
  <dc:creator>Takano</dc:creator>
  <dc:description/>
  <dc:language>en-US</dc:language>
  <cp:lastModifiedBy>takano</cp:lastModifiedBy>
  <cp:lastPrinted>2008-11-01T23:13:14Z</cp:lastPrinted>
  <dcterms:modified xsi:type="dcterms:W3CDTF">2008-11-10T01:02:24Z</dcterms:modified>
  <cp:revision>0</cp:revision>
  <dc:subject/>
  <dc:title/>
</cp:coreProperties>
</file>