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順位表" sheetId="1" state="visible" r:id="rId2"/>
    <sheet name="女順位表" sheetId="2" state="visible" r:id="rId3"/>
  </sheets>
  <definedNames>
    <definedName function="false" hidden="false" localSheetId="1" name="_xlnm.Print_Area" vbProcedure="false">女順位表!$A$2:$AA$139</definedName>
    <definedName function="false" hidden="false" localSheetId="0" name="_xlnm.Print_Area" vbProcedure="false">男順位表!$A$2:$AG$139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81">
  <si>
    <t xml:space="preserve">平成２０年度 第５３回 熊本県中学校対抗駅伝競走大会（男子の部）</t>
  </si>
  <si>
    <t xml:space="preserve">No.1</t>
  </si>
  <si>
    <r>
      <rPr>
        <sz val="10"/>
        <rFont val="Noto Sans"/>
        <family val="2"/>
      </rPr>
      <t xml:space="preserve">天候 晴れ　気温 ２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０度　東 ５ｍ　湿度 ６０％（１１時００分現在）</t>
    </r>
  </si>
  <si>
    <t xml:space="preserve">順</t>
  </si>
  <si>
    <t xml:space="preserve">学　校　名</t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5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３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５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６区　</t>
    </r>
    <r>
      <rPr>
        <sz val="10"/>
        <rFont val="ＭＳ 明朝"/>
        <family val="1"/>
        <charset val="128"/>
      </rPr>
      <t xml:space="preserve">4,000m</t>
    </r>
  </si>
  <si>
    <t xml:space="preserve">総合タイム</t>
  </si>
  <si>
    <t xml:space="preserve">位</t>
  </si>
  <si>
    <t xml:space="preserve">（監督名）</t>
  </si>
  <si>
    <t xml:space="preserve">区間記録</t>
  </si>
  <si>
    <t xml:space="preserve">　</t>
  </si>
  <si>
    <r>
      <rPr>
        <sz val="10"/>
        <rFont val="Noto Sans"/>
        <family val="2"/>
      </rPr>
      <t xml:space="preserve">坂　本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　代</t>
    </r>
    <r>
      <rPr>
        <sz val="10"/>
        <rFont val="ＭＳ 明朝"/>
        <family val="1"/>
        <charset val="128"/>
      </rPr>
      <t xml:space="preserve">)</t>
    </r>
  </si>
  <si>
    <t xml:space="preserve">山口　翔太③</t>
  </si>
  <si>
    <t xml:space="preserve">南　　俊輔③</t>
  </si>
  <si>
    <t xml:space="preserve">木本　　誠③</t>
  </si>
  <si>
    <t xml:space="preserve">西岡　洸貴③</t>
  </si>
  <si>
    <t xml:space="preserve">藤井　　寛③</t>
  </si>
  <si>
    <t xml:space="preserve">藤田　　武③</t>
  </si>
  <si>
    <t xml:space="preserve">（馬淵　隆幸）</t>
  </si>
  <si>
    <r>
      <rPr>
        <sz val="10"/>
        <rFont val="Noto Sans"/>
        <family val="2"/>
      </rPr>
      <t xml:space="preserve">荒尾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尾市</t>
    </r>
    <r>
      <rPr>
        <sz val="10"/>
        <rFont val="ＭＳ 明朝"/>
        <family val="1"/>
        <charset val="128"/>
      </rPr>
      <t xml:space="preserve">)</t>
    </r>
  </si>
  <si>
    <t xml:space="preserve">宮上　翔太③</t>
  </si>
  <si>
    <t xml:space="preserve">鶴田　大貴③</t>
  </si>
  <si>
    <t xml:space="preserve">坂本　　匠③</t>
  </si>
  <si>
    <t xml:space="preserve">野一色崇志③</t>
  </si>
  <si>
    <t xml:space="preserve">小谷　典爾③</t>
  </si>
  <si>
    <t xml:space="preserve">橋本　  諭③</t>
  </si>
  <si>
    <t xml:space="preserve">（中道　　豪）</t>
  </si>
  <si>
    <r>
      <rPr>
        <sz val="10"/>
        <rFont val="Noto Sans"/>
        <family val="2"/>
      </rPr>
      <t xml:space="preserve">本渡東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渡邊　一磨③</t>
  </si>
  <si>
    <t xml:space="preserve">宮﨑　駿一③</t>
  </si>
  <si>
    <t xml:space="preserve">大塚　義也③</t>
  </si>
  <si>
    <t xml:space="preserve">●</t>
  </si>
  <si>
    <t xml:space="preserve">長野　健人③</t>
  </si>
  <si>
    <t xml:space="preserve">金子　亮介③</t>
  </si>
  <si>
    <t xml:space="preserve">松木　　健③</t>
  </si>
  <si>
    <t xml:space="preserve">（松尾　真一）</t>
  </si>
  <si>
    <r>
      <rPr>
        <sz val="10"/>
        <rFont val="Noto Sans"/>
        <family val="2"/>
      </rPr>
      <t xml:space="preserve">鏡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　代</t>
    </r>
    <r>
      <rPr>
        <sz val="10"/>
        <rFont val="ＭＳ 明朝"/>
        <family val="1"/>
        <charset val="128"/>
      </rPr>
      <t xml:space="preserve">)</t>
    </r>
  </si>
  <si>
    <t xml:space="preserve">吉田　匡佑③</t>
  </si>
  <si>
    <t xml:space="preserve">田河　勝大②</t>
  </si>
  <si>
    <t xml:space="preserve">小林　和史③</t>
  </si>
  <si>
    <t xml:space="preserve">山田　啓史③</t>
  </si>
  <si>
    <t xml:space="preserve">江﨑　健太②</t>
  </si>
  <si>
    <t xml:space="preserve">岡﨑　大輔③</t>
  </si>
  <si>
    <t xml:space="preserve">（土綿　康宏）</t>
  </si>
  <si>
    <r>
      <rPr>
        <sz val="10"/>
        <rFont val="Noto Sans"/>
        <family val="2"/>
      </rPr>
      <t xml:space="preserve">本　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佐々木康智②</t>
  </si>
  <si>
    <t xml:space="preserve">田中　　竜②</t>
  </si>
  <si>
    <t xml:space="preserve">冨山　昂洋②</t>
  </si>
  <si>
    <t xml:space="preserve">荒木　俊一③</t>
  </si>
  <si>
    <t xml:space="preserve">石尾　誠一③</t>
  </si>
  <si>
    <t xml:space="preserve">石田　　淳③</t>
  </si>
  <si>
    <t xml:space="preserve">（岡田　真治）</t>
  </si>
  <si>
    <r>
      <rPr>
        <sz val="10"/>
        <rFont val="Noto Sans"/>
        <family val="2"/>
      </rPr>
      <t xml:space="preserve">牛　深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郡市</t>
    </r>
    <r>
      <rPr>
        <sz val="10"/>
        <rFont val="ＭＳ 明朝"/>
        <family val="1"/>
        <charset val="128"/>
      </rPr>
      <t xml:space="preserve">)</t>
    </r>
  </si>
  <si>
    <t xml:space="preserve">梅津　圭佑③</t>
  </si>
  <si>
    <t xml:space="preserve">池崎　元気③</t>
  </si>
  <si>
    <t xml:space="preserve">佐々木将人③</t>
  </si>
  <si>
    <t xml:space="preserve">迫中　修平③</t>
  </si>
  <si>
    <t xml:space="preserve">松下　隆平③</t>
  </si>
  <si>
    <t xml:space="preserve">柳野　宗志②</t>
  </si>
  <si>
    <t xml:space="preserve">（平田　徳保）</t>
  </si>
  <si>
    <r>
      <rPr>
        <sz val="10"/>
        <rFont val="Noto Sans"/>
        <family val="2"/>
      </rPr>
      <t xml:space="preserve">大　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帆保　拓登③</t>
  </si>
  <si>
    <t xml:space="preserve">淋　　建人②</t>
  </si>
  <si>
    <t xml:space="preserve">西　　智匠③</t>
  </si>
  <si>
    <t xml:space="preserve">田辺　　翼③</t>
  </si>
  <si>
    <t xml:space="preserve">倉原　敬広③</t>
  </si>
  <si>
    <t xml:space="preserve">松村　祐成③</t>
  </si>
  <si>
    <t xml:space="preserve">（那須　法寿）</t>
  </si>
  <si>
    <r>
      <rPr>
        <sz val="10"/>
        <rFont val="Noto Sans"/>
        <family val="2"/>
      </rPr>
      <t xml:space="preserve">玉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西岡　勇志③</t>
  </si>
  <si>
    <t xml:space="preserve">西脇　晶哉③</t>
  </si>
  <si>
    <t xml:space="preserve">森山　智典③</t>
  </si>
  <si>
    <t xml:space="preserve">寺脇　健太③</t>
  </si>
  <si>
    <t xml:space="preserve">吉田　祥武③</t>
  </si>
  <si>
    <t xml:space="preserve">吉﨑　　達③</t>
  </si>
  <si>
    <t xml:space="preserve">（関村　　進）</t>
  </si>
  <si>
    <r>
      <rPr>
        <sz val="10"/>
        <rFont val="Noto Sans"/>
        <family val="2"/>
      </rPr>
      <t xml:space="preserve">菊　鹿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山田　貴志③</t>
  </si>
  <si>
    <t xml:space="preserve">岡山　春紀②</t>
  </si>
  <si>
    <t xml:space="preserve">石阪　一行③</t>
  </si>
  <si>
    <t xml:space="preserve">石川　淳朗③</t>
  </si>
  <si>
    <t xml:space="preserve">冨田　丈瑛③</t>
  </si>
  <si>
    <t xml:space="preserve">井上　康司②</t>
  </si>
  <si>
    <t xml:space="preserve">（伊織健太郎）</t>
  </si>
  <si>
    <r>
      <rPr>
        <sz val="10"/>
        <rFont val="Noto Sans"/>
        <family val="2"/>
      </rPr>
      <t xml:space="preserve">小　川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郡市）</t>
    </r>
  </si>
  <si>
    <t xml:space="preserve">湯上　智大③</t>
  </si>
  <si>
    <t xml:space="preserve">松村　　充③</t>
  </si>
  <si>
    <t xml:space="preserve">松永　壮史①</t>
  </si>
  <si>
    <t xml:space="preserve">水篠　弘貴③</t>
  </si>
  <si>
    <t xml:space="preserve">廣田　達也③</t>
  </si>
  <si>
    <t xml:space="preserve">吉﨑　奨馬②</t>
  </si>
  <si>
    <t xml:space="preserve">（村上　昌文）</t>
  </si>
  <si>
    <r>
      <rPr>
        <sz val="10"/>
        <rFont val="Noto Sans"/>
        <family val="2"/>
      </rPr>
      <t xml:space="preserve">大矢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催地</t>
    </r>
    <r>
      <rPr>
        <sz val="10"/>
        <rFont val="ＭＳ 明朝"/>
        <family val="1"/>
        <charset val="128"/>
      </rPr>
      <t xml:space="preserve">)</t>
    </r>
  </si>
  <si>
    <t xml:space="preserve">渡辺　祐生③</t>
  </si>
  <si>
    <t xml:space="preserve">原田　寛也②</t>
  </si>
  <si>
    <t xml:space="preserve">竹川　知宏③　</t>
  </si>
  <si>
    <t xml:space="preserve">高嶋　優至③</t>
  </si>
  <si>
    <t xml:space="preserve">井手　陽樹③</t>
  </si>
  <si>
    <t xml:space="preserve">高島　龍也③</t>
  </si>
  <si>
    <t xml:space="preserve">（窪田　智久）</t>
  </si>
  <si>
    <r>
      <rPr>
        <sz val="10"/>
        <rFont val="Noto Sans"/>
        <family val="2"/>
      </rPr>
      <t xml:space="preserve">東　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井上　幹基②</t>
  </si>
  <si>
    <t xml:space="preserve">丸岩　晃之③</t>
  </si>
  <si>
    <t xml:space="preserve">渕上　貴史③</t>
  </si>
  <si>
    <t xml:space="preserve">小田　隆生③</t>
  </si>
  <si>
    <t xml:space="preserve">坂除　京亮③</t>
  </si>
  <si>
    <t xml:space="preserve">中村　達也③</t>
  </si>
  <si>
    <t xml:space="preserve">（沢田　　修）</t>
  </si>
  <si>
    <t xml:space="preserve">岱　明
（玉名記念枠）</t>
  </si>
  <si>
    <t xml:space="preserve">吉田　和樹③</t>
  </si>
  <si>
    <t xml:space="preserve">千住　洋平③</t>
  </si>
  <si>
    <t xml:space="preserve">松本　　純③</t>
  </si>
  <si>
    <t xml:space="preserve">有田　大将②</t>
  </si>
  <si>
    <t xml:space="preserve">松野　孔生②</t>
  </si>
  <si>
    <t xml:space="preserve">内田　　翼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青山　賢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湯　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廣末　　香③</t>
  </si>
  <si>
    <t xml:space="preserve">荒木　健一②</t>
  </si>
  <si>
    <t xml:space="preserve">倉住　泰貴③</t>
  </si>
  <si>
    <t xml:space="preserve">原田　雄汰③</t>
  </si>
  <si>
    <t xml:space="preserve">合志　泰紀①</t>
  </si>
  <si>
    <t xml:space="preserve">福江　　敬③</t>
  </si>
  <si>
    <t xml:space="preserve">（力田　淳一）</t>
  </si>
  <si>
    <r>
      <rPr>
        <sz val="10"/>
        <rFont val="Noto Sans"/>
        <family val="2"/>
      </rPr>
      <t xml:space="preserve">湯　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井川　宏紀③</t>
  </si>
  <si>
    <t xml:space="preserve">平生　健太②</t>
  </si>
  <si>
    <t xml:space="preserve">湯治　栄志③</t>
  </si>
  <si>
    <t xml:space="preserve">佐藤滉一朗②</t>
  </si>
  <si>
    <t xml:space="preserve">山本　康太③</t>
  </si>
  <si>
    <t xml:space="preserve">山下　翔太③</t>
  </si>
  <si>
    <t xml:space="preserve">（若山　竜介）</t>
  </si>
  <si>
    <t xml:space="preserve">八代二
（八代記念枠）</t>
  </si>
  <si>
    <t xml:space="preserve">林田　真幸②</t>
  </si>
  <si>
    <t xml:space="preserve">城下　省吾③</t>
  </si>
  <si>
    <t xml:space="preserve">松尾　朋和③</t>
  </si>
  <si>
    <t xml:space="preserve">谷口　侑也③</t>
  </si>
  <si>
    <t xml:space="preserve">米　　奎亮①</t>
  </si>
  <si>
    <t xml:space="preserve">森岡　孝太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吉崎　孝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井　芹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下吹越拓也③</t>
  </si>
  <si>
    <t xml:space="preserve">徳永　雅也③</t>
  </si>
  <si>
    <t xml:space="preserve">松本　匡平③</t>
  </si>
  <si>
    <t xml:space="preserve">松村　勇志③</t>
  </si>
  <si>
    <t xml:space="preserve">白水　涼司③</t>
  </si>
  <si>
    <t xml:space="preserve">永谷　佳樹③</t>
  </si>
  <si>
    <t xml:space="preserve">（猿渡　功治）</t>
  </si>
  <si>
    <r>
      <rPr>
        <sz val="10"/>
        <rFont val="Noto Sans"/>
        <family val="2"/>
      </rPr>
      <t xml:space="preserve">力　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清水　彰紘③</t>
  </si>
  <si>
    <t xml:space="preserve">坂本　　健②</t>
  </si>
  <si>
    <t xml:space="preserve">藤本寿希弥③</t>
  </si>
  <si>
    <t xml:space="preserve">松本美勇士③</t>
  </si>
  <si>
    <t xml:space="preserve">新谷　恭平③</t>
  </si>
  <si>
    <t xml:space="preserve">林田　泰志③</t>
  </si>
  <si>
    <t xml:space="preserve">（吉田　　潔）</t>
  </si>
  <si>
    <r>
      <rPr>
        <sz val="10"/>
        <rFont val="Noto Sans"/>
        <family val="2"/>
      </rPr>
      <t xml:space="preserve">住　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郡市）</t>
    </r>
  </si>
  <si>
    <t xml:space="preserve">伊藤　　康③</t>
  </si>
  <si>
    <t xml:space="preserve">伊藤　　明②</t>
  </si>
  <si>
    <t xml:space="preserve">西村　　繁③</t>
  </si>
  <si>
    <t xml:space="preserve">坂田　裕和③</t>
  </si>
  <si>
    <t xml:space="preserve">堤　　大地③</t>
  </si>
  <si>
    <t xml:space="preserve">迫田　恵哉②</t>
  </si>
  <si>
    <t xml:space="preserve">（上村　博文）</t>
  </si>
  <si>
    <t xml:space="preserve">中　央
（宇城記念枠）</t>
  </si>
  <si>
    <t xml:space="preserve">西坂　知洋③</t>
  </si>
  <si>
    <t xml:space="preserve">北村　知之③</t>
  </si>
  <si>
    <t xml:space="preserve">澤上　　諒③</t>
  </si>
  <si>
    <t xml:space="preserve">星田　憲人③</t>
  </si>
  <si>
    <t xml:space="preserve">北里　貴大③</t>
  </si>
  <si>
    <t xml:space="preserve">濱田　槙人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口　尚子</t>
    </r>
    <r>
      <rPr>
        <sz val="10"/>
        <rFont val="ＭＳ 明朝"/>
        <family val="1"/>
        <charset val="128"/>
      </rPr>
      <t xml:space="preserve">)</t>
    </r>
  </si>
  <si>
    <t xml:space="preserve">競技者名の下の数字は、通算順位、通算記録、区間順位、区間記録の順に記載</t>
  </si>
  <si>
    <t xml:space="preserve">競技者名の前の●は区間新記録、▲は区間タイ記録</t>
  </si>
  <si>
    <t xml:space="preserve">No.2</t>
  </si>
  <si>
    <r>
      <rPr>
        <sz val="10"/>
        <rFont val="Noto Sans"/>
        <family val="2"/>
      </rPr>
      <t xml:space="preserve">稜　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記念枠</t>
    </r>
    <r>
      <rPr>
        <sz val="10"/>
        <rFont val="ＭＳ 明朝"/>
        <family val="1"/>
        <charset val="128"/>
      </rPr>
      <t xml:space="preserve">)</t>
    </r>
  </si>
  <si>
    <t xml:space="preserve">迫田　泰征③</t>
  </si>
  <si>
    <t xml:space="preserve">富崎　　凛②</t>
  </si>
  <si>
    <t xml:space="preserve">江崎　信仁③</t>
  </si>
  <si>
    <t xml:space="preserve">長堀　順平③</t>
  </si>
  <si>
    <t xml:space="preserve">渕上　智慎②</t>
  </si>
  <si>
    <t xml:space="preserve">大中　亮矢②</t>
  </si>
  <si>
    <t xml:space="preserve">（谷崎　　圭）</t>
  </si>
  <si>
    <r>
      <rPr>
        <sz val="10"/>
        <rFont val="Noto Sans"/>
        <family val="2"/>
      </rPr>
      <t xml:space="preserve">米野岳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木村　匡貴③</t>
  </si>
  <si>
    <t xml:space="preserve">前田　翔志③</t>
  </si>
  <si>
    <t xml:space="preserve">幸村　亮太①</t>
  </si>
  <si>
    <t xml:space="preserve">前田　浩明②</t>
  </si>
  <si>
    <t xml:space="preserve">髙見　伸吾②</t>
  </si>
  <si>
    <t xml:space="preserve">前田　　篤③</t>
  </si>
  <si>
    <t xml:space="preserve">（船津　　清）</t>
  </si>
  <si>
    <r>
      <rPr>
        <sz val="10"/>
        <rFont val="Noto Sans"/>
        <family val="2"/>
      </rPr>
      <t xml:space="preserve">菊　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久保田和真③</t>
  </si>
  <si>
    <t xml:space="preserve">福田　佳寿②</t>
  </si>
  <si>
    <t xml:space="preserve">佐藤　大和①</t>
  </si>
  <si>
    <t xml:space="preserve">冨永　幸伸②</t>
  </si>
  <si>
    <t xml:space="preserve">岩田　光弘③</t>
  </si>
  <si>
    <t xml:space="preserve">佐藤　北斗③</t>
  </si>
  <si>
    <t xml:space="preserve">（吉田　忠利）</t>
  </si>
  <si>
    <r>
      <rPr>
        <sz val="10"/>
        <rFont val="Noto Sans"/>
        <family val="2"/>
      </rPr>
      <t xml:space="preserve">小　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郡市</t>
    </r>
    <r>
      <rPr>
        <sz val="10"/>
        <rFont val="ＭＳ 明朝"/>
        <family val="1"/>
        <charset val="128"/>
      </rPr>
      <t xml:space="preserve">)</t>
    </r>
  </si>
  <si>
    <t xml:space="preserve">穴井　晃太③</t>
  </si>
  <si>
    <t xml:space="preserve">穴見　穣二②</t>
  </si>
  <si>
    <t xml:space="preserve">三笘　元太③</t>
  </si>
  <si>
    <t xml:space="preserve">松平　悠生③</t>
  </si>
  <si>
    <t xml:space="preserve">鞭馬　知彦②</t>
  </si>
  <si>
    <t xml:space="preserve">久野　洋輔②</t>
  </si>
  <si>
    <t xml:space="preserve">（千原　慎一）</t>
  </si>
  <si>
    <r>
      <rPr>
        <sz val="10"/>
        <rFont val="Noto Sans"/>
        <family val="2"/>
      </rPr>
      <t xml:space="preserve">阿蘇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郡市</t>
    </r>
    <r>
      <rPr>
        <sz val="10"/>
        <rFont val="ＭＳ 明朝"/>
        <family val="1"/>
        <charset val="128"/>
      </rPr>
      <t xml:space="preserve">)</t>
    </r>
  </si>
  <si>
    <t xml:space="preserve">安片　政人③</t>
  </si>
  <si>
    <t xml:space="preserve">岡本　祥煕③</t>
  </si>
  <si>
    <t xml:space="preserve">嶋野　佑哉②</t>
  </si>
  <si>
    <t xml:space="preserve">佐伯　　公③</t>
  </si>
  <si>
    <t xml:space="preserve">梅井　　航②</t>
  </si>
  <si>
    <t xml:space="preserve">日田　湧大③</t>
  </si>
  <si>
    <t xml:space="preserve">（松永　直己）</t>
  </si>
  <si>
    <r>
      <rPr>
        <sz val="10"/>
        <rFont val="Noto Sans"/>
        <family val="2"/>
      </rPr>
      <t xml:space="preserve">南　関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寺嶋源太郎③</t>
  </si>
  <si>
    <t xml:space="preserve">平島　啓奨②</t>
  </si>
  <si>
    <t xml:space="preserve">上田　大貴③</t>
  </si>
  <si>
    <t xml:space="preserve">良田佑太朗②</t>
  </si>
  <si>
    <t xml:space="preserve">荒木　裕貴②</t>
  </si>
  <si>
    <t xml:space="preserve">中村　優志③</t>
  </si>
  <si>
    <t xml:space="preserve">（松尾　伸子）</t>
  </si>
  <si>
    <r>
      <rPr>
        <sz val="10"/>
        <rFont val="Noto Sans"/>
        <family val="2"/>
      </rPr>
      <t xml:space="preserve">蘇　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山村　　隼③</t>
  </si>
  <si>
    <t xml:space="preserve">今村　拓夢③</t>
  </si>
  <si>
    <t xml:space="preserve">後藤　優典②</t>
  </si>
  <si>
    <t xml:space="preserve">境　　祐希③</t>
  </si>
  <si>
    <t xml:space="preserve">有働　　圭③</t>
  </si>
  <si>
    <t xml:space="preserve">木實　剛央③</t>
  </si>
  <si>
    <t xml:space="preserve">（遠山　　清）</t>
  </si>
  <si>
    <r>
      <rPr>
        <sz val="10"/>
        <rFont val="Noto Sans"/>
        <family val="2"/>
      </rPr>
      <t xml:space="preserve">水俣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小崎　弘稀③</t>
  </si>
  <si>
    <t xml:space="preserve">農山　文康③</t>
  </si>
  <si>
    <t xml:space="preserve">松本　正朗③</t>
  </si>
  <si>
    <t xml:space="preserve">松本　　悠②</t>
  </si>
  <si>
    <t xml:space="preserve">鬼塚　夢大②</t>
  </si>
  <si>
    <t xml:space="preserve">福嶋　雅史③</t>
  </si>
  <si>
    <t xml:space="preserve">（高橋　裕二）</t>
  </si>
  <si>
    <r>
      <rPr>
        <sz val="10"/>
        <rFont val="Noto Sans"/>
        <family val="2"/>
      </rPr>
      <t xml:space="preserve">荒尾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尾市</t>
    </r>
    <r>
      <rPr>
        <sz val="10"/>
        <rFont val="ＭＳ 明朝"/>
        <family val="1"/>
        <charset val="128"/>
      </rPr>
      <t xml:space="preserve">)</t>
    </r>
  </si>
  <si>
    <t xml:space="preserve">谷口　　渉③</t>
  </si>
  <si>
    <t xml:space="preserve">松嶋　匡也③</t>
  </si>
  <si>
    <t xml:space="preserve">橋本翔一郎②</t>
  </si>
  <si>
    <t xml:space="preserve">向井　隆人③</t>
  </si>
  <si>
    <t xml:space="preserve">中山　純一②</t>
  </si>
  <si>
    <t xml:space="preserve">上野　翔太②</t>
  </si>
  <si>
    <t xml:space="preserve">（大山　道弘）</t>
  </si>
  <si>
    <t xml:space="preserve">大津北
（菊池記念枠）</t>
  </si>
  <si>
    <t xml:space="preserve">山下　大貴③</t>
  </si>
  <si>
    <t xml:space="preserve">安武　雄大③</t>
  </si>
  <si>
    <t xml:space="preserve">緒方　大仁③</t>
  </si>
  <si>
    <t xml:space="preserve">中河　佑哉①</t>
  </si>
  <si>
    <t xml:space="preserve">岩﨑明日翔②</t>
  </si>
  <si>
    <t xml:space="preserve">菊池　剣吾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井川　雄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嘉　島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記念枠</t>
    </r>
    <r>
      <rPr>
        <sz val="10"/>
        <rFont val="ＭＳ 明朝"/>
        <family val="1"/>
        <charset val="128"/>
      </rPr>
      <t xml:space="preserve">)</t>
    </r>
  </si>
  <si>
    <t xml:space="preserve">川野　聡介③</t>
  </si>
  <si>
    <t xml:space="preserve">白石　卓朗②</t>
  </si>
  <si>
    <t xml:space="preserve">満田　有哉②</t>
  </si>
  <si>
    <t xml:space="preserve">岩本　公平③</t>
  </si>
  <si>
    <t xml:space="preserve">森下　慎二②</t>
  </si>
  <si>
    <t xml:space="preserve">清﨑　優太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牧　浩一</t>
    </r>
    <r>
      <rPr>
        <sz val="10"/>
        <rFont val="ＭＳ 明朝"/>
        <family val="1"/>
        <charset val="128"/>
      </rPr>
      <t xml:space="preserve">)</t>
    </r>
  </si>
  <si>
    <t xml:space="preserve">ルーテル学院
（熊本記念枠）</t>
  </si>
  <si>
    <t xml:space="preserve">新田　己裕③</t>
  </si>
  <si>
    <t xml:space="preserve">平田　聡嗣③</t>
  </si>
  <si>
    <t xml:space="preserve">井上　　巧③</t>
  </si>
  <si>
    <t xml:space="preserve">西川　真生③</t>
  </si>
  <si>
    <t xml:space="preserve">伊藤　　卓③</t>
  </si>
  <si>
    <t xml:space="preserve">加藤　貴教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田　　茂</t>
    </r>
    <r>
      <rPr>
        <sz val="10"/>
        <rFont val="ＭＳ 明朝"/>
        <family val="1"/>
        <charset val="128"/>
      </rPr>
      <t xml:space="preserve">)</t>
    </r>
  </si>
  <si>
    <t xml:space="preserve">免　田
（球磨人吉記念枠）</t>
  </si>
  <si>
    <t xml:space="preserve">川野　　亮③</t>
  </si>
  <si>
    <t xml:space="preserve">尾方　裕平③</t>
  </si>
  <si>
    <t xml:space="preserve">鋤崎　親広①</t>
  </si>
  <si>
    <t xml:space="preserve">前田　　涼③</t>
  </si>
  <si>
    <t xml:space="preserve">田中　雅也③</t>
  </si>
  <si>
    <t xml:space="preserve">上田　智啓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荒毛　英之</t>
    </r>
    <r>
      <rPr>
        <sz val="10"/>
        <rFont val="ＭＳ 明朝"/>
        <family val="1"/>
        <charset val="128"/>
      </rPr>
      <t xml:space="preserve">)</t>
    </r>
  </si>
  <si>
    <t xml:space="preserve">鹿　南
（鹿本記念枠）</t>
  </si>
  <si>
    <t xml:space="preserve">豊永　　実③</t>
  </si>
  <si>
    <t xml:space="preserve">岩﨑　　光②</t>
  </si>
  <si>
    <t xml:space="preserve">塚本　康幸③</t>
  </si>
  <si>
    <t xml:space="preserve">田内　隆誠③</t>
  </si>
  <si>
    <t xml:space="preserve">清田健士郎③</t>
  </si>
  <si>
    <t xml:space="preserve">松村　吉起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本　憲仁</t>
    </r>
    <r>
      <rPr>
        <sz val="10"/>
        <rFont val="ＭＳ 明朝"/>
        <family val="1"/>
        <charset val="128"/>
      </rPr>
      <t xml:space="preserve">)</t>
    </r>
  </si>
  <si>
    <t xml:space="preserve">南小国
（阿蘇記念枠）</t>
  </si>
  <si>
    <t xml:space="preserve">北里賢士郎③</t>
  </si>
  <si>
    <t xml:space="preserve">梶原　淳司②</t>
  </si>
  <si>
    <t xml:space="preserve">佐竹　拳静①</t>
  </si>
  <si>
    <t xml:space="preserve">小田　凌平③</t>
  </si>
  <si>
    <t xml:space="preserve">本田　修三③</t>
  </si>
  <si>
    <t xml:space="preserve">安藤　竜太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奥村真太朗</t>
    </r>
    <r>
      <rPr>
        <sz val="10"/>
        <rFont val="ＭＳ 明朝"/>
        <family val="1"/>
        <charset val="128"/>
      </rPr>
      <t xml:space="preserve">)</t>
    </r>
  </si>
  <si>
    <t xml:space="preserve">袋　
（芦北水俣記念枠）</t>
  </si>
  <si>
    <t xml:space="preserve">吉海　圭裕③</t>
  </si>
  <si>
    <t xml:space="preserve">福田　雄介③</t>
  </si>
  <si>
    <t xml:space="preserve">渡辺　航平②</t>
  </si>
  <si>
    <t xml:space="preserve">杉本　　庄①</t>
  </si>
  <si>
    <t xml:space="preserve">須山　博由②</t>
  </si>
  <si>
    <t xml:space="preserve">坂本　良太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植村　正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吉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泉　　佑弥③</t>
  </si>
  <si>
    <t xml:space="preserve">中嶋　大貴③</t>
  </si>
  <si>
    <t xml:space="preserve">藤田　貴雅③</t>
  </si>
  <si>
    <t xml:space="preserve">谷口　大和③</t>
  </si>
  <si>
    <t xml:space="preserve">脇坂　雅理③</t>
  </si>
  <si>
    <t xml:space="preserve">山本　祐誠③</t>
  </si>
  <si>
    <t xml:space="preserve">（酒井　勇一）</t>
  </si>
  <si>
    <r>
      <rPr>
        <sz val="10"/>
        <rFont val="Noto Sans"/>
        <family val="2"/>
      </rPr>
      <t xml:space="preserve">益　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原田　秀哉②</t>
  </si>
  <si>
    <t xml:space="preserve">桑原　　蓮②</t>
  </si>
  <si>
    <t xml:space="preserve">中村　流星②</t>
  </si>
  <si>
    <t xml:space="preserve">坂本　　琢①</t>
  </si>
  <si>
    <t xml:space="preserve">梅田南央樹②</t>
  </si>
  <si>
    <t xml:space="preserve">冨永　晃平③</t>
  </si>
  <si>
    <t xml:space="preserve">（江崎　健二）</t>
  </si>
  <si>
    <t xml:space="preserve">平成２０年度 第２１回 熊本県中学校対抗駅伝競走大会（女子の部）</t>
  </si>
  <si>
    <r>
      <rPr>
        <sz val="10"/>
        <rFont val="Noto Sans"/>
        <family val="2"/>
      </rPr>
      <t xml:space="preserve">天候　晴れ　気温１７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０度　東北東　４ｍ　湿度５４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　１０時００分現在）</t>
    </r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松　橋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郡市）</t>
    </r>
  </si>
  <si>
    <t xml:space="preserve">緒方　美幸③</t>
  </si>
  <si>
    <t xml:space="preserve">志水　　彩③</t>
  </si>
  <si>
    <t xml:space="preserve">守田　　結②</t>
  </si>
  <si>
    <t xml:space="preserve">▲</t>
  </si>
  <si>
    <t xml:space="preserve">藏野　　唯②</t>
  </si>
  <si>
    <t xml:space="preserve">福田聖璃乃③</t>
  </si>
  <si>
    <t xml:space="preserve">（宮川　稔治）</t>
  </si>
  <si>
    <r>
      <rPr>
        <sz val="10"/>
        <rFont val="Noto Sans"/>
        <family val="2"/>
      </rPr>
      <t xml:space="preserve">北　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千々岩海音②</t>
  </si>
  <si>
    <t xml:space="preserve">内間　智子③</t>
  </si>
  <si>
    <t xml:space="preserve">岡村　千咲②</t>
  </si>
  <si>
    <t xml:space="preserve">橋本  美穂②</t>
  </si>
  <si>
    <t xml:space="preserve">奥村  優花③</t>
  </si>
  <si>
    <t xml:space="preserve">（清水　雅美）</t>
  </si>
  <si>
    <r>
      <rPr>
        <sz val="10"/>
        <rFont val="Noto Sans"/>
        <family val="2"/>
      </rPr>
      <t xml:space="preserve">多良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古賀　春菜②</t>
  </si>
  <si>
    <t xml:space="preserve">岩浪　　幸③</t>
  </si>
  <si>
    <t xml:space="preserve">落合　未乙②</t>
  </si>
  <si>
    <t xml:space="preserve">猪原　千佳①</t>
  </si>
  <si>
    <t xml:space="preserve">恒松　里奈①</t>
  </si>
  <si>
    <t xml:space="preserve">（中村　真子）</t>
  </si>
  <si>
    <t xml:space="preserve">田中友里絵①</t>
  </si>
  <si>
    <t xml:space="preserve">橋口　　梓②</t>
  </si>
  <si>
    <t xml:space="preserve">藤本　  和①</t>
  </si>
  <si>
    <t xml:space="preserve">大橋瑛里奈①</t>
  </si>
  <si>
    <t xml:space="preserve">山本　真衣③</t>
  </si>
  <si>
    <t xml:space="preserve">（江原由希子）</t>
  </si>
  <si>
    <t xml:space="preserve">倉田佑希美①</t>
  </si>
  <si>
    <t xml:space="preserve">宮﨑　杏奈②</t>
  </si>
  <si>
    <t xml:space="preserve">森　　麻純③</t>
  </si>
  <si>
    <t xml:space="preserve">宮本　　茜②</t>
  </si>
  <si>
    <t xml:space="preserve">田中あかり①</t>
  </si>
  <si>
    <t xml:space="preserve">（野村　英隆）</t>
  </si>
  <si>
    <r>
      <rPr>
        <sz val="10"/>
        <rFont val="Noto Sans"/>
        <family val="2"/>
      </rPr>
      <t xml:space="preserve">錦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</t>
    </r>
    <r>
      <rPr>
        <sz val="10"/>
        <rFont val="ＭＳ 明朝"/>
        <family val="1"/>
        <charset val="128"/>
      </rPr>
      <t xml:space="preserve">)</t>
    </r>
  </si>
  <si>
    <t xml:space="preserve">山﨑　麻由②</t>
  </si>
  <si>
    <t xml:space="preserve">東　　結菜③</t>
  </si>
  <si>
    <t xml:space="preserve">守永　千晶③</t>
  </si>
  <si>
    <t xml:space="preserve">橋野　　直③</t>
  </si>
  <si>
    <t xml:space="preserve">小川　里菜②</t>
  </si>
  <si>
    <t xml:space="preserve">（日當　健二）</t>
  </si>
  <si>
    <r>
      <rPr>
        <sz val="10"/>
        <rFont val="Noto Sans"/>
        <family val="2"/>
      </rPr>
      <t xml:space="preserve">人吉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磨人吉記念枠</t>
    </r>
    <r>
      <rPr>
        <sz val="10"/>
        <rFont val="ＭＳ 明朝"/>
        <family val="1"/>
        <charset val="128"/>
      </rPr>
      <t xml:space="preserve">)</t>
    </r>
  </si>
  <si>
    <t xml:space="preserve">橋本　麻由③</t>
  </si>
  <si>
    <t xml:space="preserve">上田　愛子②</t>
  </si>
  <si>
    <t xml:space="preserve">新門　裕美③</t>
  </si>
  <si>
    <t xml:space="preserve">大橋　彩希②</t>
  </si>
  <si>
    <t xml:space="preserve">竹田　温子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酒井　勇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　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前田　良枝③</t>
  </si>
  <si>
    <t xml:space="preserve">小栁　若菜③</t>
  </si>
  <si>
    <t xml:space="preserve">村上　桃子②</t>
  </si>
  <si>
    <t xml:space="preserve">大塚　友希①</t>
  </si>
  <si>
    <t xml:space="preserve">徳永　早紀②</t>
  </si>
  <si>
    <t xml:space="preserve">（中村　　優）</t>
  </si>
  <si>
    <r>
      <rPr>
        <sz val="10"/>
        <rFont val="Noto Sans"/>
        <family val="2"/>
      </rPr>
      <t xml:space="preserve">武蔵ｹ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郡市</t>
    </r>
    <r>
      <rPr>
        <sz val="10"/>
        <rFont val="ＭＳ 明朝"/>
        <family val="1"/>
        <charset val="128"/>
      </rPr>
      <t xml:space="preserve">)</t>
    </r>
  </si>
  <si>
    <t xml:space="preserve">丸山　美侑③</t>
  </si>
  <si>
    <t xml:space="preserve">神田真奈美②</t>
  </si>
  <si>
    <t xml:space="preserve">税所　麻衣①</t>
  </si>
  <si>
    <t xml:space="preserve">柿原　亜紀①</t>
  </si>
  <si>
    <t xml:space="preserve">吉田　優香②</t>
  </si>
  <si>
    <t xml:space="preserve">（熊丸　浩昭）</t>
  </si>
  <si>
    <t xml:space="preserve">愛甲　彩絵③</t>
  </si>
  <si>
    <t xml:space="preserve">矢田亜偉里③</t>
  </si>
  <si>
    <t xml:space="preserve">松下　歌歩②</t>
  </si>
  <si>
    <t xml:space="preserve">鳥嶋　　輝①</t>
  </si>
  <si>
    <t xml:space="preserve">生嶋　純子③</t>
  </si>
  <si>
    <t xml:space="preserve">（赤城　孝幸）</t>
  </si>
  <si>
    <r>
      <rPr>
        <sz val="10"/>
        <rFont val="Noto Sans"/>
        <family val="2"/>
      </rPr>
      <t xml:space="preserve">菊　水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郡市</t>
    </r>
    <r>
      <rPr>
        <sz val="10"/>
        <rFont val="ＭＳ 明朝"/>
        <family val="1"/>
        <charset val="128"/>
      </rPr>
      <t xml:space="preserve">)</t>
    </r>
  </si>
  <si>
    <t xml:space="preserve">上川　彩乃③</t>
  </si>
  <si>
    <t xml:space="preserve">石原    遥①</t>
  </si>
  <si>
    <t xml:space="preserve">坂口　天音①</t>
  </si>
  <si>
    <t xml:space="preserve">福山　千仁①</t>
  </si>
  <si>
    <t xml:space="preserve">村上　晴菜①</t>
  </si>
  <si>
    <t xml:space="preserve">（花田　幸慈）</t>
  </si>
  <si>
    <t xml:space="preserve">加藤みちる①</t>
  </si>
  <si>
    <t xml:space="preserve">榎　　千晴②</t>
  </si>
  <si>
    <t xml:space="preserve">平野  愛実③</t>
  </si>
  <si>
    <t xml:space="preserve">池田実紗希②</t>
  </si>
  <si>
    <t xml:space="preserve">貝瀬  沙織②</t>
  </si>
  <si>
    <t xml:space="preserve">川口　唯奈①</t>
  </si>
  <si>
    <t xml:space="preserve">浦田あゆみ③</t>
  </si>
  <si>
    <t xml:space="preserve">千原　未鈴②</t>
  </si>
  <si>
    <t xml:space="preserve">松尾　知枝①</t>
  </si>
  <si>
    <t xml:space="preserve">五島　美穂③</t>
  </si>
  <si>
    <r>
      <rPr>
        <sz val="10"/>
        <rFont val="Noto Sans"/>
        <family val="2"/>
      </rPr>
      <t xml:space="preserve">下益城城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郡市）</t>
    </r>
  </si>
  <si>
    <t xml:space="preserve">杉山　志保③</t>
  </si>
  <si>
    <t xml:space="preserve">園田　温子②</t>
  </si>
  <si>
    <t xml:space="preserve">坂井　華海③</t>
  </si>
  <si>
    <t xml:space="preserve">稲葉　　望③</t>
  </si>
  <si>
    <t xml:space="preserve">秋山　眞穂②</t>
  </si>
  <si>
    <t xml:space="preserve">（松村　　誠）</t>
  </si>
  <si>
    <t xml:space="preserve">前田　明峰①</t>
  </si>
  <si>
    <t xml:space="preserve">波瀬山　彩②</t>
  </si>
  <si>
    <t xml:space="preserve">宮崎　佳愛③</t>
  </si>
  <si>
    <t xml:space="preserve">早野　朱香②</t>
  </si>
  <si>
    <t xml:space="preserve">前田　葵依①</t>
  </si>
  <si>
    <t xml:space="preserve">（福田　幸治）</t>
  </si>
  <si>
    <t xml:space="preserve">井島　怜子①</t>
  </si>
  <si>
    <t xml:space="preserve">大和　小春②</t>
  </si>
  <si>
    <t xml:space="preserve">野崎　亜美③</t>
  </si>
  <si>
    <t xml:space="preserve">川添　沙霧②</t>
  </si>
  <si>
    <t xml:space="preserve">草野　実結③</t>
  </si>
  <si>
    <t xml:space="preserve">（松本　紀子）</t>
  </si>
  <si>
    <r>
      <rPr>
        <sz val="10"/>
        <rFont val="Noto Sans"/>
        <family val="2"/>
      </rPr>
      <t xml:space="preserve">力　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記念枠</t>
    </r>
    <r>
      <rPr>
        <sz val="10"/>
        <rFont val="ＭＳ 明朝"/>
        <family val="1"/>
        <charset val="128"/>
      </rPr>
      <t xml:space="preserve">)</t>
    </r>
  </si>
  <si>
    <t xml:space="preserve">永田　華歩②</t>
  </si>
  <si>
    <t xml:space="preserve">林田真由子①</t>
  </si>
  <si>
    <t xml:space="preserve">則武ほのか③</t>
  </si>
  <si>
    <t xml:space="preserve">黒松　愛美①</t>
  </si>
  <si>
    <t xml:space="preserve">西　　杏梨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吉田　　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玉　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玉名記念枠）</t>
    </r>
  </si>
  <si>
    <t xml:space="preserve">三輪　祥奈③</t>
  </si>
  <si>
    <t xml:space="preserve">松尾早希子③</t>
  </si>
  <si>
    <t xml:space="preserve">村上　千鶴③</t>
  </si>
  <si>
    <t xml:space="preserve">松本恵理奈③</t>
  </si>
  <si>
    <t xml:space="preserve">月田　千晶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関村　　進</t>
    </r>
    <r>
      <rPr>
        <sz val="10"/>
        <rFont val="ＭＳ 明朝"/>
        <family val="1"/>
        <charset val="128"/>
      </rPr>
      <t xml:space="preserve">)</t>
    </r>
  </si>
  <si>
    <t xml:space="preserve">松村　渚沙①</t>
  </si>
  <si>
    <t xml:space="preserve">田辺　玲奈①</t>
  </si>
  <si>
    <t xml:space="preserve">福田えみか③</t>
  </si>
  <si>
    <t xml:space="preserve">古嶋　美希③</t>
  </si>
  <si>
    <t xml:space="preserve">渡邊明日香①</t>
  </si>
  <si>
    <t xml:space="preserve">（平木　元宏）</t>
  </si>
  <si>
    <t xml:space="preserve">八代一
（八代記念枠）</t>
  </si>
  <si>
    <t xml:space="preserve">新宅　麻未③　</t>
  </si>
  <si>
    <t xml:space="preserve">大塚　円佳②</t>
  </si>
  <si>
    <t xml:space="preserve">松﨑かなえ③</t>
  </si>
  <si>
    <t xml:space="preserve">古閑　温子②</t>
  </si>
  <si>
    <t xml:space="preserve">竹井　愛美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坂本　陽子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帯　山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市</t>
    </r>
    <r>
      <rPr>
        <sz val="10"/>
        <rFont val="ＭＳ 明朝"/>
        <family val="1"/>
        <charset val="128"/>
      </rPr>
      <t xml:space="preserve">)</t>
    </r>
  </si>
  <si>
    <t xml:space="preserve">猪島　千聡③</t>
  </si>
  <si>
    <t xml:space="preserve">岩下　桃子②</t>
  </si>
  <si>
    <t xml:space="preserve">後藤　花織②</t>
  </si>
  <si>
    <t xml:space="preserve">小山　景子②</t>
  </si>
  <si>
    <t xml:space="preserve">木庭亜理沙③</t>
  </si>
  <si>
    <t xml:space="preserve">（水田　貴光）</t>
  </si>
  <si>
    <r>
      <rPr>
        <sz val="10"/>
        <rFont val="Noto Sans"/>
        <family val="2"/>
      </rPr>
      <t xml:space="preserve">南小国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郡市</t>
    </r>
    <r>
      <rPr>
        <sz val="10"/>
        <rFont val="ＭＳ 明朝"/>
        <family val="1"/>
        <charset val="128"/>
      </rPr>
      <t xml:space="preserve">)</t>
    </r>
  </si>
  <si>
    <t xml:space="preserve">井　沙津季③</t>
  </si>
  <si>
    <t xml:space="preserve">北里　秋穂③</t>
  </si>
  <si>
    <t xml:space="preserve">佐竹　春南③</t>
  </si>
  <si>
    <t xml:space="preserve">佐藤　美幸③</t>
  </si>
  <si>
    <t xml:space="preserve">宅野　美月③</t>
  </si>
  <si>
    <t xml:space="preserve">（奥村真太朗）</t>
  </si>
  <si>
    <r>
      <rPr>
        <sz val="10"/>
        <rFont val="Noto Sans"/>
        <family val="2"/>
      </rPr>
      <t xml:space="preserve">大津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菊池記念枠</t>
    </r>
    <r>
      <rPr>
        <sz val="10"/>
        <rFont val="ＭＳ 明朝"/>
        <family val="1"/>
        <charset val="128"/>
      </rPr>
      <t xml:space="preserve">)</t>
    </r>
  </si>
  <si>
    <t xml:space="preserve">甲斐　暖菜③</t>
  </si>
  <si>
    <t xml:space="preserve">井芹真莉衣③</t>
  </si>
  <si>
    <t xml:space="preserve">浦田　　栞③</t>
  </si>
  <si>
    <t xml:space="preserve">大塚　梨可①</t>
  </si>
  <si>
    <t xml:space="preserve">吉田　菜月①</t>
  </si>
  <si>
    <r>
      <rPr>
        <sz val="10"/>
        <rFont val="Noto Sans"/>
        <family val="2"/>
      </rPr>
      <t xml:space="preserve">泉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八　代</t>
    </r>
    <r>
      <rPr>
        <sz val="10"/>
        <rFont val="ＭＳ 明朝"/>
        <family val="1"/>
        <charset val="128"/>
      </rPr>
      <t xml:space="preserve">)</t>
    </r>
  </si>
  <si>
    <t xml:space="preserve">吉坂　智香②</t>
  </si>
  <si>
    <t xml:space="preserve">日隈えりさ②</t>
  </si>
  <si>
    <t xml:space="preserve">吉田羽瑠香①</t>
  </si>
  <si>
    <t xml:space="preserve">平山　　梓②</t>
  </si>
  <si>
    <t xml:space="preserve">本明　結衣②</t>
  </si>
  <si>
    <t xml:space="preserve">（泉野　浩二）</t>
  </si>
  <si>
    <r>
      <rPr>
        <sz val="10"/>
        <rFont val="Noto Sans"/>
        <family val="2"/>
      </rPr>
      <t xml:space="preserve">植木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記念枠</t>
    </r>
    <r>
      <rPr>
        <sz val="10"/>
        <rFont val="ＭＳ 明朝"/>
        <family val="1"/>
        <charset val="128"/>
      </rPr>
      <t xml:space="preserve">)</t>
    </r>
  </si>
  <si>
    <t xml:space="preserve">福田めぐみ③</t>
  </si>
  <si>
    <t xml:space="preserve">髙木　葵衣①</t>
  </si>
  <si>
    <t xml:space="preserve">青木　美沙②</t>
  </si>
  <si>
    <t xml:space="preserve">冨永　祥子②</t>
  </si>
  <si>
    <t xml:space="preserve">横家　由香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原　賢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山　鹿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澤田　捺海②</t>
  </si>
  <si>
    <t xml:space="preserve">池田　　萌③</t>
  </si>
  <si>
    <t xml:space="preserve">若杉　知夏②</t>
  </si>
  <si>
    <t xml:space="preserve">瀬上　真惟③</t>
  </si>
  <si>
    <t xml:space="preserve">三浦　彩華②</t>
  </si>
  <si>
    <t xml:space="preserve">（速見久美子）</t>
  </si>
  <si>
    <t xml:space="preserve">水俣二
（芦北記念枠）</t>
  </si>
  <si>
    <t xml:space="preserve">松田奈々美②</t>
  </si>
  <si>
    <t xml:space="preserve">岡　　侑奈③</t>
  </si>
  <si>
    <t xml:space="preserve">杉本　芽以②</t>
  </si>
  <si>
    <t xml:space="preserve">森山　侑紀①</t>
  </si>
  <si>
    <t xml:space="preserve">中村　　愛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倉岡　和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鹿　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本郡市</t>
    </r>
    <r>
      <rPr>
        <sz val="10"/>
        <rFont val="ＭＳ 明朝"/>
        <family val="1"/>
        <charset val="128"/>
      </rPr>
      <t xml:space="preserve">)</t>
    </r>
  </si>
  <si>
    <t xml:space="preserve">阪本　　和②</t>
  </si>
  <si>
    <t xml:space="preserve">井上　美希①</t>
  </si>
  <si>
    <t xml:space="preserve">天本　千南②</t>
  </si>
  <si>
    <t xml:space="preserve">田尻　早紀②</t>
  </si>
  <si>
    <t xml:space="preserve">田中　彩夏①</t>
  </si>
  <si>
    <t xml:space="preserve">（北本　憲仁）</t>
  </si>
  <si>
    <t xml:space="preserve">西田　朋子②</t>
  </si>
  <si>
    <t xml:space="preserve">濱田　真帆①</t>
  </si>
  <si>
    <t xml:space="preserve">米原　唯香③</t>
  </si>
  <si>
    <t xml:space="preserve">石村　美貴③</t>
  </si>
  <si>
    <t xml:space="preserve">田中　瑠華①</t>
  </si>
  <si>
    <t xml:space="preserve">吉田明日香③</t>
  </si>
  <si>
    <t xml:space="preserve">大島あずさ③</t>
  </si>
  <si>
    <t xml:space="preserve">木通　都水②</t>
  </si>
  <si>
    <t xml:space="preserve">佐藤　咲紀①</t>
  </si>
  <si>
    <t xml:space="preserve">深浦　夏希①</t>
  </si>
  <si>
    <t xml:space="preserve">（熊澤　正博）</t>
  </si>
  <si>
    <t xml:space="preserve">石橋　瑞紀②</t>
  </si>
  <si>
    <t xml:space="preserve">橋本季代子②</t>
  </si>
  <si>
    <t xml:space="preserve">本田　楓有①</t>
  </si>
  <si>
    <t xml:space="preserve">穴井香菜子①</t>
  </si>
  <si>
    <t xml:space="preserve">河野　理美②</t>
  </si>
  <si>
    <t xml:space="preserve">（井　　多恵）</t>
  </si>
  <si>
    <r>
      <rPr>
        <sz val="10"/>
        <rFont val="Noto Sans"/>
        <family val="2"/>
      </rPr>
      <t xml:space="preserve">教良木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天草記念枠</t>
    </r>
    <r>
      <rPr>
        <sz val="10"/>
        <rFont val="ＭＳ 明朝"/>
        <family val="1"/>
        <charset val="128"/>
      </rPr>
      <t xml:space="preserve">)</t>
    </r>
  </si>
  <si>
    <t xml:space="preserve">松本奈津美②　</t>
  </si>
  <si>
    <t xml:space="preserve">松本　瑞紀②</t>
  </si>
  <si>
    <t xml:space="preserve">荒木　　唯②</t>
  </si>
  <si>
    <t xml:space="preserve">宮本　一華③</t>
  </si>
  <si>
    <t xml:space="preserve">橋本　千雪③</t>
  </si>
  <si>
    <t xml:space="preserve">（松多　洋一）</t>
  </si>
  <si>
    <r>
      <rPr>
        <sz val="10"/>
        <rFont val="Noto Sans"/>
        <family val="2"/>
      </rPr>
      <t xml:space="preserve">甲　佐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米村絵里香②</t>
  </si>
  <si>
    <t xml:space="preserve">川本　夏純②</t>
  </si>
  <si>
    <t xml:space="preserve">田上　彩香②</t>
  </si>
  <si>
    <t xml:space="preserve">増田　千夏③</t>
  </si>
  <si>
    <t xml:space="preserve">甲斐　秋帆②</t>
  </si>
  <si>
    <t xml:space="preserve">（後藤　博美）</t>
  </si>
  <si>
    <r>
      <rPr>
        <sz val="10"/>
        <rFont val="Noto Sans"/>
        <family val="2"/>
      </rPr>
      <t xml:space="preserve">嘉　島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郡</t>
    </r>
    <r>
      <rPr>
        <sz val="10"/>
        <rFont val="ＭＳ 明朝"/>
        <family val="1"/>
        <charset val="128"/>
      </rPr>
      <t xml:space="preserve">)</t>
    </r>
  </si>
  <si>
    <t xml:space="preserve">福島　理奈②</t>
  </si>
  <si>
    <t xml:space="preserve">門﨑　彩乃②</t>
  </si>
  <si>
    <t xml:space="preserve">岩本　直子①</t>
  </si>
  <si>
    <t xml:space="preserve">上田　夏姫②</t>
  </si>
  <si>
    <t xml:space="preserve">宮村　柚里②</t>
  </si>
  <si>
    <t xml:space="preserve">（荒牧　浩一）</t>
  </si>
  <si>
    <r>
      <rPr>
        <sz val="10"/>
        <rFont val="Noto Sans"/>
        <family val="2"/>
      </rPr>
      <t xml:space="preserve">水俣一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芦北水俣</t>
    </r>
    <r>
      <rPr>
        <sz val="10"/>
        <rFont val="ＭＳ 明朝"/>
        <family val="1"/>
        <charset val="128"/>
      </rPr>
      <t xml:space="preserve">)</t>
    </r>
  </si>
  <si>
    <t xml:space="preserve">山下真奈美③</t>
  </si>
  <si>
    <t xml:space="preserve">新田美和子①</t>
  </si>
  <si>
    <t xml:space="preserve">原　ちさと②</t>
  </si>
  <si>
    <t xml:space="preserve">村田　有彩①</t>
  </si>
  <si>
    <t xml:space="preserve">新田　夏未③</t>
  </si>
  <si>
    <t xml:space="preserve">（本田　俊介）</t>
  </si>
  <si>
    <r>
      <rPr>
        <sz val="10"/>
        <rFont val="Noto Sans"/>
        <family val="2"/>
      </rPr>
      <t xml:space="preserve">宇土鶴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宇城記念枠</t>
    </r>
    <r>
      <rPr>
        <sz val="10"/>
        <rFont val="ＭＳ 明朝"/>
        <family val="1"/>
        <charset val="128"/>
      </rPr>
      <t xml:space="preserve">)</t>
    </r>
  </si>
  <si>
    <t xml:space="preserve">原田　成美①</t>
  </si>
  <si>
    <t xml:space="preserve">井上　未来②</t>
  </si>
  <si>
    <t xml:space="preserve">丸橋　佳倫①</t>
  </si>
  <si>
    <t xml:space="preserve">跡部麻莉実③</t>
  </si>
  <si>
    <t xml:space="preserve">園田　麻衣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綱田　千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の宮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阿蘇記念枠</t>
    </r>
    <r>
      <rPr>
        <sz val="10"/>
        <rFont val="ＭＳ 明朝"/>
        <family val="1"/>
        <charset val="128"/>
      </rPr>
      <t xml:space="preserve">)</t>
    </r>
  </si>
  <si>
    <t xml:space="preserve">伊藤　  栞③</t>
  </si>
  <si>
    <t xml:space="preserve">佐川　美夏②</t>
  </si>
  <si>
    <t xml:space="preserve">工藤　夕佳③</t>
  </si>
  <si>
    <t xml:space="preserve">林　  美伽③</t>
  </si>
  <si>
    <t xml:space="preserve">江藤　美佳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蔵原さくら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益　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益城記念枠</t>
    </r>
    <r>
      <rPr>
        <sz val="10"/>
        <rFont val="ＭＳ 明朝"/>
        <family val="1"/>
        <charset val="128"/>
      </rPr>
      <t xml:space="preserve">)</t>
    </r>
  </si>
  <si>
    <t xml:space="preserve">尾崎　友紀③</t>
  </si>
  <si>
    <t xml:space="preserve">坂本　　玲③</t>
  </si>
  <si>
    <t xml:space="preserve">中山　珠実②</t>
  </si>
  <si>
    <t xml:space="preserve">上野　加代②</t>
  </si>
  <si>
    <t xml:space="preserve">恒松　春香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江崎　健二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"/>
    <numFmt numFmtId="167" formatCode="[$-409]m/d/yyyy"/>
    <numFmt numFmtId="168" formatCode="mm\分ss\秒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7.75"/>
    <col collapsed="false" customWidth="true" hidden="true" outlineLevel="0" max="3" min="3" style="3" width="0.49"/>
    <col collapsed="false" customWidth="true" hidden="false" outlineLevel="0" max="4" min="4" style="3" width="2.62"/>
    <col collapsed="false" customWidth="true" hidden="false" outlineLevel="0" max="5" min="5" style="2" width="6.12"/>
    <col collapsed="false" customWidth="true" hidden="false" outlineLevel="0" max="6" min="6" style="4" width="2.62"/>
    <col collapsed="false" customWidth="true" hidden="false" outlineLevel="0" max="7" min="7" style="5" width="4.62"/>
    <col collapsed="false" customWidth="true" hidden="false" outlineLevel="0" max="8" min="8" style="3" width="0.49"/>
    <col collapsed="false" customWidth="true" hidden="false" outlineLevel="0" max="9" min="9" style="3" width="2.62"/>
    <col collapsed="false" customWidth="true" hidden="false" outlineLevel="0" max="10" min="10" style="6" width="6.12"/>
    <col collapsed="false" customWidth="true" hidden="false" outlineLevel="0" max="11" min="11" style="4" width="2.62"/>
    <col collapsed="false" customWidth="true" hidden="false" outlineLevel="0" max="12" min="12" style="5" width="4.62"/>
    <col collapsed="false" customWidth="true" hidden="false" outlineLevel="0" max="13" min="13" style="3" width="0.49"/>
    <col collapsed="false" customWidth="true" hidden="false" outlineLevel="0" max="14" min="14" style="3" width="2.62"/>
    <col collapsed="false" customWidth="true" hidden="false" outlineLevel="0" max="15" min="15" style="6" width="6.12"/>
    <col collapsed="false" customWidth="true" hidden="false" outlineLevel="0" max="16" min="16" style="4" width="2.62"/>
    <col collapsed="false" customWidth="true" hidden="false" outlineLevel="0" max="17" min="17" style="7" width="4.62"/>
    <col collapsed="false" customWidth="true" hidden="false" outlineLevel="0" max="18" min="18" style="3" width="0.49"/>
    <col collapsed="false" customWidth="true" hidden="false" outlineLevel="0" max="19" min="19" style="3" width="2.62"/>
    <col collapsed="false" customWidth="true" hidden="false" outlineLevel="0" max="20" min="20" style="6" width="6.12"/>
    <col collapsed="false" customWidth="true" hidden="false" outlineLevel="0" max="21" min="21" style="4" width="2.62"/>
    <col collapsed="false" customWidth="true" hidden="false" outlineLevel="0" max="22" min="22" style="7" width="4.62"/>
    <col collapsed="false" customWidth="true" hidden="false" outlineLevel="0" max="23" min="23" style="3" width="0.49"/>
    <col collapsed="false" customWidth="true" hidden="false" outlineLevel="0" max="24" min="24" style="3" width="2.62"/>
    <col collapsed="false" customWidth="true" hidden="false" outlineLevel="0" max="25" min="25" style="6" width="6.12"/>
    <col collapsed="false" customWidth="true" hidden="false" outlineLevel="0" max="26" min="26" style="4" width="2.62"/>
    <col collapsed="false" customWidth="true" hidden="false" outlineLevel="0" max="27" min="27" style="7" width="4.62"/>
    <col collapsed="false" customWidth="true" hidden="false" outlineLevel="0" max="28" min="28" style="3" width="0.49"/>
    <col collapsed="false" customWidth="true" hidden="false" outlineLevel="0" max="29" min="29" style="3" width="2.62"/>
    <col collapsed="false" customWidth="true" hidden="false" outlineLevel="0" max="30" min="30" style="6" width="6.12"/>
    <col collapsed="false" customWidth="true" hidden="false" outlineLevel="0" max="31" min="31" style="4" width="2.62"/>
    <col collapsed="false" customWidth="true" hidden="false" outlineLevel="0" max="32" min="32" style="7" width="4.62"/>
    <col collapsed="false" customWidth="true" hidden="false" outlineLevel="0" max="33" min="33" style="3" width="12.75"/>
    <col collapsed="false" customWidth="false" hidden="false" outlineLevel="0" max="257" min="34" style="3" width="8.99"/>
  </cols>
  <sheetData>
    <row r="2" customFormat="fals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8" hidden="false" customHeight="true" outlineLevel="0" collapsed="false">
      <c r="B3" s="9" t="s">
        <v>1</v>
      </c>
      <c r="AD3" s="10"/>
      <c r="AE3" s="11" t="n">
        <v>39764</v>
      </c>
      <c r="AF3" s="11"/>
      <c r="AG3" s="11"/>
    </row>
    <row r="4" customFormat="false" ht="18" hidden="false" customHeight="true" outlineLevel="0" collapsed="false">
      <c r="I4" s="12" t="s">
        <v>2</v>
      </c>
      <c r="K4" s="13"/>
    </row>
    <row r="5" customFormat="false" ht="19.5" hidden="false" customHeight="true" outlineLevel="0" collapsed="false">
      <c r="A5" s="14" t="s">
        <v>3</v>
      </c>
      <c r="B5" s="15" t="s">
        <v>4</v>
      </c>
      <c r="C5" s="16"/>
      <c r="D5" s="16"/>
      <c r="E5" s="17" t="s">
        <v>5</v>
      </c>
      <c r="F5" s="18"/>
      <c r="G5" s="19"/>
      <c r="H5" s="16"/>
      <c r="I5" s="20"/>
      <c r="J5" s="17" t="s">
        <v>6</v>
      </c>
      <c r="K5" s="18"/>
      <c r="L5" s="19"/>
      <c r="M5" s="16"/>
      <c r="N5" s="20"/>
      <c r="O5" s="17" t="s">
        <v>7</v>
      </c>
      <c r="P5" s="18"/>
      <c r="Q5" s="21"/>
      <c r="R5" s="16"/>
      <c r="S5" s="20"/>
      <c r="T5" s="17" t="s">
        <v>8</v>
      </c>
      <c r="U5" s="18"/>
      <c r="V5" s="21"/>
      <c r="W5" s="16"/>
      <c r="X5" s="20"/>
      <c r="Y5" s="17" t="s">
        <v>9</v>
      </c>
      <c r="Z5" s="18"/>
      <c r="AA5" s="21"/>
      <c r="AB5" s="16"/>
      <c r="AC5" s="20"/>
      <c r="AD5" s="17" t="s">
        <v>10</v>
      </c>
      <c r="AE5" s="18"/>
      <c r="AF5" s="21"/>
      <c r="AG5" s="22" t="s">
        <v>11</v>
      </c>
    </row>
    <row r="6" customFormat="false" ht="19.5" hidden="false" customHeight="true" outlineLevel="0" collapsed="false">
      <c r="A6" s="23" t="s">
        <v>12</v>
      </c>
      <c r="B6" s="24" t="s">
        <v>13</v>
      </c>
      <c r="C6" s="25"/>
      <c r="D6" s="25"/>
      <c r="E6" s="26"/>
      <c r="F6" s="27" t="s">
        <v>14</v>
      </c>
      <c r="G6" s="28" t="n">
        <v>0.0105208333333333</v>
      </c>
      <c r="H6" s="29"/>
      <c r="I6" s="30"/>
      <c r="J6" s="31"/>
      <c r="K6" s="27" t="s">
        <v>14</v>
      </c>
      <c r="L6" s="28" t="n">
        <v>0.0062037037037037</v>
      </c>
      <c r="M6" s="29"/>
      <c r="N6" s="30"/>
      <c r="O6" s="31"/>
      <c r="P6" s="27" t="s">
        <v>14</v>
      </c>
      <c r="Q6" s="28" t="n">
        <v>0.00402777777777778</v>
      </c>
      <c r="R6" s="29"/>
      <c r="S6" s="30"/>
      <c r="T6" s="31"/>
      <c r="U6" s="27" t="s">
        <v>14</v>
      </c>
      <c r="V6" s="28" t="n">
        <v>0.00636574074074074</v>
      </c>
      <c r="W6" s="29"/>
      <c r="X6" s="30"/>
      <c r="Y6" s="31"/>
      <c r="Z6" s="27" t="s">
        <v>14</v>
      </c>
      <c r="AA6" s="32" t="n">
        <v>0.00644675925925926</v>
      </c>
      <c r="AB6" s="29"/>
      <c r="AC6" s="30"/>
      <c r="AD6" s="31"/>
      <c r="AE6" s="27" t="s">
        <v>14</v>
      </c>
      <c r="AF6" s="32" t="n">
        <v>0.00839120370370371</v>
      </c>
      <c r="AG6" s="33" t="n">
        <v>0.0431597222222222</v>
      </c>
      <c r="AH6" s="34" t="s">
        <v>15</v>
      </c>
    </row>
    <row r="7" customFormat="false" ht="31.5" hidden="false" customHeight="true" outlineLevel="0" collapsed="false">
      <c r="A7" s="35" t="n">
        <v>1</v>
      </c>
      <c r="B7" s="36" t="s">
        <v>16</v>
      </c>
      <c r="C7" s="37"/>
      <c r="D7" s="38"/>
      <c r="E7" s="39" t="s">
        <v>17</v>
      </c>
      <c r="F7" s="40"/>
      <c r="G7" s="41"/>
      <c r="H7" s="37"/>
      <c r="I7" s="42"/>
      <c r="J7" s="39" t="s">
        <v>18</v>
      </c>
      <c r="K7" s="40"/>
      <c r="L7" s="41"/>
      <c r="M7" s="37"/>
      <c r="N7" s="42"/>
      <c r="O7" s="39" t="s">
        <v>19</v>
      </c>
      <c r="P7" s="40"/>
      <c r="Q7" s="43"/>
      <c r="R7" s="37"/>
      <c r="S7" s="42"/>
      <c r="T7" s="39" t="s">
        <v>20</v>
      </c>
      <c r="U7" s="40"/>
      <c r="V7" s="43"/>
      <c r="W7" s="37"/>
      <c r="X7" s="42"/>
      <c r="Y7" s="39" t="s">
        <v>21</v>
      </c>
      <c r="Z7" s="40"/>
      <c r="AA7" s="44"/>
      <c r="AB7" s="37"/>
      <c r="AC7" s="42"/>
      <c r="AD7" s="39" t="s">
        <v>22</v>
      </c>
      <c r="AE7" s="40"/>
      <c r="AF7" s="44"/>
      <c r="AG7" s="45"/>
    </row>
    <row r="8" s="48" customFormat="true" ht="15" hidden="false" customHeight="true" outlineLevel="0" collapsed="false">
      <c r="A8" s="46"/>
      <c r="B8" s="47" t="s">
        <v>23</v>
      </c>
      <c r="C8" s="38"/>
      <c r="E8" s="49"/>
      <c r="F8" s="50" t="n">
        <v>5</v>
      </c>
      <c r="G8" s="51" t="n">
        <v>0.010925925925926</v>
      </c>
      <c r="H8" s="52"/>
      <c r="I8" s="53" t="n">
        <v>1</v>
      </c>
      <c r="J8" s="54" t="n">
        <v>0.017175925925926</v>
      </c>
      <c r="K8" s="50" t="n">
        <v>1</v>
      </c>
      <c r="L8" s="51" t="n">
        <v>0.00625</v>
      </c>
      <c r="M8" s="52"/>
      <c r="N8" s="53" t="n">
        <v>1</v>
      </c>
      <c r="O8" s="54" t="n">
        <v>0.0213425925925926</v>
      </c>
      <c r="P8" s="50" t="n">
        <v>6</v>
      </c>
      <c r="Q8" s="51" t="n">
        <v>0.00417</v>
      </c>
      <c r="R8" s="52"/>
      <c r="S8" s="53" t="n">
        <v>1</v>
      </c>
      <c r="T8" s="54" t="n">
        <v>0.027800925925926</v>
      </c>
      <c r="U8" s="50" t="n">
        <v>2</v>
      </c>
      <c r="V8" s="51" t="n">
        <v>0.00646</v>
      </c>
      <c r="W8" s="52"/>
      <c r="X8" s="53" t="n">
        <v>1</v>
      </c>
      <c r="Y8" s="54" t="n">
        <v>0.0344560185185186</v>
      </c>
      <c r="Z8" s="50" t="n">
        <v>1</v>
      </c>
      <c r="AA8" s="55" t="n">
        <v>0.00666</v>
      </c>
      <c r="AB8" s="38"/>
      <c r="AC8" s="53" t="n">
        <v>1</v>
      </c>
      <c r="AD8" s="54" t="n">
        <v>0.0434143518518519</v>
      </c>
      <c r="AE8" s="50" t="n">
        <v>10</v>
      </c>
      <c r="AF8" s="55" t="n">
        <v>0.00896</v>
      </c>
      <c r="AG8" s="45" t="n">
        <v>0.0434143518518519</v>
      </c>
    </row>
    <row r="9" customFormat="false" ht="3.75" hidden="false" customHeight="true" outlineLevel="0" collapsed="false">
      <c r="A9" s="23"/>
      <c r="B9" s="47"/>
      <c r="C9" s="25"/>
      <c r="D9" s="25"/>
      <c r="E9" s="56"/>
      <c r="F9" s="57"/>
      <c r="G9" s="58"/>
      <c r="H9" s="25"/>
      <c r="I9" s="59"/>
      <c r="J9" s="60"/>
      <c r="K9" s="57"/>
      <c r="L9" s="58"/>
      <c r="M9" s="25"/>
      <c r="N9" s="59"/>
      <c r="O9" s="60"/>
      <c r="P9" s="57"/>
      <c r="Q9" s="61"/>
      <c r="R9" s="25"/>
      <c r="S9" s="59"/>
      <c r="T9" s="60"/>
      <c r="U9" s="57"/>
      <c r="V9" s="61"/>
      <c r="W9" s="25"/>
      <c r="X9" s="59"/>
      <c r="Y9" s="60"/>
      <c r="Z9" s="57"/>
      <c r="AA9" s="62"/>
      <c r="AB9" s="25"/>
      <c r="AC9" s="59"/>
      <c r="AD9" s="60"/>
      <c r="AE9" s="57"/>
      <c r="AF9" s="62"/>
      <c r="AG9" s="33"/>
    </row>
    <row r="10" customFormat="false" ht="31.5" hidden="false" customHeight="true" outlineLevel="0" collapsed="false">
      <c r="A10" s="35" t="n">
        <v>2</v>
      </c>
      <c r="B10" s="36" t="s">
        <v>24</v>
      </c>
      <c r="C10" s="37"/>
      <c r="D10" s="37"/>
      <c r="E10" s="63" t="s">
        <v>25</v>
      </c>
      <c r="F10" s="40"/>
      <c r="G10" s="41"/>
      <c r="H10" s="37"/>
      <c r="I10" s="42"/>
      <c r="J10" s="63" t="s">
        <v>26</v>
      </c>
      <c r="K10" s="40"/>
      <c r="L10" s="41"/>
      <c r="M10" s="37"/>
      <c r="N10" s="42"/>
      <c r="O10" s="63" t="s">
        <v>27</v>
      </c>
      <c r="P10" s="40"/>
      <c r="Q10" s="43"/>
      <c r="R10" s="37"/>
      <c r="S10" s="42"/>
      <c r="T10" s="63" t="s">
        <v>28</v>
      </c>
      <c r="U10" s="40"/>
      <c r="V10" s="43"/>
      <c r="W10" s="37"/>
      <c r="X10" s="42"/>
      <c r="Y10" s="63" t="s">
        <v>29</v>
      </c>
      <c r="Z10" s="40"/>
      <c r="AA10" s="44"/>
      <c r="AB10" s="37"/>
      <c r="AC10" s="42"/>
      <c r="AD10" s="63" t="s">
        <v>30</v>
      </c>
      <c r="AE10" s="40"/>
      <c r="AF10" s="44"/>
      <c r="AG10" s="45"/>
    </row>
    <row r="11" s="48" customFormat="true" ht="15" hidden="false" customHeight="true" outlineLevel="0" collapsed="false">
      <c r="A11" s="46"/>
      <c r="B11" s="47" t="s">
        <v>31</v>
      </c>
      <c r="C11" s="38"/>
      <c r="D11" s="38"/>
      <c r="E11" s="64"/>
      <c r="F11" s="50" t="n">
        <v>7</v>
      </c>
      <c r="G11" s="51" t="n">
        <v>0.0110416666666668</v>
      </c>
      <c r="H11" s="52"/>
      <c r="I11" s="53" t="n">
        <v>2</v>
      </c>
      <c r="J11" s="54" t="n">
        <v>0.0174074074074075</v>
      </c>
      <c r="K11" s="50" t="n">
        <v>3</v>
      </c>
      <c r="L11" s="51" t="n">
        <v>0.00637</v>
      </c>
      <c r="M11" s="52"/>
      <c r="N11" s="53" t="n">
        <v>2</v>
      </c>
      <c r="O11" s="54" t="n">
        <v>0.0215393518518519</v>
      </c>
      <c r="P11" s="50" t="n">
        <v>3</v>
      </c>
      <c r="Q11" s="51" t="n">
        <v>0.00413</v>
      </c>
      <c r="R11" s="52"/>
      <c r="S11" s="53" t="n">
        <v>3</v>
      </c>
      <c r="T11" s="54" t="n">
        <v>0.0281828703703704</v>
      </c>
      <c r="U11" s="50" t="n">
        <v>11</v>
      </c>
      <c r="V11" s="51" t="n">
        <v>0.00664</v>
      </c>
      <c r="W11" s="52"/>
      <c r="X11" s="53" t="n">
        <v>2</v>
      </c>
      <c r="Y11" s="54" t="n">
        <v>0.0350231481481482</v>
      </c>
      <c r="Z11" s="50" t="n">
        <v>7</v>
      </c>
      <c r="AA11" s="55" t="n">
        <v>0.00684</v>
      </c>
      <c r="AB11" s="38"/>
      <c r="AC11" s="53" t="n">
        <v>2</v>
      </c>
      <c r="AD11" s="54" t="n">
        <v>0.0437037037037037</v>
      </c>
      <c r="AE11" s="50" t="n">
        <v>2</v>
      </c>
      <c r="AF11" s="55" t="n">
        <v>0.00868</v>
      </c>
      <c r="AG11" s="45" t="n">
        <v>0.0437037037037037</v>
      </c>
    </row>
    <row r="12" customFormat="false" ht="3" hidden="false" customHeight="true" outlineLevel="0" collapsed="false">
      <c r="A12" s="23"/>
      <c r="B12" s="47"/>
      <c r="C12" s="25"/>
      <c r="D12" s="25"/>
      <c r="E12" s="56"/>
      <c r="F12" s="57"/>
      <c r="G12" s="58"/>
      <c r="H12" s="25"/>
      <c r="I12" s="59"/>
      <c r="J12" s="60"/>
      <c r="K12" s="57"/>
      <c r="L12" s="58"/>
      <c r="M12" s="25"/>
      <c r="N12" s="59"/>
      <c r="O12" s="60"/>
      <c r="P12" s="57"/>
      <c r="Q12" s="61"/>
      <c r="R12" s="25"/>
      <c r="S12" s="59"/>
      <c r="T12" s="60"/>
      <c r="U12" s="57"/>
      <c r="V12" s="61"/>
      <c r="W12" s="25"/>
      <c r="X12" s="59"/>
      <c r="Y12" s="60"/>
      <c r="Z12" s="57"/>
      <c r="AA12" s="62"/>
      <c r="AB12" s="25"/>
      <c r="AC12" s="59"/>
      <c r="AD12" s="60"/>
      <c r="AE12" s="57"/>
      <c r="AF12" s="62"/>
      <c r="AG12" s="33"/>
    </row>
    <row r="13" customFormat="false" ht="31.5" hidden="false" customHeight="true" outlineLevel="0" collapsed="false">
      <c r="A13" s="35" t="n">
        <v>3</v>
      </c>
      <c r="B13" s="36" t="s">
        <v>32</v>
      </c>
      <c r="C13" s="37"/>
      <c r="D13" s="37"/>
      <c r="E13" s="63" t="s">
        <v>33</v>
      </c>
      <c r="F13" s="40"/>
      <c r="G13" s="41"/>
      <c r="H13" s="37"/>
      <c r="I13" s="42"/>
      <c r="J13" s="63" t="s">
        <v>34</v>
      </c>
      <c r="K13" s="40"/>
      <c r="L13" s="41"/>
      <c r="M13" s="37"/>
      <c r="N13" s="42"/>
      <c r="O13" s="63" t="s">
        <v>35</v>
      </c>
      <c r="P13" s="40"/>
      <c r="Q13" s="43"/>
      <c r="R13" s="37"/>
      <c r="S13" s="42" t="s">
        <v>36</v>
      </c>
      <c r="T13" s="63" t="s">
        <v>37</v>
      </c>
      <c r="U13" s="40"/>
      <c r="V13" s="43"/>
      <c r="W13" s="37"/>
      <c r="X13" s="42"/>
      <c r="Y13" s="63" t="s">
        <v>38</v>
      </c>
      <c r="Z13" s="40"/>
      <c r="AA13" s="44"/>
      <c r="AB13" s="37"/>
      <c r="AC13" s="42"/>
      <c r="AD13" s="63" t="s">
        <v>39</v>
      </c>
      <c r="AE13" s="40"/>
      <c r="AF13" s="44"/>
      <c r="AG13" s="45"/>
    </row>
    <row r="14" s="48" customFormat="true" ht="15" hidden="false" customHeight="true" outlineLevel="0" collapsed="false">
      <c r="A14" s="46"/>
      <c r="B14" s="47" t="s">
        <v>40</v>
      </c>
      <c r="C14" s="38"/>
      <c r="D14" s="38"/>
      <c r="E14" s="64"/>
      <c r="F14" s="50" t="n">
        <v>9</v>
      </c>
      <c r="G14" s="51" t="n">
        <v>0.0110879629629631</v>
      </c>
      <c r="H14" s="52"/>
      <c r="I14" s="53" t="n">
        <v>3</v>
      </c>
      <c r="J14" s="54" t="n">
        <v>0.0174189814814815</v>
      </c>
      <c r="K14" s="50" t="n">
        <v>2</v>
      </c>
      <c r="L14" s="51" t="n">
        <v>0.00633</v>
      </c>
      <c r="M14" s="52"/>
      <c r="N14" s="53" t="n">
        <v>3</v>
      </c>
      <c r="O14" s="54" t="n">
        <v>0.0217824074074075</v>
      </c>
      <c r="P14" s="50" t="n">
        <v>21</v>
      </c>
      <c r="Q14" s="51" t="n">
        <v>0.00436</v>
      </c>
      <c r="R14" s="52"/>
      <c r="S14" s="53" t="n">
        <v>2</v>
      </c>
      <c r="T14" s="54" t="n">
        <v>0.0281250000000001</v>
      </c>
      <c r="U14" s="50" t="n">
        <v>1</v>
      </c>
      <c r="V14" s="51" t="n">
        <v>0.00634</v>
      </c>
      <c r="W14" s="52"/>
      <c r="X14" s="53" t="n">
        <v>3</v>
      </c>
      <c r="Y14" s="54" t="n">
        <v>0.0351851851851852</v>
      </c>
      <c r="Z14" s="50" t="n">
        <v>22</v>
      </c>
      <c r="AA14" s="55" t="n">
        <v>0.00706</v>
      </c>
      <c r="AB14" s="38"/>
      <c r="AC14" s="53" t="n">
        <v>3</v>
      </c>
      <c r="AD14" s="54" t="n">
        <v>0.0437384259259259</v>
      </c>
      <c r="AE14" s="50" t="n">
        <v>1</v>
      </c>
      <c r="AF14" s="55" t="n">
        <v>0.00855</v>
      </c>
      <c r="AG14" s="45" t="n">
        <v>0.0437384259259259</v>
      </c>
    </row>
    <row r="15" customFormat="false" ht="3" hidden="false" customHeight="true" outlineLevel="0" collapsed="false">
      <c r="A15" s="23"/>
      <c r="B15" s="47"/>
      <c r="C15" s="25"/>
      <c r="D15" s="25"/>
      <c r="E15" s="56"/>
      <c r="F15" s="57"/>
      <c r="G15" s="58"/>
      <c r="H15" s="25"/>
      <c r="I15" s="59"/>
      <c r="J15" s="60"/>
      <c r="K15" s="57"/>
      <c r="L15" s="58"/>
      <c r="M15" s="25"/>
      <c r="N15" s="59"/>
      <c r="O15" s="60"/>
      <c r="P15" s="57"/>
      <c r="Q15" s="61"/>
      <c r="R15" s="25"/>
      <c r="S15" s="59"/>
      <c r="T15" s="60"/>
      <c r="U15" s="57"/>
      <c r="V15" s="61"/>
      <c r="W15" s="25"/>
      <c r="X15" s="59"/>
      <c r="Y15" s="60"/>
      <c r="Z15" s="57"/>
      <c r="AA15" s="62"/>
      <c r="AB15" s="25"/>
      <c r="AC15" s="59"/>
      <c r="AD15" s="60"/>
      <c r="AE15" s="57"/>
      <c r="AF15" s="62"/>
      <c r="AG15" s="33"/>
    </row>
    <row r="16" customFormat="false" ht="31.5" hidden="false" customHeight="true" outlineLevel="0" collapsed="false">
      <c r="A16" s="35" t="n">
        <v>4</v>
      </c>
      <c r="B16" s="36" t="s">
        <v>41</v>
      </c>
      <c r="C16" s="37"/>
      <c r="D16" s="37"/>
      <c r="E16" s="63" t="s">
        <v>42</v>
      </c>
      <c r="F16" s="40"/>
      <c r="G16" s="41"/>
      <c r="H16" s="37"/>
      <c r="I16" s="42"/>
      <c r="J16" s="63" t="s">
        <v>43</v>
      </c>
      <c r="K16" s="40"/>
      <c r="L16" s="41"/>
      <c r="M16" s="37"/>
      <c r="N16" s="42"/>
      <c r="O16" s="63" t="s">
        <v>44</v>
      </c>
      <c r="P16" s="40"/>
      <c r="Q16" s="43"/>
      <c r="R16" s="37"/>
      <c r="S16" s="42"/>
      <c r="T16" s="63" t="s">
        <v>45</v>
      </c>
      <c r="U16" s="40"/>
      <c r="V16" s="43"/>
      <c r="W16" s="37"/>
      <c r="X16" s="42"/>
      <c r="Y16" s="63" t="s">
        <v>46</v>
      </c>
      <c r="Z16" s="40"/>
      <c r="AA16" s="44"/>
      <c r="AB16" s="37"/>
      <c r="AC16" s="42"/>
      <c r="AD16" s="63" t="s">
        <v>47</v>
      </c>
      <c r="AE16" s="40"/>
      <c r="AF16" s="44"/>
      <c r="AG16" s="45"/>
    </row>
    <row r="17" s="48" customFormat="true" ht="15" hidden="false" customHeight="true" outlineLevel="0" collapsed="false">
      <c r="A17" s="46"/>
      <c r="B17" s="47" t="s">
        <v>48</v>
      </c>
      <c r="C17" s="38"/>
      <c r="D17" s="38"/>
      <c r="E17" s="64"/>
      <c r="F17" s="50" t="n">
        <v>4</v>
      </c>
      <c r="G17" s="51" t="n">
        <v>0.0108564814814816</v>
      </c>
      <c r="H17" s="52"/>
      <c r="I17" s="53" t="n">
        <v>4</v>
      </c>
      <c r="J17" s="54" t="n">
        <v>0.0175810185185186</v>
      </c>
      <c r="K17" s="50" t="n">
        <v>16</v>
      </c>
      <c r="L17" s="51" t="n">
        <v>0.00672</v>
      </c>
      <c r="M17" s="52"/>
      <c r="N17" s="53" t="n">
        <v>4</v>
      </c>
      <c r="O17" s="54" t="n">
        <v>0.0218518518518519</v>
      </c>
      <c r="P17" s="50" t="n">
        <v>14</v>
      </c>
      <c r="Q17" s="51" t="n">
        <v>0.00427</v>
      </c>
      <c r="R17" s="52"/>
      <c r="S17" s="53" t="n">
        <v>4</v>
      </c>
      <c r="T17" s="54" t="n">
        <v>0.0284490740740741</v>
      </c>
      <c r="U17" s="50" t="n">
        <v>8</v>
      </c>
      <c r="V17" s="51" t="n">
        <v>0.0066</v>
      </c>
      <c r="W17" s="52"/>
      <c r="X17" s="53" t="n">
        <v>5</v>
      </c>
      <c r="Y17" s="54" t="n">
        <v>0.0353587962962963</v>
      </c>
      <c r="Z17" s="50" t="n">
        <v>12</v>
      </c>
      <c r="AA17" s="55" t="n">
        <v>0.00691</v>
      </c>
      <c r="AB17" s="38"/>
      <c r="AC17" s="53" t="n">
        <v>4</v>
      </c>
      <c r="AD17" s="54" t="n">
        <v>0.0442013888888889</v>
      </c>
      <c r="AE17" s="50" t="n">
        <v>5</v>
      </c>
      <c r="AF17" s="55" t="n">
        <v>0.00884</v>
      </c>
      <c r="AG17" s="45" t="n">
        <v>0.0442013888888889</v>
      </c>
    </row>
    <row r="18" customFormat="false" ht="3" hidden="false" customHeight="true" outlineLevel="0" collapsed="false">
      <c r="A18" s="23"/>
      <c r="B18" s="47"/>
      <c r="C18" s="25"/>
      <c r="D18" s="25"/>
      <c r="E18" s="56"/>
      <c r="F18" s="57"/>
      <c r="G18" s="58"/>
      <c r="H18" s="25"/>
      <c r="I18" s="59"/>
      <c r="J18" s="60"/>
      <c r="K18" s="57"/>
      <c r="L18" s="58"/>
      <c r="M18" s="25"/>
      <c r="N18" s="59"/>
      <c r="O18" s="60"/>
      <c r="P18" s="57"/>
      <c r="Q18" s="61"/>
      <c r="R18" s="25"/>
      <c r="S18" s="59"/>
      <c r="T18" s="60"/>
      <c r="U18" s="57"/>
      <c r="V18" s="61"/>
      <c r="W18" s="25"/>
      <c r="X18" s="59"/>
      <c r="Y18" s="60"/>
      <c r="Z18" s="57"/>
      <c r="AA18" s="62"/>
      <c r="AB18" s="25"/>
      <c r="AC18" s="59"/>
      <c r="AD18" s="60"/>
      <c r="AE18" s="57"/>
      <c r="AF18" s="62"/>
      <c r="AG18" s="33"/>
    </row>
    <row r="19" customFormat="false" ht="31.5" hidden="false" customHeight="true" outlineLevel="0" collapsed="false">
      <c r="A19" s="35" t="n">
        <v>5</v>
      </c>
      <c r="B19" s="36" t="s">
        <v>49</v>
      </c>
      <c r="C19" s="37"/>
      <c r="D19" s="37"/>
      <c r="E19" s="63" t="s">
        <v>50</v>
      </c>
      <c r="F19" s="40"/>
      <c r="G19" s="41"/>
      <c r="H19" s="37"/>
      <c r="I19" s="42"/>
      <c r="J19" s="63" t="s">
        <v>51</v>
      </c>
      <c r="K19" s="40"/>
      <c r="L19" s="41"/>
      <c r="M19" s="37"/>
      <c r="N19" s="42"/>
      <c r="O19" s="63" t="s">
        <v>52</v>
      </c>
      <c r="P19" s="40"/>
      <c r="Q19" s="43"/>
      <c r="R19" s="37"/>
      <c r="S19" s="42"/>
      <c r="T19" s="63" t="s">
        <v>53</v>
      </c>
      <c r="U19" s="40"/>
      <c r="V19" s="43"/>
      <c r="W19" s="37"/>
      <c r="X19" s="42"/>
      <c r="Y19" s="63" t="s">
        <v>54</v>
      </c>
      <c r="Z19" s="40"/>
      <c r="AA19" s="44"/>
      <c r="AB19" s="37"/>
      <c r="AC19" s="42"/>
      <c r="AD19" s="63" t="s">
        <v>55</v>
      </c>
      <c r="AE19" s="40"/>
      <c r="AF19" s="44"/>
      <c r="AG19" s="45"/>
    </row>
    <row r="20" s="48" customFormat="true" ht="15" hidden="false" customHeight="true" outlineLevel="0" collapsed="false">
      <c r="A20" s="46"/>
      <c r="B20" s="47" t="s">
        <v>56</v>
      </c>
      <c r="C20" s="38"/>
      <c r="D20" s="38"/>
      <c r="E20" s="64"/>
      <c r="F20" s="50" t="n">
        <v>12</v>
      </c>
      <c r="G20" s="51" t="n">
        <v>0.0114004629629631</v>
      </c>
      <c r="H20" s="52"/>
      <c r="I20" s="53" t="n">
        <v>8</v>
      </c>
      <c r="J20" s="54" t="n">
        <v>0.0178587962962964</v>
      </c>
      <c r="K20" s="50" t="n">
        <v>5</v>
      </c>
      <c r="L20" s="51" t="n">
        <v>0.00646</v>
      </c>
      <c r="M20" s="52"/>
      <c r="N20" s="53" t="n">
        <v>5</v>
      </c>
      <c r="O20" s="54" t="n">
        <v>0.0219444444444445</v>
      </c>
      <c r="P20" s="50" t="n">
        <v>2</v>
      </c>
      <c r="Q20" s="51" t="n">
        <v>0.00409</v>
      </c>
      <c r="R20" s="52"/>
      <c r="S20" s="53" t="n">
        <v>5</v>
      </c>
      <c r="T20" s="54" t="n">
        <v>0.0285300925925927</v>
      </c>
      <c r="U20" s="50" t="n">
        <v>6</v>
      </c>
      <c r="V20" s="51" t="n">
        <v>0.00659</v>
      </c>
      <c r="W20" s="52"/>
      <c r="X20" s="53" t="n">
        <v>4</v>
      </c>
      <c r="Y20" s="54" t="n">
        <v>0.0352662037037038</v>
      </c>
      <c r="Z20" s="50" t="n">
        <v>2</v>
      </c>
      <c r="AA20" s="55" t="n">
        <v>0.00674</v>
      </c>
      <c r="AB20" s="38"/>
      <c r="AC20" s="53" t="n">
        <v>5</v>
      </c>
      <c r="AD20" s="54" t="n">
        <v>0.044375</v>
      </c>
      <c r="AE20" s="50" t="n">
        <v>22</v>
      </c>
      <c r="AF20" s="55" t="n">
        <v>0.00911</v>
      </c>
      <c r="AG20" s="45" t="n">
        <v>0.044375</v>
      </c>
    </row>
    <row r="21" customFormat="false" ht="3" hidden="false" customHeight="true" outlineLevel="0" collapsed="false">
      <c r="A21" s="23"/>
      <c r="B21" s="47"/>
      <c r="C21" s="25"/>
      <c r="D21" s="25"/>
      <c r="E21" s="56"/>
      <c r="F21" s="57"/>
      <c r="G21" s="58"/>
      <c r="H21" s="25"/>
      <c r="I21" s="59"/>
      <c r="J21" s="60"/>
      <c r="K21" s="57"/>
      <c r="L21" s="58"/>
      <c r="M21" s="25"/>
      <c r="N21" s="59"/>
      <c r="O21" s="60"/>
      <c r="P21" s="57"/>
      <c r="Q21" s="61"/>
      <c r="R21" s="25"/>
      <c r="S21" s="59"/>
      <c r="T21" s="60"/>
      <c r="U21" s="57"/>
      <c r="V21" s="61"/>
      <c r="W21" s="25"/>
      <c r="X21" s="59"/>
      <c r="Y21" s="60"/>
      <c r="Z21" s="57"/>
      <c r="AA21" s="62"/>
      <c r="AB21" s="25"/>
      <c r="AC21" s="59"/>
      <c r="AD21" s="60"/>
      <c r="AE21" s="57"/>
      <c r="AF21" s="62"/>
      <c r="AG21" s="33"/>
    </row>
    <row r="22" customFormat="false" ht="31.5" hidden="false" customHeight="true" outlineLevel="0" collapsed="false">
      <c r="A22" s="35" t="n">
        <v>6</v>
      </c>
      <c r="B22" s="36" t="s">
        <v>57</v>
      </c>
      <c r="C22" s="37"/>
      <c r="D22" s="37"/>
      <c r="E22" s="63" t="s">
        <v>58</v>
      </c>
      <c r="F22" s="40"/>
      <c r="G22" s="41"/>
      <c r="H22" s="37"/>
      <c r="I22" s="42"/>
      <c r="J22" s="63" t="s">
        <v>59</v>
      </c>
      <c r="K22" s="40"/>
      <c r="L22" s="41"/>
      <c r="M22" s="37"/>
      <c r="N22" s="42"/>
      <c r="O22" s="63" t="s">
        <v>60</v>
      </c>
      <c r="P22" s="40"/>
      <c r="Q22" s="43"/>
      <c r="R22" s="37"/>
      <c r="S22" s="42"/>
      <c r="T22" s="63" t="s">
        <v>61</v>
      </c>
      <c r="U22" s="40"/>
      <c r="V22" s="43"/>
      <c r="W22" s="37"/>
      <c r="X22" s="42"/>
      <c r="Y22" s="63" t="s">
        <v>62</v>
      </c>
      <c r="Z22" s="40"/>
      <c r="AA22" s="44"/>
      <c r="AB22" s="37"/>
      <c r="AC22" s="42"/>
      <c r="AD22" s="63" t="s">
        <v>63</v>
      </c>
      <c r="AE22" s="40"/>
      <c r="AF22" s="44"/>
      <c r="AG22" s="45"/>
    </row>
    <row r="23" s="48" customFormat="true" ht="15" hidden="false" customHeight="true" outlineLevel="0" collapsed="false">
      <c r="A23" s="46"/>
      <c r="B23" s="47" t="s">
        <v>64</v>
      </c>
      <c r="C23" s="38"/>
      <c r="D23" s="38"/>
      <c r="E23" s="65"/>
      <c r="F23" s="50" t="n">
        <v>10</v>
      </c>
      <c r="G23" s="51" t="n">
        <v>0.0112615740740742</v>
      </c>
      <c r="H23" s="52"/>
      <c r="I23" s="53" t="n">
        <v>5</v>
      </c>
      <c r="J23" s="54" t="n">
        <v>0.017650462962963</v>
      </c>
      <c r="K23" s="50" t="n">
        <v>4</v>
      </c>
      <c r="L23" s="51" t="n">
        <v>0.00639</v>
      </c>
      <c r="M23" s="52"/>
      <c r="N23" s="53" t="n">
        <v>6</v>
      </c>
      <c r="O23" s="54" t="n">
        <v>0.0219560185185186</v>
      </c>
      <c r="P23" s="50" t="n">
        <v>15</v>
      </c>
      <c r="Q23" s="51" t="n">
        <v>0.00431</v>
      </c>
      <c r="R23" s="52"/>
      <c r="S23" s="53" t="n">
        <v>6</v>
      </c>
      <c r="T23" s="54" t="n">
        <v>0.0285648148148149</v>
      </c>
      <c r="U23" s="50" t="n">
        <v>9</v>
      </c>
      <c r="V23" s="51" t="n">
        <v>0.00661</v>
      </c>
      <c r="W23" s="52"/>
      <c r="X23" s="53" t="n">
        <v>6</v>
      </c>
      <c r="Y23" s="54" t="n">
        <v>0.0355902777777778</v>
      </c>
      <c r="Z23" s="50" t="n">
        <v>19</v>
      </c>
      <c r="AA23" s="55" t="n">
        <v>0.00703</v>
      </c>
      <c r="AB23" s="38"/>
      <c r="AC23" s="53" t="n">
        <v>6</v>
      </c>
      <c r="AD23" s="54" t="n">
        <v>0.0445833333333334</v>
      </c>
      <c r="AE23" s="50" t="n">
        <v>13</v>
      </c>
      <c r="AF23" s="55" t="n">
        <v>0.00899</v>
      </c>
      <c r="AG23" s="45" t="n">
        <v>0.0445833333333334</v>
      </c>
    </row>
    <row r="24" customFormat="false" ht="3" hidden="false" customHeight="true" outlineLevel="0" collapsed="false">
      <c r="A24" s="23"/>
      <c r="B24" s="47"/>
      <c r="C24" s="25"/>
      <c r="D24" s="25"/>
      <c r="E24" s="56"/>
      <c r="F24" s="57"/>
      <c r="G24" s="58"/>
      <c r="H24" s="25"/>
      <c r="I24" s="59"/>
      <c r="J24" s="60"/>
      <c r="K24" s="57"/>
      <c r="L24" s="58"/>
      <c r="M24" s="25"/>
      <c r="N24" s="59"/>
      <c r="O24" s="60"/>
      <c r="P24" s="57"/>
      <c r="Q24" s="61"/>
      <c r="R24" s="25"/>
      <c r="S24" s="59"/>
      <c r="T24" s="60"/>
      <c r="U24" s="57"/>
      <c r="V24" s="61"/>
      <c r="W24" s="25"/>
      <c r="X24" s="59"/>
      <c r="Y24" s="60"/>
      <c r="Z24" s="57"/>
      <c r="AA24" s="62"/>
      <c r="AB24" s="25"/>
      <c r="AC24" s="59"/>
      <c r="AD24" s="60"/>
      <c r="AE24" s="57"/>
      <c r="AF24" s="62"/>
      <c r="AG24" s="33"/>
    </row>
    <row r="25" customFormat="false" ht="31.5" hidden="false" customHeight="true" outlineLevel="0" collapsed="false">
      <c r="A25" s="35" t="n">
        <v>7</v>
      </c>
      <c r="B25" s="36" t="s">
        <v>65</v>
      </c>
      <c r="C25" s="37"/>
      <c r="D25" s="37"/>
      <c r="E25" s="63" t="s">
        <v>66</v>
      </c>
      <c r="F25" s="40"/>
      <c r="G25" s="41"/>
      <c r="H25" s="37"/>
      <c r="I25" s="42"/>
      <c r="J25" s="63" t="s">
        <v>67</v>
      </c>
      <c r="K25" s="40"/>
      <c r="L25" s="41"/>
      <c r="M25" s="37"/>
      <c r="N25" s="42"/>
      <c r="O25" s="63" t="s">
        <v>68</v>
      </c>
      <c r="P25" s="40"/>
      <c r="Q25" s="43"/>
      <c r="R25" s="37"/>
      <c r="S25" s="42"/>
      <c r="T25" s="63" t="s">
        <v>69</v>
      </c>
      <c r="U25" s="40"/>
      <c r="V25" s="43"/>
      <c r="W25" s="37"/>
      <c r="X25" s="42"/>
      <c r="Y25" s="63" t="s">
        <v>70</v>
      </c>
      <c r="Z25" s="40"/>
      <c r="AA25" s="44"/>
      <c r="AB25" s="37"/>
      <c r="AC25" s="42"/>
      <c r="AD25" s="63" t="s">
        <v>71</v>
      </c>
      <c r="AE25" s="40"/>
      <c r="AF25" s="44"/>
      <c r="AG25" s="45"/>
    </row>
    <row r="26" s="48" customFormat="true" ht="15" hidden="false" customHeight="true" outlineLevel="0" collapsed="false">
      <c r="A26" s="46"/>
      <c r="B26" s="47" t="s">
        <v>72</v>
      </c>
      <c r="C26" s="38"/>
      <c r="D26" s="38"/>
      <c r="E26" s="65"/>
      <c r="F26" s="50" t="n">
        <v>6</v>
      </c>
      <c r="G26" s="51" t="n">
        <v>0.0109953703703705</v>
      </c>
      <c r="H26" s="52"/>
      <c r="I26" s="53" t="n">
        <v>7</v>
      </c>
      <c r="J26" s="54" t="n">
        <v>0.0177662037037038</v>
      </c>
      <c r="K26" s="50" t="n">
        <v>18</v>
      </c>
      <c r="L26" s="51" t="n">
        <v>0.00677</v>
      </c>
      <c r="M26" s="52"/>
      <c r="N26" s="53" t="n">
        <v>8</v>
      </c>
      <c r="O26" s="54" t="n">
        <v>0.0221643518518519</v>
      </c>
      <c r="P26" s="50" t="n">
        <v>26</v>
      </c>
      <c r="Q26" s="51" t="n">
        <v>0.0044</v>
      </c>
      <c r="R26" s="52"/>
      <c r="S26" s="53" t="n">
        <v>7</v>
      </c>
      <c r="T26" s="54" t="n">
        <v>0.0286921296296297</v>
      </c>
      <c r="U26" s="50" t="n">
        <v>4</v>
      </c>
      <c r="V26" s="51" t="n">
        <v>0.00653</v>
      </c>
      <c r="W26" s="52"/>
      <c r="X26" s="53" t="n">
        <v>7</v>
      </c>
      <c r="Y26" s="54" t="n">
        <v>0.0357986111111112</v>
      </c>
      <c r="Z26" s="50" t="n">
        <v>24</v>
      </c>
      <c r="AA26" s="55" t="n">
        <v>0.00711</v>
      </c>
      <c r="AB26" s="38"/>
      <c r="AC26" s="53" t="n">
        <v>7</v>
      </c>
      <c r="AD26" s="54" t="n">
        <v>0.0448495370370371</v>
      </c>
      <c r="AE26" s="50" t="n">
        <v>19</v>
      </c>
      <c r="AF26" s="55" t="n">
        <v>0.00905</v>
      </c>
      <c r="AG26" s="45" t="n">
        <v>0.0448495370370371</v>
      </c>
    </row>
    <row r="27" customFormat="false" ht="3" hidden="false" customHeight="true" outlineLevel="0" collapsed="false">
      <c r="A27" s="23"/>
      <c r="B27" s="47"/>
      <c r="C27" s="25"/>
      <c r="D27" s="25"/>
      <c r="E27" s="56"/>
      <c r="F27" s="57"/>
      <c r="G27" s="58"/>
      <c r="H27" s="25"/>
      <c r="I27" s="59"/>
      <c r="J27" s="60"/>
      <c r="K27" s="57"/>
      <c r="L27" s="58"/>
      <c r="M27" s="25"/>
      <c r="N27" s="59"/>
      <c r="O27" s="60"/>
      <c r="P27" s="57"/>
      <c r="Q27" s="61"/>
      <c r="R27" s="25"/>
      <c r="S27" s="59"/>
      <c r="T27" s="60"/>
      <c r="U27" s="57"/>
      <c r="V27" s="61"/>
      <c r="W27" s="25"/>
      <c r="X27" s="59"/>
      <c r="Y27" s="60"/>
      <c r="Z27" s="57"/>
      <c r="AA27" s="62"/>
      <c r="AB27" s="25"/>
      <c r="AC27" s="59"/>
      <c r="AD27" s="60"/>
      <c r="AE27" s="57"/>
      <c r="AF27" s="62"/>
      <c r="AG27" s="33"/>
    </row>
    <row r="28" customFormat="false" ht="31.5" hidden="false" customHeight="true" outlineLevel="0" collapsed="false">
      <c r="A28" s="35" t="n">
        <v>8</v>
      </c>
      <c r="B28" s="36" t="s">
        <v>73</v>
      </c>
      <c r="C28" s="37"/>
      <c r="D28" s="37"/>
      <c r="E28" s="63" t="s">
        <v>74</v>
      </c>
      <c r="F28" s="40"/>
      <c r="G28" s="41"/>
      <c r="H28" s="37"/>
      <c r="I28" s="42"/>
      <c r="J28" s="63" t="s">
        <v>75</v>
      </c>
      <c r="K28" s="40"/>
      <c r="L28" s="41"/>
      <c r="M28" s="37"/>
      <c r="N28" s="42"/>
      <c r="O28" s="63" t="s">
        <v>76</v>
      </c>
      <c r="P28" s="40"/>
      <c r="Q28" s="43"/>
      <c r="R28" s="37"/>
      <c r="S28" s="42"/>
      <c r="T28" s="63" t="s">
        <v>77</v>
      </c>
      <c r="U28" s="40"/>
      <c r="V28" s="43"/>
      <c r="W28" s="37"/>
      <c r="X28" s="42"/>
      <c r="Y28" s="63" t="s">
        <v>78</v>
      </c>
      <c r="Z28" s="40"/>
      <c r="AA28" s="44"/>
      <c r="AB28" s="37"/>
      <c r="AC28" s="42"/>
      <c r="AD28" s="63" t="s">
        <v>79</v>
      </c>
      <c r="AE28" s="40"/>
      <c r="AF28" s="44"/>
      <c r="AG28" s="45"/>
    </row>
    <row r="29" s="48" customFormat="true" ht="15" hidden="false" customHeight="true" outlineLevel="0" collapsed="false">
      <c r="A29" s="46"/>
      <c r="B29" s="47" t="s">
        <v>80</v>
      </c>
      <c r="C29" s="38"/>
      <c r="D29" s="38"/>
      <c r="E29" s="65"/>
      <c r="F29" s="50" t="n">
        <v>21</v>
      </c>
      <c r="G29" s="51" t="n">
        <v>0.011701388888889</v>
      </c>
      <c r="H29" s="52"/>
      <c r="I29" s="53" t="n">
        <v>20</v>
      </c>
      <c r="J29" s="54" t="n">
        <v>0.0183912037037038</v>
      </c>
      <c r="K29" s="50" t="n">
        <v>13</v>
      </c>
      <c r="L29" s="51" t="n">
        <v>0.00669</v>
      </c>
      <c r="M29" s="52"/>
      <c r="N29" s="53" t="n">
        <v>19</v>
      </c>
      <c r="O29" s="54" t="n">
        <v>0.0226157407407408</v>
      </c>
      <c r="P29" s="50" t="n">
        <v>9</v>
      </c>
      <c r="Q29" s="51" t="n">
        <v>0.00422</v>
      </c>
      <c r="R29" s="52"/>
      <c r="S29" s="53" t="n">
        <v>14</v>
      </c>
      <c r="T29" s="54" t="n">
        <v>0.0292476851851852</v>
      </c>
      <c r="U29" s="50" t="n">
        <v>10</v>
      </c>
      <c r="V29" s="51" t="n">
        <v>0.00663</v>
      </c>
      <c r="W29" s="52"/>
      <c r="X29" s="53" t="n">
        <v>11</v>
      </c>
      <c r="Y29" s="54" t="n">
        <v>0.0360532407407408</v>
      </c>
      <c r="Z29" s="50" t="n">
        <v>4</v>
      </c>
      <c r="AA29" s="55" t="n">
        <v>0.00681</v>
      </c>
      <c r="AB29" s="38"/>
      <c r="AC29" s="53" t="n">
        <v>8</v>
      </c>
      <c r="AD29" s="54" t="n">
        <v>0.0448495370370371</v>
      </c>
      <c r="AE29" s="50" t="n">
        <v>4</v>
      </c>
      <c r="AF29" s="55" t="n">
        <v>0.0088</v>
      </c>
      <c r="AG29" s="45" t="n">
        <v>0.0448495370370371</v>
      </c>
    </row>
    <row r="30" customFormat="false" ht="3" hidden="false" customHeight="true" outlineLevel="0" collapsed="false">
      <c r="A30" s="23"/>
      <c r="B30" s="47"/>
      <c r="C30" s="25"/>
      <c r="D30" s="25"/>
      <c r="E30" s="56"/>
      <c r="F30" s="57"/>
      <c r="G30" s="58"/>
      <c r="H30" s="25"/>
      <c r="I30" s="59"/>
      <c r="J30" s="60"/>
      <c r="K30" s="57"/>
      <c r="L30" s="58"/>
      <c r="M30" s="25"/>
      <c r="N30" s="59"/>
      <c r="O30" s="60"/>
      <c r="P30" s="57"/>
      <c r="Q30" s="61"/>
      <c r="R30" s="25"/>
      <c r="S30" s="59"/>
      <c r="T30" s="60"/>
      <c r="U30" s="57"/>
      <c r="V30" s="61"/>
      <c r="W30" s="25"/>
      <c r="X30" s="59"/>
      <c r="Y30" s="60"/>
      <c r="Z30" s="57"/>
      <c r="AA30" s="62"/>
      <c r="AB30" s="25"/>
      <c r="AC30" s="59"/>
      <c r="AD30" s="60"/>
      <c r="AE30" s="57"/>
      <c r="AF30" s="62"/>
      <c r="AG30" s="33"/>
    </row>
    <row r="31" customFormat="false" ht="31.5" hidden="false" customHeight="true" outlineLevel="0" collapsed="false">
      <c r="A31" s="35" t="n">
        <v>9</v>
      </c>
      <c r="B31" s="36" t="s">
        <v>81</v>
      </c>
      <c r="C31" s="37"/>
      <c r="D31" s="37"/>
      <c r="E31" s="63" t="s">
        <v>82</v>
      </c>
      <c r="F31" s="40"/>
      <c r="G31" s="41"/>
      <c r="H31" s="37"/>
      <c r="I31" s="42"/>
      <c r="J31" s="63" t="s">
        <v>83</v>
      </c>
      <c r="K31" s="40"/>
      <c r="L31" s="41"/>
      <c r="M31" s="37"/>
      <c r="N31" s="42"/>
      <c r="O31" s="63" t="s">
        <v>84</v>
      </c>
      <c r="P31" s="40"/>
      <c r="Q31" s="43"/>
      <c r="R31" s="37"/>
      <c r="S31" s="42"/>
      <c r="T31" s="63" t="s">
        <v>85</v>
      </c>
      <c r="U31" s="40"/>
      <c r="V31" s="43"/>
      <c r="W31" s="37"/>
      <c r="X31" s="42"/>
      <c r="Y31" s="63" t="s">
        <v>86</v>
      </c>
      <c r="Z31" s="40"/>
      <c r="AA31" s="44"/>
      <c r="AB31" s="37"/>
      <c r="AC31" s="42"/>
      <c r="AD31" s="63" t="s">
        <v>87</v>
      </c>
      <c r="AE31" s="40"/>
      <c r="AF31" s="44"/>
      <c r="AG31" s="45"/>
    </row>
    <row r="32" s="48" customFormat="true" ht="15" hidden="false" customHeight="true" outlineLevel="0" collapsed="false">
      <c r="A32" s="46"/>
      <c r="B32" s="47" t="s">
        <v>88</v>
      </c>
      <c r="C32" s="38"/>
      <c r="D32" s="38"/>
      <c r="E32" s="65"/>
      <c r="F32" s="50" t="n">
        <v>22</v>
      </c>
      <c r="G32" s="51" t="n">
        <v>0.0117361111111112</v>
      </c>
      <c r="H32" s="52"/>
      <c r="I32" s="53" t="n">
        <v>16</v>
      </c>
      <c r="J32" s="54" t="n">
        <v>0.0182291666666667</v>
      </c>
      <c r="K32" s="50" t="n">
        <v>6</v>
      </c>
      <c r="L32" s="51" t="n">
        <v>0.00649</v>
      </c>
      <c r="M32" s="52"/>
      <c r="N32" s="53" t="n">
        <v>14</v>
      </c>
      <c r="O32" s="54" t="n">
        <v>0.0224074074074075</v>
      </c>
      <c r="P32" s="50" t="n">
        <v>7</v>
      </c>
      <c r="Q32" s="51" t="n">
        <v>0.00418</v>
      </c>
      <c r="R32" s="52"/>
      <c r="S32" s="53" t="n">
        <v>11</v>
      </c>
      <c r="T32" s="54" t="n">
        <v>0.0291203703703704</v>
      </c>
      <c r="U32" s="50" t="n">
        <v>14</v>
      </c>
      <c r="V32" s="51" t="n">
        <v>0.00671</v>
      </c>
      <c r="W32" s="52"/>
      <c r="X32" s="53" t="n">
        <v>9</v>
      </c>
      <c r="Y32" s="54" t="n">
        <v>0.0359490740740741</v>
      </c>
      <c r="Z32" s="50" t="n">
        <v>6</v>
      </c>
      <c r="AA32" s="55" t="n">
        <v>0.00683</v>
      </c>
      <c r="AB32" s="38"/>
      <c r="AC32" s="53" t="n">
        <v>9</v>
      </c>
      <c r="AD32" s="54" t="n">
        <v>0.0448842592592593</v>
      </c>
      <c r="AE32" s="50" t="n">
        <v>9</v>
      </c>
      <c r="AF32" s="55" t="n">
        <v>0.00894</v>
      </c>
      <c r="AG32" s="45" t="n">
        <v>0.0448842592592593</v>
      </c>
    </row>
    <row r="33" customFormat="false" ht="3" hidden="false" customHeight="true" outlineLevel="0" collapsed="false">
      <c r="A33" s="23"/>
      <c r="B33" s="47"/>
      <c r="C33" s="25"/>
      <c r="D33" s="25"/>
      <c r="E33" s="56"/>
      <c r="F33" s="57"/>
      <c r="G33" s="58"/>
      <c r="H33" s="25"/>
      <c r="I33" s="59"/>
      <c r="J33" s="60"/>
      <c r="K33" s="57"/>
      <c r="L33" s="58"/>
      <c r="M33" s="25"/>
      <c r="N33" s="59"/>
      <c r="O33" s="60"/>
      <c r="P33" s="57"/>
      <c r="Q33" s="61"/>
      <c r="R33" s="25"/>
      <c r="S33" s="59"/>
      <c r="T33" s="60"/>
      <c r="U33" s="57"/>
      <c r="V33" s="61"/>
      <c r="W33" s="25"/>
      <c r="X33" s="59"/>
      <c r="Y33" s="60"/>
      <c r="Z33" s="57"/>
      <c r="AA33" s="62"/>
      <c r="AB33" s="25"/>
      <c r="AC33" s="59"/>
      <c r="AD33" s="60"/>
      <c r="AE33" s="57"/>
      <c r="AF33" s="62"/>
      <c r="AG33" s="33"/>
    </row>
    <row r="34" customFormat="false" ht="31.5" hidden="false" customHeight="true" outlineLevel="0" collapsed="false">
      <c r="A34" s="35" t="n">
        <v>10</v>
      </c>
      <c r="B34" s="36" t="s">
        <v>89</v>
      </c>
      <c r="C34" s="37"/>
      <c r="D34" s="37"/>
      <c r="E34" s="63" t="s">
        <v>90</v>
      </c>
      <c r="F34" s="40"/>
      <c r="G34" s="41"/>
      <c r="H34" s="37"/>
      <c r="I34" s="42"/>
      <c r="J34" s="63" t="s">
        <v>91</v>
      </c>
      <c r="K34" s="40"/>
      <c r="L34" s="41"/>
      <c r="M34" s="37"/>
      <c r="N34" s="42"/>
      <c r="O34" s="63" t="s">
        <v>92</v>
      </c>
      <c r="P34" s="40"/>
      <c r="Q34" s="43"/>
      <c r="R34" s="37"/>
      <c r="S34" s="42"/>
      <c r="T34" s="63" t="s">
        <v>93</v>
      </c>
      <c r="U34" s="40"/>
      <c r="V34" s="43"/>
      <c r="W34" s="37"/>
      <c r="X34" s="42"/>
      <c r="Y34" s="63" t="s">
        <v>94</v>
      </c>
      <c r="Z34" s="40"/>
      <c r="AA34" s="44"/>
      <c r="AB34" s="37"/>
      <c r="AC34" s="42"/>
      <c r="AD34" s="63" t="s">
        <v>95</v>
      </c>
      <c r="AE34" s="40"/>
      <c r="AF34" s="44"/>
      <c r="AG34" s="45"/>
    </row>
    <row r="35" s="48" customFormat="true" ht="15" hidden="false" customHeight="true" outlineLevel="0" collapsed="false">
      <c r="A35" s="46"/>
      <c r="B35" s="47" t="s">
        <v>96</v>
      </c>
      <c r="C35" s="38"/>
      <c r="D35" s="38"/>
      <c r="E35" s="65"/>
      <c r="F35" s="50" t="n">
        <v>14</v>
      </c>
      <c r="G35" s="51" t="n">
        <v>0.0115162037037038</v>
      </c>
      <c r="H35" s="52"/>
      <c r="I35" s="53" t="n">
        <v>12</v>
      </c>
      <c r="J35" s="54" t="n">
        <v>0.0180439814814815</v>
      </c>
      <c r="K35" s="50" t="n">
        <v>7</v>
      </c>
      <c r="L35" s="51" t="n">
        <v>0.00653</v>
      </c>
      <c r="M35" s="52"/>
      <c r="N35" s="53" t="n">
        <v>10</v>
      </c>
      <c r="O35" s="54" t="n">
        <v>0.0221875</v>
      </c>
      <c r="P35" s="50" t="n">
        <v>4</v>
      </c>
      <c r="Q35" s="51" t="n">
        <v>0.00414</v>
      </c>
      <c r="R35" s="52"/>
      <c r="S35" s="53" t="n">
        <v>10</v>
      </c>
      <c r="T35" s="54" t="n">
        <v>0.0290856481481482</v>
      </c>
      <c r="U35" s="50" t="n">
        <v>19</v>
      </c>
      <c r="V35" s="51" t="n">
        <v>0.0069</v>
      </c>
      <c r="W35" s="52"/>
      <c r="X35" s="53" t="n">
        <v>8</v>
      </c>
      <c r="Y35" s="54" t="n">
        <v>0.035925925925926</v>
      </c>
      <c r="Z35" s="50" t="n">
        <v>7</v>
      </c>
      <c r="AA35" s="55" t="n">
        <v>0.00684</v>
      </c>
      <c r="AB35" s="38"/>
      <c r="AC35" s="53" t="n">
        <v>10</v>
      </c>
      <c r="AD35" s="54" t="n">
        <v>0.0449537037037037</v>
      </c>
      <c r="AE35" s="50" t="n">
        <v>16</v>
      </c>
      <c r="AF35" s="55" t="n">
        <v>0.00903</v>
      </c>
      <c r="AG35" s="45" t="n">
        <v>0.0449537037037037</v>
      </c>
    </row>
    <row r="36" customFormat="false" ht="3" hidden="false" customHeight="true" outlineLevel="0" collapsed="false">
      <c r="A36" s="23"/>
      <c r="B36" s="47"/>
      <c r="C36" s="25"/>
      <c r="D36" s="25"/>
      <c r="E36" s="56"/>
      <c r="F36" s="57"/>
      <c r="G36" s="58"/>
      <c r="H36" s="25"/>
      <c r="I36" s="59"/>
      <c r="J36" s="60"/>
      <c r="K36" s="57"/>
      <c r="L36" s="58"/>
      <c r="M36" s="25"/>
      <c r="N36" s="59"/>
      <c r="O36" s="60"/>
      <c r="P36" s="57"/>
      <c r="Q36" s="61"/>
      <c r="R36" s="25"/>
      <c r="S36" s="59"/>
      <c r="T36" s="60"/>
      <c r="U36" s="57"/>
      <c r="V36" s="61"/>
      <c r="W36" s="25"/>
      <c r="X36" s="59"/>
      <c r="Y36" s="60"/>
      <c r="Z36" s="57"/>
      <c r="AA36" s="62"/>
      <c r="AB36" s="25"/>
      <c r="AC36" s="59"/>
      <c r="AD36" s="60"/>
      <c r="AE36" s="57"/>
      <c r="AF36" s="62"/>
      <c r="AG36" s="33"/>
    </row>
    <row r="37" customFormat="false" ht="31.5" hidden="false" customHeight="true" outlineLevel="0" collapsed="false">
      <c r="A37" s="35" t="n">
        <v>11</v>
      </c>
      <c r="B37" s="36" t="s">
        <v>97</v>
      </c>
      <c r="C37" s="37"/>
      <c r="D37" s="37"/>
      <c r="E37" s="63" t="s">
        <v>98</v>
      </c>
      <c r="F37" s="40"/>
      <c r="G37" s="41"/>
      <c r="H37" s="37"/>
      <c r="I37" s="42"/>
      <c r="J37" s="63" t="s">
        <v>99</v>
      </c>
      <c r="K37" s="40"/>
      <c r="L37" s="41"/>
      <c r="M37" s="37"/>
      <c r="N37" s="42"/>
      <c r="O37" s="63" t="s">
        <v>100</v>
      </c>
      <c r="P37" s="40"/>
      <c r="Q37" s="43"/>
      <c r="R37" s="37"/>
      <c r="S37" s="42"/>
      <c r="T37" s="63" t="s">
        <v>101</v>
      </c>
      <c r="U37" s="40"/>
      <c r="V37" s="43"/>
      <c r="W37" s="37"/>
      <c r="X37" s="42"/>
      <c r="Y37" s="63" t="s">
        <v>102</v>
      </c>
      <c r="Z37" s="40"/>
      <c r="AA37" s="44"/>
      <c r="AB37" s="37"/>
      <c r="AC37" s="42"/>
      <c r="AD37" s="63" t="s">
        <v>103</v>
      </c>
      <c r="AE37" s="40"/>
      <c r="AF37" s="44"/>
      <c r="AG37" s="45"/>
    </row>
    <row r="38" s="48" customFormat="true" ht="15" hidden="false" customHeight="true" outlineLevel="0" collapsed="false">
      <c r="A38" s="46"/>
      <c r="B38" s="47" t="s">
        <v>104</v>
      </c>
      <c r="C38" s="38"/>
      <c r="D38" s="38"/>
      <c r="E38" s="65"/>
      <c r="F38" s="50" t="n">
        <v>13</v>
      </c>
      <c r="G38" s="51" t="n">
        <v>0.0114930555555556</v>
      </c>
      <c r="H38" s="52"/>
      <c r="I38" s="53" t="n">
        <v>14</v>
      </c>
      <c r="J38" s="54" t="n">
        <v>0.0181365740740741</v>
      </c>
      <c r="K38" s="50" t="n">
        <v>11</v>
      </c>
      <c r="L38" s="51" t="n">
        <v>0.00664</v>
      </c>
      <c r="M38" s="52"/>
      <c r="N38" s="53" t="n">
        <v>13</v>
      </c>
      <c r="O38" s="54" t="n">
        <v>0.0223611111111112</v>
      </c>
      <c r="P38" s="50" t="n">
        <v>9</v>
      </c>
      <c r="Q38" s="51" t="n">
        <v>0.00422</v>
      </c>
      <c r="R38" s="52"/>
      <c r="S38" s="53" t="n">
        <v>9</v>
      </c>
      <c r="T38" s="54" t="n">
        <v>0.0290856481481482</v>
      </c>
      <c r="U38" s="50" t="n">
        <v>15</v>
      </c>
      <c r="V38" s="51" t="n">
        <v>0.00672</v>
      </c>
      <c r="W38" s="52"/>
      <c r="X38" s="53" t="n">
        <v>10</v>
      </c>
      <c r="Y38" s="54" t="n">
        <v>0.0360185185185186</v>
      </c>
      <c r="Z38" s="50" t="n">
        <v>14</v>
      </c>
      <c r="AA38" s="55" t="n">
        <v>0.00693</v>
      </c>
      <c r="AB38" s="38"/>
      <c r="AC38" s="53" t="n">
        <v>11</v>
      </c>
      <c r="AD38" s="54" t="n">
        <v>0.0450578703703704</v>
      </c>
      <c r="AE38" s="50" t="n">
        <v>17</v>
      </c>
      <c r="AF38" s="55" t="n">
        <v>0.00904</v>
      </c>
      <c r="AG38" s="45" t="n">
        <v>0.0450578703703704</v>
      </c>
    </row>
    <row r="39" customFormat="false" ht="3" hidden="false" customHeight="true" outlineLevel="0" collapsed="false">
      <c r="A39" s="23"/>
      <c r="B39" s="47"/>
      <c r="C39" s="25"/>
      <c r="D39" s="25"/>
      <c r="E39" s="56"/>
      <c r="F39" s="57"/>
      <c r="G39" s="58"/>
      <c r="H39" s="25"/>
      <c r="I39" s="59"/>
      <c r="J39" s="60"/>
      <c r="K39" s="57"/>
      <c r="L39" s="58"/>
      <c r="M39" s="25"/>
      <c r="N39" s="59"/>
      <c r="O39" s="60"/>
      <c r="P39" s="57"/>
      <c r="Q39" s="61"/>
      <c r="R39" s="25"/>
      <c r="S39" s="59"/>
      <c r="T39" s="60"/>
      <c r="U39" s="57"/>
      <c r="V39" s="61"/>
      <c r="W39" s="25"/>
      <c r="X39" s="59"/>
      <c r="Y39" s="60"/>
      <c r="Z39" s="57"/>
      <c r="AA39" s="62"/>
      <c r="AB39" s="25"/>
      <c r="AC39" s="59"/>
      <c r="AD39" s="60"/>
      <c r="AE39" s="57"/>
      <c r="AF39" s="62"/>
      <c r="AG39" s="33"/>
    </row>
    <row r="40" customFormat="false" ht="31.5" hidden="false" customHeight="true" outlineLevel="0" collapsed="false">
      <c r="A40" s="35" t="n">
        <v>12</v>
      </c>
      <c r="B40" s="36" t="s">
        <v>105</v>
      </c>
      <c r="C40" s="37"/>
      <c r="D40" s="37"/>
      <c r="E40" s="63" t="s">
        <v>106</v>
      </c>
      <c r="F40" s="40"/>
      <c r="G40" s="41"/>
      <c r="H40" s="37"/>
      <c r="I40" s="42"/>
      <c r="J40" s="63" t="s">
        <v>107</v>
      </c>
      <c r="K40" s="40"/>
      <c r="L40" s="41"/>
      <c r="M40" s="37"/>
      <c r="N40" s="42"/>
      <c r="O40" s="63" t="s">
        <v>108</v>
      </c>
      <c r="P40" s="40"/>
      <c r="Q40" s="43"/>
      <c r="R40" s="37"/>
      <c r="S40" s="42"/>
      <c r="T40" s="63" t="s">
        <v>109</v>
      </c>
      <c r="U40" s="40"/>
      <c r="V40" s="43"/>
      <c r="W40" s="37"/>
      <c r="X40" s="42"/>
      <c r="Y40" s="63" t="s">
        <v>110</v>
      </c>
      <c r="Z40" s="40"/>
      <c r="AA40" s="44"/>
      <c r="AB40" s="37"/>
      <c r="AC40" s="42"/>
      <c r="AD40" s="63" t="s">
        <v>111</v>
      </c>
      <c r="AE40" s="40"/>
      <c r="AF40" s="44"/>
      <c r="AG40" s="45"/>
    </row>
    <row r="41" s="48" customFormat="true" ht="15" hidden="false" customHeight="true" outlineLevel="0" collapsed="false">
      <c r="A41" s="46"/>
      <c r="B41" s="47" t="s">
        <v>112</v>
      </c>
      <c r="C41" s="38"/>
      <c r="D41" s="38"/>
      <c r="E41" s="65"/>
      <c r="F41" s="50" t="n">
        <v>15</v>
      </c>
      <c r="G41" s="51" t="n">
        <v>0.0115393518518519</v>
      </c>
      <c r="H41" s="52"/>
      <c r="I41" s="53" t="n">
        <v>17</v>
      </c>
      <c r="J41" s="54" t="n">
        <v>0.0182407407407408</v>
      </c>
      <c r="K41" s="50" t="n">
        <v>14</v>
      </c>
      <c r="L41" s="51" t="n">
        <v>0.0067</v>
      </c>
      <c r="M41" s="52"/>
      <c r="N41" s="53" t="n">
        <v>16</v>
      </c>
      <c r="O41" s="54" t="n">
        <v>0.022488425925926</v>
      </c>
      <c r="P41" s="50" t="n">
        <v>12</v>
      </c>
      <c r="Q41" s="51" t="n">
        <v>0.00425</v>
      </c>
      <c r="R41" s="52"/>
      <c r="S41" s="53" t="n">
        <v>8</v>
      </c>
      <c r="T41" s="54" t="n">
        <v>0.0290740740740741</v>
      </c>
      <c r="U41" s="50" t="n">
        <v>6</v>
      </c>
      <c r="V41" s="51" t="n">
        <v>0.00659</v>
      </c>
      <c r="W41" s="52"/>
      <c r="X41" s="53" t="n">
        <v>13</v>
      </c>
      <c r="Y41" s="54" t="n">
        <v>0.0361226851851852</v>
      </c>
      <c r="Z41" s="50" t="n">
        <v>20</v>
      </c>
      <c r="AA41" s="55" t="n">
        <v>0.00705</v>
      </c>
      <c r="AB41" s="38"/>
      <c r="AC41" s="53" t="n">
        <v>12</v>
      </c>
      <c r="AD41" s="54" t="n">
        <v>0.0452083333333334</v>
      </c>
      <c r="AE41" s="50" t="n">
        <v>21</v>
      </c>
      <c r="AF41" s="55" t="n">
        <v>0.00909</v>
      </c>
      <c r="AG41" s="45" t="n">
        <v>0.0452083333333334</v>
      </c>
    </row>
    <row r="42" customFormat="false" ht="3" hidden="false" customHeight="true" outlineLevel="0" collapsed="false">
      <c r="A42" s="23"/>
      <c r="B42" s="47"/>
      <c r="C42" s="25"/>
      <c r="D42" s="25"/>
      <c r="E42" s="56"/>
      <c r="F42" s="57"/>
      <c r="G42" s="58"/>
      <c r="H42" s="25"/>
      <c r="I42" s="59"/>
      <c r="J42" s="60"/>
      <c r="K42" s="57"/>
      <c r="L42" s="58"/>
      <c r="M42" s="25"/>
      <c r="N42" s="59"/>
      <c r="O42" s="60"/>
      <c r="P42" s="57"/>
      <c r="Q42" s="61"/>
      <c r="R42" s="25"/>
      <c r="S42" s="59"/>
      <c r="T42" s="60"/>
      <c r="U42" s="57"/>
      <c r="V42" s="61"/>
      <c r="W42" s="25"/>
      <c r="X42" s="59"/>
      <c r="Y42" s="60"/>
      <c r="Z42" s="57"/>
      <c r="AA42" s="62"/>
      <c r="AB42" s="25"/>
      <c r="AC42" s="59"/>
      <c r="AD42" s="60"/>
      <c r="AE42" s="57"/>
      <c r="AF42" s="62"/>
      <c r="AG42" s="33"/>
    </row>
    <row r="43" customFormat="false" ht="31.5" hidden="false" customHeight="true" outlineLevel="0" collapsed="false">
      <c r="A43" s="35" t="n">
        <v>13</v>
      </c>
      <c r="B43" s="36" t="s">
        <v>113</v>
      </c>
      <c r="C43" s="37"/>
      <c r="D43" s="37"/>
      <c r="E43" s="63" t="s">
        <v>114</v>
      </c>
      <c r="F43" s="40"/>
      <c r="G43" s="41"/>
      <c r="H43" s="37"/>
      <c r="I43" s="42"/>
      <c r="J43" s="63" t="s">
        <v>115</v>
      </c>
      <c r="K43" s="40"/>
      <c r="L43" s="41"/>
      <c r="M43" s="37"/>
      <c r="N43" s="42"/>
      <c r="O43" s="63" t="s">
        <v>116</v>
      </c>
      <c r="P43" s="40"/>
      <c r="Q43" s="43"/>
      <c r="R43" s="37"/>
      <c r="S43" s="42"/>
      <c r="T43" s="63" t="s">
        <v>117</v>
      </c>
      <c r="U43" s="40"/>
      <c r="V43" s="43"/>
      <c r="W43" s="37"/>
      <c r="X43" s="42"/>
      <c r="Y43" s="63" t="s">
        <v>118</v>
      </c>
      <c r="Z43" s="40"/>
      <c r="AA43" s="44"/>
      <c r="AB43" s="37"/>
      <c r="AC43" s="42"/>
      <c r="AD43" s="63" t="s">
        <v>119</v>
      </c>
      <c r="AE43" s="40"/>
      <c r="AF43" s="44"/>
      <c r="AG43" s="45"/>
    </row>
    <row r="44" s="48" customFormat="true" ht="15" hidden="false" customHeight="true" outlineLevel="0" collapsed="false">
      <c r="A44" s="46"/>
      <c r="B44" s="66" t="s">
        <v>120</v>
      </c>
      <c r="C44" s="38"/>
      <c r="D44" s="38"/>
      <c r="E44" s="65"/>
      <c r="F44" s="50" t="n">
        <v>31</v>
      </c>
      <c r="G44" s="51" t="n">
        <v>0.0119328703703705</v>
      </c>
      <c r="H44" s="52"/>
      <c r="I44" s="53" t="n">
        <v>25</v>
      </c>
      <c r="J44" s="54" t="n">
        <v>0.0185648148148149</v>
      </c>
      <c r="K44" s="50" t="n">
        <v>10</v>
      </c>
      <c r="L44" s="51" t="n">
        <v>0.00663</v>
      </c>
      <c r="M44" s="52"/>
      <c r="N44" s="53" t="n">
        <v>23</v>
      </c>
      <c r="O44" s="54" t="n">
        <v>0.0227430555555556</v>
      </c>
      <c r="P44" s="50" t="n">
        <v>7</v>
      </c>
      <c r="Q44" s="51" t="n">
        <v>0.00418</v>
      </c>
      <c r="R44" s="52"/>
      <c r="S44" s="53" t="n">
        <v>23</v>
      </c>
      <c r="T44" s="54" t="n">
        <v>0.0295717592592593</v>
      </c>
      <c r="U44" s="50" t="n">
        <v>18</v>
      </c>
      <c r="V44" s="51" t="n">
        <v>0.00683</v>
      </c>
      <c r="W44" s="52"/>
      <c r="X44" s="53" t="n">
        <v>18</v>
      </c>
      <c r="Y44" s="54" t="n">
        <v>0.0363657407407408</v>
      </c>
      <c r="Z44" s="50" t="n">
        <v>3</v>
      </c>
      <c r="AA44" s="55" t="n">
        <v>0.00679</v>
      </c>
      <c r="AB44" s="38"/>
      <c r="AC44" s="53" t="n">
        <v>13</v>
      </c>
      <c r="AD44" s="54" t="n">
        <v>0.0452199074074074</v>
      </c>
      <c r="AE44" s="50" t="n">
        <v>7</v>
      </c>
      <c r="AF44" s="55" t="n">
        <v>0.00885</v>
      </c>
      <c r="AG44" s="45" t="n">
        <v>0.0452199074074074</v>
      </c>
    </row>
    <row r="45" customFormat="false" ht="3" hidden="false" customHeight="true" outlineLevel="0" collapsed="false">
      <c r="A45" s="23"/>
      <c r="B45" s="66"/>
      <c r="C45" s="25"/>
      <c r="D45" s="25"/>
      <c r="E45" s="56"/>
      <c r="F45" s="57"/>
      <c r="G45" s="58"/>
      <c r="H45" s="25"/>
      <c r="I45" s="59"/>
      <c r="J45" s="60"/>
      <c r="K45" s="57"/>
      <c r="L45" s="58"/>
      <c r="M45" s="25"/>
      <c r="N45" s="59"/>
      <c r="O45" s="60"/>
      <c r="P45" s="57"/>
      <c r="Q45" s="61"/>
      <c r="R45" s="25"/>
      <c r="S45" s="59"/>
      <c r="T45" s="60"/>
      <c r="U45" s="57"/>
      <c r="V45" s="61"/>
      <c r="W45" s="25"/>
      <c r="X45" s="59"/>
      <c r="Y45" s="60"/>
      <c r="Z45" s="57"/>
      <c r="AA45" s="62"/>
      <c r="AB45" s="25"/>
      <c r="AC45" s="59"/>
      <c r="AD45" s="60"/>
      <c r="AE45" s="57"/>
      <c r="AF45" s="62"/>
      <c r="AG45" s="33"/>
    </row>
    <row r="46" customFormat="false" ht="31.5" hidden="false" customHeight="true" outlineLevel="0" collapsed="false">
      <c r="A46" s="35" t="n">
        <v>14</v>
      </c>
      <c r="B46" s="36" t="s">
        <v>121</v>
      </c>
      <c r="C46" s="37"/>
      <c r="D46" s="37"/>
      <c r="E46" s="63" t="s">
        <v>122</v>
      </c>
      <c r="F46" s="40"/>
      <c r="G46" s="41"/>
      <c r="H46" s="37"/>
      <c r="I46" s="42"/>
      <c r="J46" s="63" t="s">
        <v>123</v>
      </c>
      <c r="K46" s="40"/>
      <c r="L46" s="41"/>
      <c r="M46" s="37"/>
      <c r="N46" s="42"/>
      <c r="O46" s="63" t="s">
        <v>124</v>
      </c>
      <c r="P46" s="40"/>
      <c r="Q46" s="43"/>
      <c r="R46" s="37"/>
      <c r="S46" s="42"/>
      <c r="T46" s="63" t="s">
        <v>125</v>
      </c>
      <c r="U46" s="40"/>
      <c r="V46" s="43"/>
      <c r="W46" s="37"/>
      <c r="X46" s="42"/>
      <c r="Y46" s="63" t="s">
        <v>126</v>
      </c>
      <c r="Z46" s="40"/>
      <c r="AA46" s="44"/>
      <c r="AB46" s="37"/>
      <c r="AC46" s="42"/>
      <c r="AD46" s="63" t="s">
        <v>127</v>
      </c>
      <c r="AE46" s="40"/>
      <c r="AF46" s="44"/>
      <c r="AG46" s="45"/>
    </row>
    <row r="47" s="48" customFormat="true" ht="15" hidden="false" customHeight="true" outlineLevel="0" collapsed="false">
      <c r="A47" s="46"/>
      <c r="B47" s="47" t="s">
        <v>128</v>
      </c>
      <c r="C47" s="38"/>
      <c r="D47" s="38"/>
      <c r="E47" s="65"/>
      <c r="F47" s="50" t="n">
        <v>3</v>
      </c>
      <c r="G47" s="51" t="n">
        <v>0.0107986111111112</v>
      </c>
      <c r="H47" s="52"/>
      <c r="I47" s="53" t="n">
        <v>9</v>
      </c>
      <c r="J47" s="54" t="n">
        <v>0.0178703703703704</v>
      </c>
      <c r="K47" s="50" t="n">
        <v>35</v>
      </c>
      <c r="L47" s="51" t="n">
        <v>0.00707</v>
      </c>
      <c r="M47" s="52"/>
      <c r="N47" s="53" t="n">
        <v>9</v>
      </c>
      <c r="O47" s="54" t="n">
        <v>0.0221875</v>
      </c>
      <c r="P47" s="50" t="n">
        <v>17</v>
      </c>
      <c r="Q47" s="51" t="n">
        <v>0.00432</v>
      </c>
      <c r="R47" s="52"/>
      <c r="S47" s="53" t="n">
        <v>15</v>
      </c>
      <c r="T47" s="54" t="n">
        <v>0.0292708333333334</v>
      </c>
      <c r="U47" s="50" t="n">
        <v>27</v>
      </c>
      <c r="V47" s="51" t="n">
        <v>0.00708</v>
      </c>
      <c r="W47" s="52"/>
      <c r="X47" s="53" t="n">
        <v>20</v>
      </c>
      <c r="Y47" s="54" t="n">
        <v>0.036400462962963</v>
      </c>
      <c r="Z47" s="50" t="n">
        <v>25</v>
      </c>
      <c r="AA47" s="55" t="n">
        <v>0.00713</v>
      </c>
      <c r="AB47" s="38"/>
      <c r="AC47" s="53" t="n">
        <v>14</v>
      </c>
      <c r="AD47" s="54" t="n">
        <v>0.0452430555555556</v>
      </c>
      <c r="AE47" s="50" t="n">
        <v>5</v>
      </c>
      <c r="AF47" s="55" t="n">
        <v>0.00884</v>
      </c>
      <c r="AG47" s="45" t="n">
        <v>0.0452430555555556</v>
      </c>
    </row>
    <row r="48" customFormat="false" ht="3" hidden="false" customHeight="true" outlineLevel="0" collapsed="false">
      <c r="A48" s="23"/>
      <c r="B48" s="47"/>
      <c r="C48" s="25"/>
      <c r="D48" s="25"/>
      <c r="E48" s="56"/>
      <c r="F48" s="57"/>
      <c r="G48" s="58"/>
      <c r="H48" s="25"/>
      <c r="I48" s="59"/>
      <c r="J48" s="60"/>
      <c r="K48" s="57"/>
      <c r="L48" s="58"/>
      <c r="M48" s="25"/>
      <c r="N48" s="59"/>
      <c r="O48" s="60"/>
      <c r="P48" s="57"/>
      <c r="Q48" s="61"/>
      <c r="R48" s="25"/>
      <c r="S48" s="59"/>
      <c r="T48" s="60"/>
      <c r="U48" s="57"/>
      <c r="V48" s="61"/>
      <c r="W48" s="25"/>
      <c r="X48" s="59"/>
      <c r="Y48" s="60"/>
      <c r="Z48" s="57"/>
      <c r="AA48" s="62"/>
      <c r="AB48" s="25"/>
      <c r="AC48" s="59"/>
      <c r="AD48" s="60"/>
      <c r="AE48" s="57"/>
      <c r="AF48" s="62"/>
      <c r="AG48" s="33"/>
    </row>
    <row r="49" customFormat="false" ht="31.5" hidden="false" customHeight="true" outlineLevel="0" collapsed="false">
      <c r="A49" s="35" t="n">
        <v>15</v>
      </c>
      <c r="B49" s="36" t="s">
        <v>129</v>
      </c>
      <c r="C49" s="37"/>
      <c r="D49" s="37"/>
      <c r="E49" s="63" t="s">
        <v>130</v>
      </c>
      <c r="F49" s="40"/>
      <c r="G49" s="41"/>
      <c r="H49" s="37"/>
      <c r="I49" s="42"/>
      <c r="J49" s="63" t="s">
        <v>131</v>
      </c>
      <c r="K49" s="40"/>
      <c r="L49" s="41"/>
      <c r="M49" s="37"/>
      <c r="N49" s="42"/>
      <c r="O49" s="63" t="s">
        <v>132</v>
      </c>
      <c r="P49" s="40"/>
      <c r="Q49" s="43"/>
      <c r="R49" s="37"/>
      <c r="S49" s="42"/>
      <c r="T49" s="63" t="s">
        <v>133</v>
      </c>
      <c r="U49" s="40"/>
      <c r="V49" s="43"/>
      <c r="W49" s="37"/>
      <c r="X49" s="42"/>
      <c r="Y49" s="63" t="s">
        <v>134</v>
      </c>
      <c r="Z49" s="40"/>
      <c r="AA49" s="44"/>
      <c r="AB49" s="37"/>
      <c r="AC49" s="42"/>
      <c r="AD49" s="63" t="s">
        <v>135</v>
      </c>
      <c r="AE49" s="40"/>
      <c r="AF49" s="44"/>
      <c r="AG49" s="45"/>
    </row>
    <row r="50" s="48" customFormat="true" ht="15" hidden="false" customHeight="true" outlineLevel="0" collapsed="false">
      <c r="A50" s="46"/>
      <c r="B50" s="47" t="s">
        <v>136</v>
      </c>
      <c r="C50" s="38"/>
      <c r="D50" s="38"/>
      <c r="E50" s="65"/>
      <c r="F50" s="50" t="n">
        <v>19</v>
      </c>
      <c r="G50" s="51" t="n">
        <v>0.0115972222222223</v>
      </c>
      <c r="H50" s="52"/>
      <c r="I50" s="53" t="n">
        <v>23</v>
      </c>
      <c r="J50" s="54" t="n">
        <v>0.0184837962962964</v>
      </c>
      <c r="K50" s="50" t="n">
        <v>24</v>
      </c>
      <c r="L50" s="51" t="n">
        <v>0.00689</v>
      </c>
      <c r="M50" s="52"/>
      <c r="N50" s="53" t="n">
        <v>20</v>
      </c>
      <c r="O50" s="54" t="n">
        <v>0.0226273148148149</v>
      </c>
      <c r="P50" s="50" t="n">
        <v>4</v>
      </c>
      <c r="Q50" s="51" t="n">
        <v>0.00414</v>
      </c>
      <c r="R50" s="52"/>
      <c r="S50" s="53" t="n">
        <v>19</v>
      </c>
      <c r="T50" s="54" t="n">
        <v>0.0294212962962964</v>
      </c>
      <c r="U50" s="50" t="n">
        <v>17</v>
      </c>
      <c r="V50" s="51" t="n">
        <v>0.00679</v>
      </c>
      <c r="W50" s="52"/>
      <c r="X50" s="53" t="n">
        <v>15</v>
      </c>
      <c r="Y50" s="54" t="n">
        <v>0.0362847222222223</v>
      </c>
      <c r="Z50" s="50" t="n">
        <v>9</v>
      </c>
      <c r="AA50" s="55" t="n">
        <v>0.00686</v>
      </c>
      <c r="AB50" s="38"/>
      <c r="AC50" s="53" t="n">
        <v>15</v>
      </c>
      <c r="AD50" s="54" t="n">
        <v>0.0452430555555556</v>
      </c>
      <c r="AE50" s="50" t="n">
        <v>10</v>
      </c>
      <c r="AF50" s="55" t="n">
        <v>0.00896</v>
      </c>
      <c r="AG50" s="45" t="n">
        <v>0.0452430555555556</v>
      </c>
    </row>
    <row r="51" customFormat="false" ht="3" hidden="false" customHeight="true" outlineLevel="0" collapsed="false">
      <c r="A51" s="23"/>
      <c r="B51" s="47"/>
      <c r="C51" s="25"/>
      <c r="D51" s="25"/>
      <c r="E51" s="56"/>
      <c r="F51" s="57"/>
      <c r="G51" s="58"/>
      <c r="H51" s="25"/>
      <c r="I51" s="59"/>
      <c r="J51" s="60"/>
      <c r="K51" s="57"/>
      <c r="L51" s="58"/>
      <c r="M51" s="25"/>
      <c r="N51" s="59"/>
      <c r="O51" s="60"/>
      <c r="P51" s="57"/>
      <c r="Q51" s="61"/>
      <c r="R51" s="25"/>
      <c r="S51" s="59"/>
      <c r="T51" s="60"/>
      <c r="U51" s="57"/>
      <c r="V51" s="61"/>
      <c r="W51" s="25"/>
      <c r="X51" s="59"/>
      <c r="Y51" s="60"/>
      <c r="Z51" s="57"/>
      <c r="AA51" s="62"/>
      <c r="AB51" s="25"/>
      <c r="AC51" s="59"/>
      <c r="AD51" s="60"/>
      <c r="AE51" s="57"/>
      <c r="AF51" s="62"/>
      <c r="AG51" s="33"/>
    </row>
    <row r="52" customFormat="false" ht="31.5" hidden="false" customHeight="true" outlineLevel="0" collapsed="false">
      <c r="A52" s="35" t="n">
        <v>16</v>
      </c>
      <c r="B52" s="36" t="s">
        <v>137</v>
      </c>
      <c r="C52" s="37"/>
      <c r="D52" s="37"/>
      <c r="E52" s="63" t="s">
        <v>138</v>
      </c>
      <c r="F52" s="40"/>
      <c r="G52" s="41"/>
      <c r="H52" s="37"/>
      <c r="I52" s="42"/>
      <c r="J52" s="63" t="s">
        <v>139</v>
      </c>
      <c r="K52" s="40"/>
      <c r="L52" s="41"/>
      <c r="M52" s="37"/>
      <c r="N52" s="42"/>
      <c r="O52" s="63" t="s">
        <v>140</v>
      </c>
      <c r="P52" s="40"/>
      <c r="Q52" s="43"/>
      <c r="R52" s="37"/>
      <c r="S52" s="42"/>
      <c r="T52" s="63" t="s">
        <v>141</v>
      </c>
      <c r="U52" s="40"/>
      <c r="V52" s="43"/>
      <c r="W52" s="37"/>
      <c r="X52" s="42"/>
      <c r="Y52" s="63" t="s">
        <v>142</v>
      </c>
      <c r="Z52" s="40"/>
      <c r="AA52" s="44"/>
      <c r="AB52" s="37"/>
      <c r="AC52" s="42"/>
      <c r="AD52" s="63" t="s">
        <v>143</v>
      </c>
      <c r="AE52" s="40"/>
      <c r="AF52" s="44"/>
      <c r="AG52" s="45"/>
    </row>
    <row r="53" s="48" customFormat="true" ht="15" hidden="false" customHeight="true" outlineLevel="0" collapsed="false">
      <c r="A53" s="46"/>
      <c r="B53" s="66" t="s">
        <v>144</v>
      </c>
      <c r="C53" s="38"/>
      <c r="D53" s="38"/>
      <c r="E53" s="65"/>
      <c r="F53" s="50" t="n">
        <v>23</v>
      </c>
      <c r="G53" s="51" t="n">
        <v>0.0117476851851853</v>
      </c>
      <c r="H53" s="52"/>
      <c r="I53" s="53" t="n">
        <v>22</v>
      </c>
      <c r="J53" s="54" t="n">
        <v>0.0184606481481482</v>
      </c>
      <c r="K53" s="50" t="n">
        <v>15</v>
      </c>
      <c r="L53" s="51" t="n">
        <v>0.00671</v>
      </c>
      <c r="M53" s="52"/>
      <c r="N53" s="53" t="n">
        <v>21</v>
      </c>
      <c r="O53" s="54" t="n">
        <v>0.0227083333333334</v>
      </c>
      <c r="P53" s="50" t="n">
        <v>12</v>
      </c>
      <c r="Q53" s="51" t="n">
        <v>0.00425</v>
      </c>
      <c r="R53" s="52"/>
      <c r="S53" s="53" t="n">
        <v>12</v>
      </c>
      <c r="T53" s="54" t="n">
        <v>0.029201388888889</v>
      </c>
      <c r="U53" s="50" t="n">
        <v>3</v>
      </c>
      <c r="V53" s="51" t="n">
        <v>0.00649</v>
      </c>
      <c r="W53" s="52"/>
      <c r="X53" s="53" t="n">
        <v>12</v>
      </c>
      <c r="Y53" s="54" t="n">
        <v>0.0361111111111112</v>
      </c>
      <c r="Z53" s="50" t="n">
        <v>12</v>
      </c>
      <c r="AA53" s="55" t="n">
        <v>0.00691</v>
      </c>
      <c r="AB53" s="38"/>
      <c r="AC53" s="53" t="n">
        <v>16</v>
      </c>
      <c r="AD53" s="54" t="n">
        <v>0.0452430555555556</v>
      </c>
      <c r="AE53" s="50" t="n">
        <v>24</v>
      </c>
      <c r="AF53" s="55" t="n">
        <v>0.00913</v>
      </c>
      <c r="AG53" s="45" t="n">
        <v>0.0452430555555556</v>
      </c>
    </row>
    <row r="54" customFormat="false" ht="3" hidden="false" customHeight="true" outlineLevel="0" collapsed="false">
      <c r="A54" s="23"/>
      <c r="B54" s="66"/>
      <c r="C54" s="25"/>
      <c r="D54" s="25"/>
      <c r="E54" s="56"/>
      <c r="F54" s="57"/>
      <c r="G54" s="58"/>
      <c r="H54" s="25"/>
      <c r="I54" s="59"/>
      <c r="J54" s="60"/>
      <c r="K54" s="57"/>
      <c r="L54" s="58"/>
      <c r="M54" s="25"/>
      <c r="N54" s="59"/>
      <c r="O54" s="60"/>
      <c r="P54" s="57"/>
      <c r="Q54" s="61"/>
      <c r="R54" s="25"/>
      <c r="S54" s="59"/>
      <c r="T54" s="60"/>
      <c r="U54" s="57"/>
      <c r="V54" s="61"/>
      <c r="W54" s="25"/>
      <c r="X54" s="59"/>
      <c r="Y54" s="60"/>
      <c r="Z54" s="57"/>
      <c r="AA54" s="62"/>
      <c r="AB54" s="25"/>
      <c r="AC54" s="59"/>
      <c r="AD54" s="60"/>
      <c r="AE54" s="57"/>
      <c r="AF54" s="62"/>
      <c r="AG54" s="33"/>
    </row>
    <row r="55" customFormat="false" ht="31.5" hidden="false" customHeight="true" outlineLevel="0" collapsed="false">
      <c r="A55" s="35" t="n">
        <v>17</v>
      </c>
      <c r="B55" s="36" t="s">
        <v>145</v>
      </c>
      <c r="C55" s="37"/>
      <c r="D55" s="37"/>
      <c r="E55" s="63" t="s">
        <v>146</v>
      </c>
      <c r="F55" s="40"/>
      <c r="G55" s="41"/>
      <c r="H55" s="37"/>
      <c r="I55" s="42"/>
      <c r="J55" s="63" t="s">
        <v>147</v>
      </c>
      <c r="K55" s="40"/>
      <c r="L55" s="41"/>
      <c r="M55" s="37"/>
      <c r="N55" s="42"/>
      <c r="O55" s="63" t="s">
        <v>148</v>
      </c>
      <c r="P55" s="40"/>
      <c r="Q55" s="43"/>
      <c r="R55" s="37"/>
      <c r="S55" s="42"/>
      <c r="T55" s="63" t="s">
        <v>149</v>
      </c>
      <c r="U55" s="40"/>
      <c r="V55" s="43"/>
      <c r="W55" s="37"/>
      <c r="X55" s="42"/>
      <c r="Y55" s="63" t="s">
        <v>150</v>
      </c>
      <c r="Z55" s="40"/>
      <c r="AA55" s="44"/>
      <c r="AB55" s="37"/>
      <c r="AC55" s="42"/>
      <c r="AD55" s="63" t="s">
        <v>151</v>
      </c>
      <c r="AE55" s="40"/>
      <c r="AF55" s="44"/>
      <c r="AG55" s="45"/>
    </row>
    <row r="56" s="48" customFormat="true" ht="15" hidden="false" customHeight="true" outlineLevel="0" collapsed="false">
      <c r="A56" s="46"/>
      <c r="B56" s="47" t="s">
        <v>152</v>
      </c>
      <c r="C56" s="38"/>
      <c r="D56" s="38"/>
      <c r="E56" s="65"/>
      <c r="F56" s="50" t="n">
        <v>34</v>
      </c>
      <c r="G56" s="51" t="n">
        <v>0.0119791666666668</v>
      </c>
      <c r="H56" s="52"/>
      <c r="I56" s="53" t="n">
        <v>30</v>
      </c>
      <c r="J56" s="54" t="n">
        <v>0.0187615740740741</v>
      </c>
      <c r="K56" s="50" t="n">
        <v>19</v>
      </c>
      <c r="L56" s="51" t="n">
        <v>0.00678</v>
      </c>
      <c r="M56" s="52"/>
      <c r="N56" s="53" t="n">
        <v>27</v>
      </c>
      <c r="O56" s="54" t="n">
        <v>0.0229976851851852</v>
      </c>
      <c r="P56" s="50" t="n">
        <v>11</v>
      </c>
      <c r="Q56" s="51" t="n">
        <v>0.00424</v>
      </c>
      <c r="R56" s="52"/>
      <c r="S56" s="53" t="n">
        <v>25</v>
      </c>
      <c r="T56" s="54" t="n">
        <v>0.0297222222222223</v>
      </c>
      <c r="U56" s="50" t="n">
        <v>15</v>
      </c>
      <c r="V56" s="51" t="n">
        <v>0.00672</v>
      </c>
      <c r="W56" s="52"/>
      <c r="X56" s="53" t="n">
        <v>23</v>
      </c>
      <c r="Y56" s="54" t="n">
        <v>0.0365393518518519</v>
      </c>
      <c r="Z56" s="50" t="n">
        <v>5</v>
      </c>
      <c r="AA56" s="55" t="n">
        <v>0.00682</v>
      </c>
      <c r="AB56" s="38"/>
      <c r="AC56" s="53" t="n">
        <v>17</v>
      </c>
      <c r="AD56" s="54" t="n">
        <v>0.0452777777777778</v>
      </c>
      <c r="AE56" s="50" t="n">
        <v>3</v>
      </c>
      <c r="AF56" s="55" t="n">
        <v>0.00874</v>
      </c>
      <c r="AG56" s="45" t="n">
        <v>0.0452777777777778</v>
      </c>
    </row>
    <row r="57" customFormat="false" ht="3" hidden="false" customHeight="true" outlineLevel="0" collapsed="false">
      <c r="A57" s="23"/>
      <c r="B57" s="47"/>
      <c r="C57" s="25"/>
      <c r="D57" s="25"/>
      <c r="E57" s="56"/>
      <c r="F57" s="57"/>
      <c r="G57" s="58"/>
      <c r="H57" s="25"/>
      <c r="I57" s="59"/>
      <c r="J57" s="60"/>
      <c r="K57" s="57"/>
      <c r="L57" s="58"/>
      <c r="M57" s="25"/>
      <c r="N57" s="59"/>
      <c r="O57" s="60"/>
      <c r="P57" s="57"/>
      <c r="Q57" s="61"/>
      <c r="R57" s="25"/>
      <c r="S57" s="59"/>
      <c r="T57" s="60"/>
      <c r="U57" s="57"/>
      <c r="V57" s="61"/>
      <c r="W57" s="25"/>
      <c r="X57" s="59"/>
      <c r="Y57" s="60"/>
      <c r="Z57" s="57"/>
      <c r="AA57" s="62"/>
      <c r="AB57" s="25"/>
      <c r="AC57" s="59"/>
      <c r="AD57" s="60"/>
      <c r="AE57" s="57"/>
      <c r="AF57" s="62"/>
      <c r="AG57" s="33"/>
    </row>
    <row r="58" customFormat="false" ht="31.5" hidden="false" customHeight="true" outlineLevel="0" collapsed="false">
      <c r="A58" s="35" t="n">
        <v>18</v>
      </c>
      <c r="B58" s="36" t="s">
        <v>153</v>
      </c>
      <c r="C58" s="37"/>
      <c r="D58" s="37"/>
      <c r="E58" s="63" t="s">
        <v>154</v>
      </c>
      <c r="F58" s="40"/>
      <c r="G58" s="41"/>
      <c r="H58" s="37"/>
      <c r="I58" s="42"/>
      <c r="J58" s="63" t="s">
        <v>155</v>
      </c>
      <c r="K58" s="40"/>
      <c r="L58" s="41"/>
      <c r="M58" s="37"/>
      <c r="N58" s="42"/>
      <c r="O58" s="63" t="s">
        <v>156</v>
      </c>
      <c r="P58" s="40"/>
      <c r="Q58" s="43"/>
      <c r="R58" s="37"/>
      <c r="S58" s="42"/>
      <c r="T58" s="63" t="s">
        <v>157</v>
      </c>
      <c r="U58" s="40"/>
      <c r="V58" s="43"/>
      <c r="W58" s="37"/>
      <c r="X58" s="42"/>
      <c r="Y58" s="63" t="s">
        <v>158</v>
      </c>
      <c r="Z58" s="40"/>
      <c r="AA58" s="44"/>
      <c r="AB58" s="37"/>
      <c r="AC58" s="42"/>
      <c r="AD58" s="63" t="s">
        <v>159</v>
      </c>
      <c r="AE58" s="40"/>
      <c r="AF58" s="44"/>
      <c r="AG58" s="45"/>
    </row>
    <row r="59" s="48" customFormat="true" ht="15" hidden="false" customHeight="true" outlineLevel="0" collapsed="false">
      <c r="A59" s="46"/>
      <c r="B59" s="47" t="s">
        <v>160</v>
      </c>
      <c r="C59" s="38"/>
      <c r="D59" s="38"/>
      <c r="E59" s="65"/>
      <c r="F59" s="50" t="n">
        <v>8</v>
      </c>
      <c r="G59" s="51" t="n">
        <v>0.011076388888889</v>
      </c>
      <c r="H59" s="52"/>
      <c r="I59" s="53" t="n">
        <v>13</v>
      </c>
      <c r="J59" s="54" t="n">
        <v>0.0180787037037038</v>
      </c>
      <c r="K59" s="50" t="n">
        <v>30</v>
      </c>
      <c r="L59" s="51" t="n">
        <v>0.007</v>
      </c>
      <c r="M59" s="52"/>
      <c r="N59" s="53" t="n">
        <v>15</v>
      </c>
      <c r="O59" s="54" t="n">
        <v>0.0224652777777778</v>
      </c>
      <c r="P59" s="50" t="n">
        <v>24</v>
      </c>
      <c r="Q59" s="51" t="n">
        <v>0.00439</v>
      </c>
      <c r="R59" s="52"/>
      <c r="S59" s="53" t="n">
        <v>21</v>
      </c>
      <c r="T59" s="54" t="n">
        <v>0.0294907407407408</v>
      </c>
      <c r="U59" s="50" t="n">
        <v>24</v>
      </c>
      <c r="V59" s="51" t="n">
        <v>0.00703</v>
      </c>
      <c r="W59" s="52"/>
      <c r="X59" s="53" t="n">
        <v>21</v>
      </c>
      <c r="Y59" s="54" t="n">
        <v>0.0364236111111112</v>
      </c>
      <c r="Z59" s="50" t="n">
        <v>14</v>
      </c>
      <c r="AA59" s="55" t="n">
        <v>0.00693</v>
      </c>
      <c r="AB59" s="38"/>
      <c r="AC59" s="53" t="n">
        <v>18</v>
      </c>
      <c r="AD59" s="54" t="n">
        <v>0.0453125</v>
      </c>
      <c r="AE59" s="50" t="n">
        <v>8</v>
      </c>
      <c r="AF59" s="55" t="n">
        <v>0.00889</v>
      </c>
      <c r="AG59" s="45" t="n">
        <v>0.0453125</v>
      </c>
    </row>
    <row r="60" customFormat="false" ht="3" hidden="false" customHeight="true" outlineLevel="0" collapsed="false">
      <c r="A60" s="23"/>
      <c r="B60" s="47"/>
      <c r="C60" s="25"/>
      <c r="D60" s="25"/>
      <c r="E60" s="56"/>
      <c r="F60" s="57"/>
      <c r="G60" s="58"/>
      <c r="H60" s="25"/>
      <c r="I60" s="59"/>
      <c r="J60" s="60"/>
      <c r="K60" s="57"/>
      <c r="L60" s="58"/>
      <c r="M60" s="25"/>
      <c r="N60" s="59"/>
      <c r="O60" s="60"/>
      <c r="P60" s="57"/>
      <c r="Q60" s="61"/>
      <c r="R60" s="25"/>
      <c r="S60" s="59"/>
      <c r="T60" s="60"/>
      <c r="U60" s="57"/>
      <c r="V60" s="61"/>
      <c r="W60" s="25"/>
      <c r="X60" s="59"/>
      <c r="Y60" s="60"/>
      <c r="Z60" s="57"/>
      <c r="AA60" s="62"/>
      <c r="AB60" s="25"/>
      <c r="AC60" s="59"/>
      <c r="AD60" s="60"/>
      <c r="AE60" s="57"/>
      <c r="AF60" s="62"/>
      <c r="AG60" s="33"/>
    </row>
    <row r="61" customFormat="false" ht="31.5" hidden="false" customHeight="true" outlineLevel="0" collapsed="false">
      <c r="A61" s="35" t="n">
        <v>19</v>
      </c>
      <c r="B61" s="36" t="s">
        <v>161</v>
      </c>
      <c r="C61" s="37"/>
      <c r="D61" s="37"/>
      <c r="E61" s="63" t="s">
        <v>162</v>
      </c>
      <c r="F61" s="40"/>
      <c r="G61" s="41"/>
      <c r="H61" s="37"/>
      <c r="I61" s="42"/>
      <c r="J61" s="63" t="s">
        <v>163</v>
      </c>
      <c r="K61" s="40"/>
      <c r="L61" s="41"/>
      <c r="M61" s="37"/>
      <c r="N61" s="42"/>
      <c r="O61" s="63" t="s">
        <v>164</v>
      </c>
      <c r="P61" s="40"/>
      <c r="Q61" s="43"/>
      <c r="R61" s="37"/>
      <c r="S61" s="42"/>
      <c r="T61" s="63" t="s">
        <v>165</v>
      </c>
      <c r="U61" s="40"/>
      <c r="V61" s="43"/>
      <c r="W61" s="37"/>
      <c r="X61" s="42"/>
      <c r="Y61" s="63" t="s">
        <v>166</v>
      </c>
      <c r="Z61" s="40"/>
      <c r="AA61" s="44"/>
      <c r="AB61" s="37"/>
      <c r="AC61" s="42"/>
      <c r="AD61" s="63" t="s">
        <v>167</v>
      </c>
      <c r="AE61" s="40"/>
      <c r="AF61" s="44"/>
      <c r="AG61" s="45"/>
    </row>
    <row r="62" s="48" customFormat="true" ht="15" hidden="false" customHeight="true" outlineLevel="0" collapsed="false">
      <c r="A62" s="46"/>
      <c r="B62" s="47" t="s">
        <v>168</v>
      </c>
      <c r="C62" s="38"/>
      <c r="D62" s="38"/>
      <c r="E62" s="65"/>
      <c r="F62" s="50" t="n">
        <v>29</v>
      </c>
      <c r="G62" s="51" t="n">
        <v>0.0118865740740742</v>
      </c>
      <c r="H62" s="52"/>
      <c r="I62" s="53" t="n">
        <v>21</v>
      </c>
      <c r="J62" s="54" t="n">
        <v>0.0184375000000001</v>
      </c>
      <c r="K62" s="50" t="n">
        <v>8</v>
      </c>
      <c r="L62" s="51" t="n">
        <v>0.00655</v>
      </c>
      <c r="M62" s="52"/>
      <c r="N62" s="53" t="n">
        <v>24</v>
      </c>
      <c r="O62" s="54" t="n">
        <v>0.0227430555555556</v>
      </c>
      <c r="P62" s="50" t="n">
        <v>15</v>
      </c>
      <c r="Q62" s="51" t="n">
        <v>0.00431</v>
      </c>
      <c r="R62" s="52"/>
      <c r="S62" s="53" t="n">
        <v>18</v>
      </c>
      <c r="T62" s="54" t="n">
        <v>0.0294097222222223</v>
      </c>
      <c r="U62" s="50" t="n">
        <v>12</v>
      </c>
      <c r="V62" s="51" t="n">
        <v>0.00667</v>
      </c>
      <c r="W62" s="52"/>
      <c r="X62" s="53" t="n">
        <v>16</v>
      </c>
      <c r="Y62" s="54" t="n">
        <v>0.0363078703703704</v>
      </c>
      <c r="Z62" s="50" t="n">
        <v>11</v>
      </c>
      <c r="AA62" s="55" t="n">
        <v>0.0069</v>
      </c>
      <c r="AB62" s="38"/>
      <c r="AC62" s="53" t="n">
        <v>19</v>
      </c>
      <c r="AD62" s="54" t="n">
        <v>0.0453240740740741</v>
      </c>
      <c r="AE62" s="50" t="n">
        <v>15</v>
      </c>
      <c r="AF62" s="55" t="n">
        <v>0.00902</v>
      </c>
      <c r="AG62" s="45" t="n">
        <v>0.0453240740740741</v>
      </c>
    </row>
    <row r="63" customFormat="false" ht="3" hidden="false" customHeight="true" outlineLevel="0" collapsed="false">
      <c r="A63" s="23"/>
      <c r="B63" s="47"/>
      <c r="C63" s="25"/>
      <c r="D63" s="25"/>
      <c r="E63" s="56"/>
      <c r="F63" s="57"/>
      <c r="G63" s="58"/>
      <c r="H63" s="25"/>
      <c r="I63" s="59"/>
      <c r="J63" s="60"/>
      <c r="K63" s="57"/>
      <c r="L63" s="58"/>
      <c r="M63" s="25"/>
      <c r="N63" s="59"/>
      <c r="O63" s="60"/>
      <c r="P63" s="57"/>
      <c r="Q63" s="61"/>
      <c r="R63" s="25"/>
      <c r="S63" s="59"/>
      <c r="T63" s="60"/>
      <c r="U63" s="57"/>
      <c r="V63" s="61"/>
      <c r="W63" s="25"/>
      <c r="X63" s="59"/>
      <c r="Y63" s="60"/>
      <c r="Z63" s="57"/>
      <c r="AA63" s="62"/>
      <c r="AB63" s="25"/>
      <c r="AC63" s="59"/>
      <c r="AD63" s="60"/>
      <c r="AE63" s="57"/>
      <c r="AF63" s="62"/>
      <c r="AG63" s="33"/>
    </row>
    <row r="64" customFormat="false" ht="31.5" hidden="false" customHeight="true" outlineLevel="0" collapsed="false">
      <c r="A64" s="35" t="n">
        <v>20</v>
      </c>
      <c r="B64" s="36" t="s">
        <v>169</v>
      </c>
      <c r="C64" s="37"/>
      <c r="D64" s="37"/>
      <c r="E64" s="63" t="s">
        <v>170</v>
      </c>
      <c r="F64" s="40"/>
      <c r="G64" s="41"/>
      <c r="H64" s="37"/>
      <c r="I64" s="42"/>
      <c r="J64" s="63" t="s">
        <v>171</v>
      </c>
      <c r="K64" s="40"/>
      <c r="L64" s="41"/>
      <c r="M64" s="37"/>
      <c r="N64" s="42"/>
      <c r="O64" s="63" t="s">
        <v>172</v>
      </c>
      <c r="P64" s="40"/>
      <c r="Q64" s="43"/>
      <c r="R64" s="37"/>
      <c r="S64" s="42"/>
      <c r="T64" s="63" t="s">
        <v>173</v>
      </c>
      <c r="U64" s="40"/>
      <c r="V64" s="43"/>
      <c r="W64" s="37"/>
      <c r="X64" s="42"/>
      <c r="Y64" s="63" t="s">
        <v>174</v>
      </c>
      <c r="Z64" s="40"/>
      <c r="AA64" s="44"/>
      <c r="AB64" s="37"/>
      <c r="AC64" s="42"/>
      <c r="AD64" s="63" t="s">
        <v>175</v>
      </c>
      <c r="AE64" s="40"/>
      <c r="AF64" s="44"/>
      <c r="AG64" s="45"/>
    </row>
    <row r="65" s="48" customFormat="true" ht="15" hidden="false" customHeight="true" outlineLevel="0" collapsed="false">
      <c r="A65" s="46"/>
      <c r="B65" s="67" t="s">
        <v>176</v>
      </c>
      <c r="C65" s="38"/>
      <c r="D65" s="38"/>
      <c r="E65" s="65"/>
      <c r="F65" s="50" t="n">
        <v>16</v>
      </c>
      <c r="G65" s="51" t="n">
        <v>0.0115393518518519</v>
      </c>
      <c r="H65" s="52"/>
      <c r="I65" s="53" t="n">
        <v>15</v>
      </c>
      <c r="J65" s="54" t="n">
        <v>0.0181944444444445</v>
      </c>
      <c r="K65" s="50" t="n">
        <v>12</v>
      </c>
      <c r="L65" s="51" t="n">
        <v>0.00666</v>
      </c>
      <c r="M65" s="52"/>
      <c r="N65" s="53" t="n">
        <v>17</v>
      </c>
      <c r="O65" s="54" t="n">
        <v>0.0225925925925926</v>
      </c>
      <c r="P65" s="50" t="n">
        <v>26</v>
      </c>
      <c r="Q65" s="51" t="n">
        <v>0.0044</v>
      </c>
      <c r="R65" s="52"/>
      <c r="S65" s="53" t="n">
        <v>16</v>
      </c>
      <c r="T65" s="54" t="n">
        <v>0.0292939814814815</v>
      </c>
      <c r="U65" s="50" t="n">
        <v>13</v>
      </c>
      <c r="V65" s="51" t="n">
        <v>0.0067</v>
      </c>
      <c r="W65" s="52"/>
      <c r="X65" s="53" t="n">
        <v>14</v>
      </c>
      <c r="Y65" s="54" t="n">
        <v>0.0362615740740741</v>
      </c>
      <c r="Z65" s="50" t="n">
        <v>16</v>
      </c>
      <c r="AA65" s="55" t="n">
        <v>0.00697</v>
      </c>
      <c r="AB65" s="38"/>
      <c r="AC65" s="53" t="n">
        <v>20</v>
      </c>
      <c r="AD65" s="54" t="n">
        <v>0.0454861111111111</v>
      </c>
      <c r="AE65" s="50" t="n">
        <v>26</v>
      </c>
      <c r="AF65" s="55" t="n">
        <v>0.00922</v>
      </c>
      <c r="AG65" s="45" t="n">
        <v>0.0454861111111111</v>
      </c>
    </row>
    <row r="66" customFormat="false" ht="3" hidden="false" customHeight="true" outlineLevel="0" collapsed="false">
      <c r="A66" s="68"/>
      <c r="B66" s="67"/>
      <c r="C66" s="69"/>
      <c r="D66" s="69"/>
      <c r="E66" s="70"/>
      <c r="F66" s="71"/>
      <c r="G66" s="72"/>
      <c r="H66" s="69"/>
      <c r="I66" s="73"/>
      <c r="J66" s="74"/>
      <c r="K66" s="71"/>
      <c r="L66" s="72"/>
      <c r="M66" s="69"/>
      <c r="N66" s="73"/>
      <c r="O66" s="74"/>
      <c r="P66" s="71"/>
      <c r="Q66" s="75"/>
      <c r="R66" s="69"/>
      <c r="S66" s="73"/>
      <c r="T66" s="74"/>
      <c r="U66" s="71"/>
      <c r="V66" s="75"/>
      <c r="W66" s="69"/>
      <c r="X66" s="73"/>
      <c r="Y66" s="74"/>
      <c r="Z66" s="71"/>
      <c r="AA66" s="76"/>
      <c r="AB66" s="69"/>
      <c r="AC66" s="73"/>
      <c r="AD66" s="74"/>
      <c r="AE66" s="71"/>
      <c r="AF66" s="76"/>
      <c r="AG66" s="77"/>
    </row>
    <row r="67" customFormat="false" ht="10.5" hidden="false" customHeight="true" outlineLevel="0" collapsed="false"/>
    <row r="68" customFormat="false" ht="15" hidden="false" customHeight="true" outlineLevel="0" collapsed="false">
      <c r="E68" s="78" t="s">
        <v>177</v>
      </c>
    </row>
    <row r="69" customFormat="false" ht="15" hidden="false" customHeight="true" outlineLevel="0" collapsed="false">
      <c r="E69" s="78" t="s">
        <v>178</v>
      </c>
    </row>
    <row r="70" customFormat="false" ht="15" hidden="false" customHeight="true" outlineLevel="0" collapsed="false"/>
    <row r="71" customFormat="false" ht="22.5" hidden="false" customHeight="true" outlineLevel="0" collapsed="false">
      <c r="A71" s="8" t="s">
        <v>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8" hidden="false" customHeight="true" outlineLevel="0" collapsed="false">
      <c r="B72" s="9" t="s">
        <v>179</v>
      </c>
      <c r="AD72" s="10"/>
      <c r="AE72" s="11" t="n">
        <v>39764</v>
      </c>
      <c r="AF72" s="11"/>
      <c r="AG72" s="11"/>
    </row>
    <row r="73" customFormat="false" ht="18" hidden="false" customHeight="true" outlineLevel="0" collapsed="false">
      <c r="I73" s="12" t="s">
        <v>2</v>
      </c>
      <c r="K73" s="13"/>
    </row>
    <row r="74" customFormat="false" ht="19.5" hidden="false" customHeight="true" outlineLevel="0" collapsed="false">
      <c r="A74" s="14" t="s">
        <v>3</v>
      </c>
      <c r="B74" s="15" t="s">
        <v>4</v>
      </c>
      <c r="C74" s="16"/>
      <c r="D74" s="16"/>
      <c r="E74" s="17" t="s">
        <v>5</v>
      </c>
      <c r="F74" s="18"/>
      <c r="G74" s="19"/>
      <c r="H74" s="16"/>
      <c r="I74" s="20"/>
      <c r="J74" s="17" t="s">
        <v>6</v>
      </c>
      <c r="K74" s="18"/>
      <c r="L74" s="19"/>
      <c r="M74" s="16"/>
      <c r="N74" s="20"/>
      <c r="O74" s="17" t="s">
        <v>7</v>
      </c>
      <c r="P74" s="18"/>
      <c r="Q74" s="21"/>
      <c r="R74" s="16"/>
      <c r="S74" s="20"/>
      <c r="T74" s="17" t="s">
        <v>8</v>
      </c>
      <c r="U74" s="18"/>
      <c r="V74" s="21"/>
      <c r="W74" s="16"/>
      <c r="X74" s="20"/>
      <c r="Y74" s="17" t="s">
        <v>9</v>
      </c>
      <c r="Z74" s="18"/>
      <c r="AA74" s="21"/>
      <c r="AB74" s="16"/>
      <c r="AC74" s="20"/>
      <c r="AD74" s="17" t="s">
        <v>10</v>
      </c>
      <c r="AE74" s="18"/>
      <c r="AF74" s="21"/>
      <c r="AG74" s="22" t="s">
        <v>11</v>
      </c>
    </row>
    <row r="75" customFormat="false" ht="19.5" hidden="false" customHeight="true" outlineLevel="0" collapsed="false">
      <c r="A75" s="23" t="s">
        <v>12</v>
      </c>
      <c r="B75" s="36" t="s">
        <v>13</v>
      </c>
      <c r="C75" s="25"/>
      <c r="D75" s="25"/>
      <c r="E75" s="26"/>
      <c r="F75" s="27" t="s">
        <v>14</v>
      </c>
      <c r="G75" s="28" t="n">
        <v>0.0105208333333333</v>
      </c>
      <c r="H75" s="29"/>
      <c r="I75" s="30"/>
      <c r="J75" s="26"/>
      <c r="K75" s="27" t="s">
        <v>14</v>
      </c>
      <c r="L75" s="28" t="n">
        <v>0.0062037037037037</v>
      </c>
      <c r="M75" s="29"/>
      <c r="N75" s="30"/>
      <c r="O75" s="26"/>
      <c r="P75" s="27" t="s">
        <v>14</v>
      </c>
      <c r="Q75" s="28" t="n">
        <v>0.00402777777777778</v>
      </c>
      <c r="R75" s="29"/>
      <c r="S75" s="30"/>
      <c r="T75" s="26"/>
      <c r="U75" s="27" t="s">
        <v>14</v>
      </c>
      <c r="V75" s="28" t="n">
        <v>0.00636574074074074</v>
      </c>
      <c r="W75" s="29"/>
      <c r="X75" s="30"/>
      <c r="Y75" s="26"/>
      <c r="Z75" s="27" t="s">
        <v>14</v>
      </c>
      <c r="AA75" s="32" t="n">
        <v>0.00644675925925926</v>
      </c>
      <c r="AB75" s="29"/>
      <c r="AC75" s="30"/>
      <c r="AD75" s="26"/>
      <c r="AE75" s="27" t="s">
        <v>14</v>
      </c>
      <c r="AF75" s="32" t="n">
        <v>0.00839120370370371</v>
      </c>
      <c r="AG75" s="33" t="n">
        <v>0.0431597222222222</v>
      </c>
      <c r="AH75" s="34" t="s">
        <v>15</v>
      </c>
    </row>
    <row r="76" customFormat="false" ht="31.5" hidden="false" customHeight="true" outlineLevel="0" collapsed="false">
      <c r="A76" s="35" t="n">
        <v>21</v>
      </c>
      <c r="B76" s="36" t="s">
        <v>180</v>
      </c>
      <c r="C76" s="37"/>
      <c r="D76" s="37"/>
      <c r="E76" s="63" t="s">
        <v>181</v>
      </c>
      <c r="F76" s="40"/>
      <c r="G76" s="41"/>
      <c r="H76" s="37"/>
      <c r="I76" s="42"/>
      <c r="J76" s="63" t="s">
        <v>182</v>
      </c>
      <c r="K76" s="40"/>
      <c r="L76" s="41"/>
      <c r="M76" s="37"/>
      <c r="N76" s="42" t="s">
        <v>36</v>
      </c>
      <c r="O76" s="63" t="s">
        <v>183</v>
      </c>
      <c r="P76" s="40"/>
      <c r="Q76" s="43"/>
      <c r="R76" s="37"/>
      <c r="S76" s="42"/>
      <c r="T76" s="63" t="s">
        <v>184</v>
      </c>
      <c r="U76" s="40"/>
      <c r="V76" s="43"/>
      <c r="W76" s="37"/>
      <c r="X76" s="42"/>
      <c r="Y76" s="63" t="s">
        <v>185</v>
      </c>
      <c r="Z76" s="40"/>
      <c r="AA76" s="44"/>
      <c r="AB76" s="37"/>
      <c r="AC76" s="42"/>
      <c r="AD76" s="63" t="s">
        <v>186</v>
      </c>
      <c r="AE76" s="40"/>
      <c r="AF76" s="44"/>
      <c r="AG76" s="45"/>
    </row>
    <row r="77" s="48" customFormat="true" ht="15" hidden="false" customHeight="true" outlineLevel="0" collapsed="false">
      <c r="A77" s="46"/>
      <c r="B77" s="47" t="s">
        <v>187</v>
      </c>
      <c r="C77" s="38"/>
      <c r="D77" s="38"/>
      <c r="E77" s="65"/>
      <c r="F77" s="50" t="n">
        <v>24</v>
      </c>
      <c r="G77" s="51" t="n">
        <v>0.0117592592592593</v>
      </c>
      <c r="H77" s="52"/>
      <c r="I77" s="53" t="n">
        <v>26</v>
      </c>
      <c r="J77" s="54" t="n">
        <v>0.018576388888889</v>
      </c>
      <c r="K77" s="50" t="n">
        <v>22</v>
      </c>
      <c r="L77" s="51" t="n">
        <v>0.00682</v>
      </c>
      <c r="M77" s="52"/>
      <c r="N77" s="53" t="n">
        <v>18</v>
      </c>
      <c r="O77" s="54" t="n">
        <v>0.0225925925925926</v>
      </c>
      <c r="P77" s="50" t="n">
        <v>1</v>
      </c>
      <c r="Q77" s="51" t="n">
        <v>0.00402</v>
      </c>
      <c r="R77" s="52"/>
      <c r="S77" s="53" t="n">
        <v>22</v>
      </c>
      <c r="T77" s="54" t="n">
        <v>0.029525462962963</v>
      </c>
      <c r="U77" s="50" t="n">
        <v>20</v>
      </c>
      <c r="V77" s="51" t="n">
        <v>0.00693</v>
      </c>
      <c r="W77" s="52"/>
      <c r="X77" s="53" t="n">
        <v>22</v>
      </c>
      <c r="Y77" s="54" t="n">
        <v>0.0365162037037038</v>
      </c>
      <c r="Z77" s="50" t="n">
        <v>17</v>
      </c>
      <c r="AA77" s="55" t="n">
        <v>0.00699</v>
      </c>
      <c r="AB77" s="38"/>
      <c r="AC77" s="53" t="n">
        <v>21</v>
      </c>
      <c r="AD77" s="54" t="n">
        <v>0.0455555555555556</v>
      </c>
      <c r="AE77" s="50" t="n">
        <v>17</v>
      </c>
      <c r="AF77" s="55" t="n">
        <v>0.00904</v>
      </c>
      <c r="AG77" s="45" t="n">
        <v>0.0455555555555556</v>
      </c>
    </row>
    <row r="78" customFormat="false" ht="3" hidden="false" customHeight="true" outlineLevel="0" collapsed="false">
      <c r="A78" s="23"/>
      <c r="B78" s="47"/>
      <c r="C78" s="25"/>
      <c r="D78" s="25"/>
      <c r="E78" s="56"/>
      <c r="F78" s="57"/>
      <c r="G78" s="58"/>
      <c r="H78" s="25"/>
      <c r="I78" s="59"/>
      <c r="J78" s="60"/>
      <c r="K78" s="57"/>
      <c r="L78" s="58"/>
      <c r="M78" s="25"/>
      <c r="N78" s="59"/>
      <c r="O78" s="60"/>
      <c r="P78" s="57"/>
      <c r="Q78" s="61"/>
      <c r="R78" s="25"/>
      <c r="S78" s="59"/>
      <c r="T78" s="60"/>
      <c r="U78" s="57"/>
      <c r="V78" s="61"/>
      <c r="W78" s="25"/>
      <c r="X78" s="59"/>
      <c r="Y78" s="60"/>
      <c r="Z78" s="57"/>
      <c r="AA78" s="62"/>
      <c r="AB78" s="25"/>
      <c r="AC78" s="59"/>
      <c r="AD78" s="60"/>
      <c r="AE78" s="57"/>
      <c r="AF78" s="62"/>
      <c r="AG78" s="33"/>
    </row>
    <row r="79" customFormat="false" ht="31.5" hidden="false" customHeight="true" outlineLevel="0" collapsed="false">
      <c r="A79" s="35" t="n">
        <v>22</v>
      </c>
      <c r="B79" s="36" t="s">
        <v>188</v>
      </c>
      <c r="C79" s="37"/>
      <c r="D79" s="37"/>
      <c r="E79" s="63" t="s">
        <v>189</v>
      </c>
      <c r="F79" s="40"/>
      <c r="G79" s="41"/>
      <c r="H79" s="37"/>
      <c r="I79" s="42"/>
      <c r="J79" s="63" t="s">
        <v>190</v>
      </c>
      <c r="K79" s="40"/>
      <c r="L79" s="41"/>
      <c r="M79" s="37"/>
      <c r="N79" s="42"/>
      <c r="O79" s="63" t="s">
        <v>191</v>
      </c>
      <c r="P79" s="40"/>
      <c r="Q79" s="43"/>
      <c r="R79" s="37"/>
      <c r="S79" s="42"/>
      <c r="T79" s="63" t="s">
        <v>192</v>
      </c>
      <c r="U79" s="40"/>
      <c r="V79" s="43"/>
      <c r="W79" s="37"/>
      <c r="X79" s="42"/>
      <c r="Y79" s="63" t="s">
        <v>193</v>
      </c>
      <c r="Z79" s="40"/>
      <c r="AA79" s="44"/>
      <c r="AB79" s="37"/>
      <c r="AC79" s="42"/>
      <c r="AD79" s="63" t="s">
        <v>194</v>
      </c>
      <c r="AE79" s="40"/>
      <c r="AF79" s="44"/>
      <c r="AG79" s="45"/>
    </row>
    <row r="80" s="48" customFormat="true" ht="12.75" hidden="false" customHeight="true" outlineLevel="0" collapsed="false">
      <c r="A80" s="46"/>
      <c r="B80" s="47" t="s">
        <v>195</v>
      </c>
      <c r="C80" s="38"/>
      <c r="D80" s="38"/>
      <c r="E80" s="65"/>
      <c r="F80" s="50" t="n">
        <v>11</v>
      </c>
      <c r="G80" s="51" t="n">
        <v>0.0113194444444445</v>
      </c>
      <c r="H80" s="52"/>
      <c r="I80" s="53" t="n">
        <v>11</v>
      </c>
      <c r="J80" s="54" t="n">
        <v>0.0179166666666667</v>
      </c>
      <c r="K80" s="50" t="n">
        <v>9</v>
      </c>
      <c r="L80" s="51" t="n">
        <v>0.0066</v>
      </c>
      <c r="M80" s="52"/>
      <c r="N80" s="53" t="n">
        <v>11</v>
      </c>
      <c r="O80" s="54" t="n">
        <v>0.0222800925925926</v>
      </c>
      <c r="P80" s="50" t="n">
        <v>21</v>
      </c>
      <c r="Q80" s="51" t="n">
        <v>0.00436</v>
      </c>
      <c r="R80" s="52"/>
      <c r="S80" s="53" t="n">
        <v>20</v>
      </c>
      <c r="T80" s="54" t="n">
        <v>0.0294444444444445</v>
      </c>
      <c r="U80" s="50" t="n">
        <v>33</v>
      </c>
      <c r="V80" s="51" t="n">
        <v>0.00716</v>
      </c>
      <c r="W80" s="52"/>
      <c r="X80" s="53" t="n">
        <v>17</v>
      </c>
      <c r="Y80" s="54" t="n">
        <v>0.0363194444444445</v>
      </c>
      <c r="Z80" s="50" t="n">
        <v>10</v>
      </c>
      <c r="AA80" s="55" t="n">
        <v>0.00687</v>
      </c>
      <c r="AB80" s="38"/>
      <c r="AC80" s="53" t="n">
        <v>22</v>
      </c>
      <c r="AD80" s="54" t="n">
        <v>0.0457638888888889</v>
      </c>
      <c r="AE80" s="50" t="n">
        <v>31</v>
      </c>
      <c r="AF80" s="55" t="n">
        <v>0.00944</v>
      </c>
      <c r="AG80" s="45" t="n">
        <v>0.0457638888888889</v>
      </c>
    </row>
    <row r="81" customFormat="false" ht="3" hidden="false" customHeight="true" outlineLevel="0" collapsed="false">
      <c r="A81" s="23"/>
      <c r="B81" s="47"/>
      <c r="C81" s="25"/>
      <c r="D81" s="25"/>
      <c r="E81" s="56"/>
      <c r="F81" s="57"/>
      <c r="G81" s="58"/>
      <c r="H81" s="25"/>
      <c r="I81" s="59"/>
      <c r="J81" s="60"/>
      <c r="K81" s="57"/>
      <c r="L81" s="58"/>
      <c r="M81" s="25"/>
      <c r="N81" s="59"/>
      <c r="O81" s="60"/>
      <c r="P81" s="57"/>
      <c r="Q81" s="61"/>
      <c r="R81" s="25"/>
      <c r="S81" s="59"/>
      <c r="T81" s="60"/>
      <c r="U81" s="57"/>
      <c r="V81" s="61"/>
      <c r="W81" s="25"/>
      <c r="X81" s="59"/>
      <c r="Y81" s="60"/>
      <c r="Z81" s="57"/>
      <c r="AA81" s="62"/>
      <c r="AB81" s="25"/>
      <c r="AC81" s="59"/>
      <c r="AD81" s="60"/>
      <c r="AE81" s="57"/>
      <c r="AF81" s="62"/>
      <c r="AG81" s="33"/>
    </row>
    <row r="82" customFormat="false" ht="31.5" hidden="false" customHeight="true" outlineLevel="0" collapsed="false">
      <c r="A82" s="35" t="n">
        <v>23</v>
      </c>
      <c r="B82" s="36" t="s">
        <v>196</v>
      </c>
      <c r="C82" s="37"/>
      <c r="D82" s="37"/>
      <c r="E82" s="63" t="s">
        <v>197</v>
      </c>
      <c r="F82" s="40"/>
      <c r="G82" s="41"/>
      <c r="H82" s="37"/>
      <c r="I82" s="42"/>
      <c r="J82" s="63" t="s">
        <v>198</v>
      </c>
      <c r="K82" s="40"/>
      <c r="L82" s="41"/>
      <c r="M82" s="37"/>
      <c r="N82" s="42"/>
      <c r="O82" s="63" t="s">
        <v>199</v>
      </c>
      <c r="P82" s="40"/>
      <c r="Q82" s="43"/>
      <c r="R82" s="37"/>
      <c r="S82" s="42"/>
      <c r="T82" s="63" t="s">
        <v>200</v>
      </c>
      <c r="U82" s="40"/>
      <c r="V82" s="43"/>
      <c r="W82" s="37"/>
      <c r="X82" s="42"/>
      <c r="Y82" s="63" t="s">
        <v>201</v>
      </c>
      <c r="Z82" s="40"/>
      <c r="AA82" s="44"/>
      <c r="AB82" s="37"/>
      <c r="AC82" s="42"/>
      <c r="AD82" s="63" t="s">
        <v>202</v>
      </c>
      <c r="AE82" s="40"/>
      <c r="AF82" s="44"/>
      <c r="AG82" s="45"/>
    </row>
    <row r="83" s="48" customFormat="true" ht="15" hidden="false" customHeight="true" outlineLevel="0" collapsed="false">
      <c r="A83" s="46"/>
      <c r="B83" s="47" t="s">
        <v>203</v>
      </c>
      <c r="C83" s="38"/>
      <c r="D83" s="38"/>
      <c r="E83" s="65"/>
      <c r="F83" s="50" t="n">
        <v>1</v>
      </c>
      <c r="G83" s="51" t="n">
        <v>0.0106828703703705</v>
      </c>
      <c r="H83" s="52"/>
      <c r="I83" s="53" t="n">
        <v>6</v>
      </c>
      <c r="J83" s="54" t="n">
        <v>0.0177199074074075</v>
      </c>
      <c r="K83" s="50" t="n">
        <v>32</v>
      </c>
      <c r="L83" s="51" t="n">
        <v>0.00704</v>
      </c>
      <c r="M83" s="52"/>
      <c r="N83" s="53" t="n">
        <v>7</v>
      </c>
      <c r="O83" s="54" t="n">
        <v>0.0221180555555556</v>
      </c>
      <c r="P83" s="50" t="n">
        <v>26</v>
      </c>
      <c r="Q83" s="51" t="n">
        <v>0.0044</v>
      </c>
      <c r="R83" s="52"/>
      <c r="S83" s="53" t="n">
        <v>13</v>
      </c>
      <c r="T83" s="54" t="n">
        <v>0.0292361111111112</v>
      </c>
      <c r="U83" s="50" t="n">
        <v>31</v>
      </c>
      <c r="V83" s="51" t="n">
        <v>0.00712</v>
      </c>
      <c r="W83" s="52"/>
      <c r="X83" s="53" t="n">
        <v>19</v>
      </c>
      <c r="Y83" s="54" t="n">
        <v>0.036400462962963</v>
      </c>
      <c r="Z83" s="50" t="n">
        <v>28</v>
      </c>
      <c r="AA83" s="55" t="n">
        <v>0.00716</v>
      </c>
      <c r="AB83" s="38"/>
      <c r="AC83" s="53" t="n">
        <v>23</v>
      </c>
      <c r="AD83" s="54" t="n">
        <v>0.0460416666666667</v>
      </c>
      <c r="AE83" s="50" t="n">
        <v>36</v>
      </c>
      <c r="AF83" s="55" t="n">
        <v>0.00964</v>
      </c>
      <c r="AG83" s="45" t="n">
        <v>0.0460416666666667</v>
      </c>
    </row>
    <row r="84" customFormat="false" ht="3" hidden="false" customHeight="true" outlineLevel="0" collapsed="false">
      <c r="A84" s="23"/>
      <c r="B84" s="47"/>
      <c r="C84" s="25"/>
      <c r="D84" s="25"/>
      <c r="E84" s="56"/>
      <c r="F84" s="57"/>
      <c r="G84" s="58"/>
      <c r="H84" s="25"/>
      <c r="I84" s="59"/>
      <c r="J84" s="60"/>
      <c r="K84" s="57"/>
      <c r="L84" s="58"/>
      <c r="M84" s="25"/>
      <c r="N84" s="59"/>
      <c r="O84" s="60"/>
      <c r="P84" s="57"/>
      <c r="Q84" s="61"/>
      <c r="R84" s="25"/>
      <c r="S84" s="59"/>
      <c r="T84" s="60"/>
      <c r="U84" s="57"/>
      <c r="V84" s="61"/>
      <c r="W84" s="25"/>
      <c r="X84" s="59"/>
      <c r="Y84" s="60"/>
      <c r="Z84" s="57"/>
      <c r="AA84" s="62"/>
      <c r="AB84" s="25"/>
      <c r="AC84" s="59"/>
      <c r="AD84" s="60"/>
      <c r="AE84" s="57"/>
      <c r="AF84" s="62"/>
      <c r="AG84" s="33"/>
    </row>
    <row r="85" customFormat="false" ht="31.5" hidden="false" customHeight="true" outlineLevel="0" collapsed="false">
      <c r="A85" s="35" t="n">
        <v>24</v>
      </c>
      <c r="B85" s="36" t="s">
        <v>204</v>
      </c>
      <c r="C85" s="37"/>
      <c r="D85" s="37"/>
      <c r="E85" s="63" t="s">
        <v>205</v>
      </c>
      <c r="F85" s="40"/>
      <c r="G85" s="41"/>
      <c r="H85" s="37"/>
      <c r="I85" s="42"/>
      <c r="J85" s="63" t="s">
        <v>206</v>
      </c>
      <c r="K85" s="40"/>
      <c r="L85" s="41"/>
      <c r="M85" s="37"/>
      <c r="N85" s="42"/>
      <c r="O85" s="63" t="s">
        <v>207</v>
      </c>
      <c r="P85" s="40"/>
      <c r="Q85" s="43"/>
      <c r="R85" s="37"/>
      <c r="S85" s="42"/>
      <c r="T85" s="63" t="s">
        <v>208</v>
      </c>
      <c r="U85" s="40"/>
      <c r="V85" s="43"/>
      <c r="W85" s="37"/>
      <c r="X85" s="42"/>
      <c r="Y85" s="63" t="s">
        <v>209</v>
      </c>
      <c r="Z85" s="40"/>
      <c r="AA85" s="44"/>
      <c r="AB85" s="37"/>
      <c r="AC85" s="42"/>
      <c r="AD85" s="63" t="s">
        <v>210</v>
      </c>
      <c r="AE85" s="40"/>
      <c r="AF85" s="44"/>
      <c r="AG85" s="45"/>
    </row>
    <row r="86" s="48" customFormat="true" ht="15" hidden="false" customHeight="true" outlineLevel="0" collapsed="false">
      <c r="A86" s="46"/>
      <c r="B86" s="47" t="s">
        <v>211</v>
      </c>
      <c r="C86" s="38"/>
      <c r="D86" s="38"/>
      <c r="E86" s="65"/>
      <c r="F86" s="50" t="n">
        <v>17</v>
      </c>
      <c r="G86" s="51" t="n">
        <v>0.011550925925926</v>
      </c>
      <c r="H86" s="52"/>
      <c r="I86" s="53" t="n">
        <v>19</v>
      </c>
      <c r="J86" s="54" t="n">
        <v>0.0183680555555556</v>
      </c>
      <c r="K86" s="50" t="n">
        <v>22</v>
      </c>
      <c r="L86" s="51" t="n">
        <v>0.00682</v>
      </c>
      <c r="M86" s="52"/>
      <c r="N86" s="53" t="n">
        <v>22</v>
      </c>
      <c r="O86" s="54" t="n">
        <v>0.0227314814814815</v>
      </c>
      <c r="P86" s="50" t="n">
        <v>21</v>
      </c>
      <c r="Q86" s="51" t="n">
        <v>0.00436</v>
      </c>
      <c r="R86" s="52"/>
      <c r="S86" s="53" t="n">
        <v>17</v>
      </c>
      <c r="T86" s="54" t="n">
        <v>0.0293055555555556</v>
      </c>
      <c r="U86" s="50" t="n">
        <v>5</v>
      </c>
      <c r="V86" s="51" t="n">
        <v>0.00657</v>
      </c>
      <c r="W86" s="52"/>
      <c r="X86" s="53" t="n">
        <v>24</v>
      </c>
      <c r="Y86" s="54" t="n">
        <v>0.0365740740740741</v>
      </c>
      <c r="Z86" s="50" t="n">
        <v>35</v>
      </c>
      <c r="AA86" s="55" t="n">
        <v>0.00727</v>
      </c>
      <c r="AB86" s="38"/>
      <c r="AC86" s="53" t="n">
        <v>24</v>
      </c>
      <c r="AD86" s="54" t="n">
        <v>0.0461921296296296</v>
      </c>
      <c r="AE86" s="50" t="n">
        <v>35</v>
      </c>
      <c r="AF86" s="55" t="n">
        <v>0.00962</v>
      </c>
      <c r="AG86" s="45" t="n">
        <v>0.0461921296296296</v>
      </c>
    </row>
    <row r="87" customFormat="false" ht="3" hidden="false" customHeight="true" outlineLevel="0" collapsed="false">
      <c r="A87" s="23"/>
      <c r="B87" s="47"/>
      <c r="C87" s="25"/>
      <c r="D87" s="25"/>
      <c r="E87" s="56"/>
      <c r="F87" s="57"/>
      <c r="G87" s="58"/>
      <c r="H87" s="25"/>
      <c r="I87" s="59"/>
      <c r="J87" s="60"/>
      <c r="K87" s="57"/>
      <c r="L87" s="58"/>
      <c r="M87" s="25"/>
      <c r="N87" s="59"/>
      <c r="O87" s="60"/>
      <c r="P87" s="57"/>
      <c r="Q87" s="61"/>
      <c r="R87" s="25"/>
      <c r="S87" s="59"/>
      <c r="T87" s="60"/>
      <c r="U87" s="57"/>
      <c r="V87" s="61"/>
      <c r="W87" s="25"/>
      <c r="X87" s="59"/>
      <c r="Y87" s="60"/>
      <c r="Z87" s="57"/>
      <c r="AA87" s="62"/>
      <c r="AB87" s="25"/>
      <c r="AC87" s="59"/>
      <c r="AD87" s="60"/>
      <c r="AE87" s="57"/>
      <c r="AF87" s="62"/>
      <c r="AG87" s="33"/>
    </row>
    <row r="88" customFormat="false" ht="31.5" hidden="false" customHeight="true" outlineLevel="0" collapsed="false">
      <c r="A88" s="35" t="n">
        <v>25</v>
      </c>
      <c r="B88" s="36" t="s">
        <v>212</v>
      </c>
      <c r="C88" s="37"/>
      <c r="D88" s="37"/>
      <c r="E88" s="63" t="s">
        <v>213</v>
      </c>
      <c r="F88" s="40"/>
      <c r="G88" s="41"/>
      <c r="H88" s="37"/>
      <c r="I88" s="42"/>
      <c r="J88" s="63" t="s">
        <v>214</v>
      </c>
      <c r="K88" s="40"/>
      <c r="L88" s="41"/>
      <c r="M88" s="37"/>
      <c r="N88" s="42"/>
      <c r="O88" s="63" t="s">
        <v>215</v>
      </c>
      <c r="P88" s="40"/>
      <c r="Q88" s="43"/>
      <c r="R88" s="37"/>
      <c r="S88" s="42"/>
      <c r="T88" s="63" t="s">
        <v>216</v>
      </c>
      <c r="U88" s="40"/>
      <c r="V88" s="43"/>
      <c r="W88" s="37"/>
      <c r="X88" s="42"/>
      <c r="Y88" s="63" t="s">
        <v>217</v>
      </c>
      <c r="Z88" s="40"/>
      <c r="AA88" s="44"/>
      <c r="AB88" s="37"/>
      <c r="AC88" s="42"/>
      <c r="AD88" s="63" t="s">
        <v>218</v>
      </c>
      <c r="AE88" s="40"/>
      <c r="AF88" s="44"/>
      <c r="AG88" s="45"/>
    </row>
    <row r="89" s="48" customFormat="true" ht="15" hidden="false" customHeight="true" outlineLevel="0" collapsed="false">
      <c r="A89" s="46"/>
      <c r="B89" s="47" t="s">
        <v>219</v>
      </c>
      <c r="C89" s="38"/>
      <c r="D89" s="38"/>
      <c r="E89" s="65"/>
      <c r="F89" s="50" t="n">
        <v>30</v>
      </c>
      <c r="G89" s="51" t="n">
        <v>0.0119097222222223</v>
      </c>
      <c r="H89" s="52"/>
      <c r="I89" s="53" t="n">
        <v>28</v>
      </c>
      <c r="J89" s="54" t="n">
        <v>0.0187152777777778</v>
      </c>
      <c r="K89" s="50" t="n">
        <v>20</v>
      </c>
      <c r="L89" s="51" t="n">
        <v>0.00681</v>
      </c>
      <c r="M89" s="52"/>
      <c r="N89" s="53" t="n">
        <v>29</v>
      </c>
      <c r="O89" s="54" t="n">
        <v>0.0232060185185186</v>
      </c>
      <c r="P89" s="50" t="n">
        <v>34</v>
      </c>
      <c r="Q89" s="51" t="n">
        <v>0.00449</v>
      </c>
      <c r="R89" s="52"/>
      <c r="S89" s="53" t="n">
        <v>28</v>
      </c>
      <c r="T89" s="54" t="n">
        <v>0.0301967592592593</v>
      </c>
      <c r="U89" s="50" t="n">
        <v>23</v>
      </c>
      <c r="V89" s="51" t="n">
        <v>0.00699</v>
      </c>
      <c r="W89" s="52"/>
      <c r="X89" s="53" t="n">
        <v>26</v>
      </c>
      <c r="Y89" s="54" t="n">
        <v>0.0372106481481482</v>
      </c>
      <c r="Z89" s="50" t="n">
        <v>18</v>
      </c>
      <c r="AA89" s="55" t="n">
        <v>0.00701</v>
      </c>
      <c r="AB89" s="38"/>
      <c r="AC89" s="53" t="n">
        <v>25</v>
      </c>
      <c r="AD89" s="54" t="n">
        <v>0.0461921296296296</v>
      </c>
      <c r="AE89" s="50" t="n">
        <v>12</v>
      </c>
      <c r="AF89" s="55" t="n">
        <v>0.00898</v>
      </c>
      <c r="AG89" s="45" t="n">
        <v>0.0461921296296296</v>
      </c>
    </row>
    <row r="90" customFormat="false" ht="3" hidden="false" customHeight="true" outlineLevel="0" collapsed="false">
      <c r="A90" s="23"/>
      <c r="B90" s="47"/>
      <c r="C90" s="25"/>
      <c r="D90" s="25"/>
      <c r="E90" s="56"/>
      <c r="F90" s="57"/>
      <c r="G90" s="58"/>
      <c r="H90" s="25"/>
      <c r="I90" s="59"/>
      <c r="J90" s="60"/>
      <c r="K90" s="57"/>
      <c r="L90" s="58"/>
      <c r="M90" s="25"/>
      <c r="N90" s="59"/>
      <c r="O90" s="60"/>
      <c r="P90" s="57"/>
      <c r="Q90" s="61"/>
      <c r="R90" s="25"/>
      <c r="S90" s="59"/>
      <c r="T90" s="60"/>
      <c r="U90" s="57"/>
      <c r="V90" s="61"/>
      <c r="W90" s="25"/>
      <c r="X90" s="59"/>
      <c r="Y90" s="60"/>
      <c r="Z90" s="57"/>
      <c r="AA90" s="62"/>
      <c r="AB90" s="25"/>
      <c r="AC90" s="59"/>
      <c r="AD90" s="60"/>
      <c r="AE90" s="57"/>
      <c r="AF90" s="62"/>
      <c r="AG90" s="33"/>
    </row>
    <row r="91" customFormat="false" ht="31.5" hidden="false" customHeight="true" outlineLevel="0" collapsed="false">
      <c r="A91" s="35" t="n">
        <v>26</v>
      </c>
      <c r="B91" s="36" t="s">
        <v>220</v>
      </c>
      <c r="C91" s="37"/>
      <c r="D91" s="37"/>
      <c r="E91" s="63" t="s">
        <v>221</v>
      </c>
      <c r="F91" s="40"/>
      <c r="G91" s="41"/>
      <c r="H91" s="37"/>
      <c r="I91" s="42"/>
      <c r="J91" s="63" t="s">
        <v>222</v>
      </c>
      <c r="K91" s="40"/>
      <c r="L91" s="41"/>
      <c r="M91" s="37"/>
      <c r="N91" s="42"/>
      <c r="O91" s="63" t="s">
        <v>223</v>
      </c>
      <c r="P91" s="40"/>
      <c r="Q91" s="43"/>
      <c r="R91" s="37"/>
      <c r="S91" s="42"/>
      <c r="T91" s="63" t="s">
        <v>224</v>
      </c>
      <c r="U91" s="40"/>
      <c r="V91" s="43"/>
      <c r="W91" s="37"/>
      <c r="X91" s="42"/>
      <c r="Y91" s="63" t="s">
        <v>225</v>
      </c>
      <c r="Z91" s="40"/>
      <c r="AA91" s="44"/>
      <c r="AB91" s="37"/>
      <c r="AC91" s="42"/>
      <c r="AD91" s="63" t="s">
        <v>226</v>
      </c>
      <c r="AE91" s="40"/>
      <c r="AF91" s="44"/>
      <c r="AG91" s="45"/>
    </row>
    <row r="92" s="48" customFormat="true" ht="15" hidden="false" customHeight="true" outlineLevel="0" collapsed="false">
      <c r="A92" s="46"/>
      <c r="B92" s="47" t="s">
        <v>227</v>
      </c>
      <c r="C92" s="38"/>
      <c r="D92" s="38"/>
      <c r="E92" s="65"/>
      <c r="F92" s="50" t="n">
        <v>26</v>
      </c>
      <c r="G92" s="51" t="n">
        <v>0.0117939814814816</v>
      </c>
      <c r="H92" s="52"/>
      <c r="I92" s="53" t="n">
        <v>24</v>
      </c>
      <c r="J92" s="54" t="n">
        <v>0.0185185185185186</v>
      </c>
      <c r="K92" s="50" t="n">
        <v>16</v>
      </c>
      <c r="L92" s="51" t="n">
        <v>0.00672</v>
      </c>
      <c r="M92" s="52"/>
      <c r="N92" s="53" t="n">
        <v>25</v>
      </c>
      <c r="O92" s="54" t="n">
        <v>0.0229050925925926</v>
      </c>
      <c r="P92" s="50" t="n">
        <v>24</v>
      </c>
      <c r="Q92" s="51" t="n">
        <v>0.00439</v>
      </c>
      <c r="R92" s="52"/>
      <c r="S92" s="53" t="n">
        <v>27</v>
      </c>
      <c r="T92" s="54" t="n">
        <v>0.0300810185185186</v>
      </c>
      <c r="U92" s="50" t="n">
        <v>34</v>
      </c>
      <c r="V92" s="51" t="n">
        <v>0.00718</v>
      </c>
      <c r="W92" s="52"/>
      <c r="X92" s="53" t="n">
        <v>29</v>
      </c>
      <c r="Y92" s="54" t="n">
        <v>0.0372685185185186</v>
      </c>
      <c r="Z92" s="50" t="n">
        <v>29</v>
      </c>
      <c r="AA92" s="55" t="n">
        <v>0.00719</v>
      </c>
      <c r="AB92" s="38"/>
      <c r="AC92" s="53" t="n">
        <v>26</v>
      </c>
      <c r="AD92" s="54" t="n">
        <v>0.0462731481481482</v>
      </c>
      <c r="AE92" s="50" t="n">
        <v>14</v>
      </c>
      <c r="AF92" s="55" t="n">
        <v>0.009</v>
      </c>
      <c r="AG92" s="45" t="n">
        <v>0.0462731481481482</v>
      </c>
    </row>
    <row r="93" customFormat="false" ht="3" hidden="false" customHeight="true" outlineLevel="0" collapsed="false">
      <c r="A93" s="23"/>
      <c r="B93" s="47"/>
      <c r="C93" s="25"/>
      <c r="D93" s="25"/>
      <c r="E93" s="56"/>
      <c r="F93" s="57"/>
      <c r="G93" s="58"/>
      <c r="H93" s="25"/>
      <c r="I93" s="59"/>
      <c r="J93" s="60"/>
      <c r="K93" s="57"/>
      <c r="L93" s="58"/>
      <c r="M93" s="25"/>
      <c r="N93" s="59"/>
      <c r="O93" s="60"/>
      <c r="P93" s="57"/>
      <c r="Q93" s="61"/>
      <c r="R93" s="25"/>
      <c r="S93" s="59"/>
      <c r="T93" s="60"/>
      <c r="U93" s="57"/>
      <c r="V93" s="61"/>
      <c r="W93" s="25"/>
      <c r="X93" s="59"/>
      <c r="Y93" s="60"/>
      <c r="Z93" s="57"/>
      <c r="AA93" s="62"/>
      <c r="AB93" s="25"/>
      <c r="AC93" s="59"/>
      <c r="AD93" s="60"/>
      <c r="AE93" s="57"/>
      <c r="AF93" s="62"/>
      <c r="AG93" s="33"/>
    </row>
    <row r="94" customFormat="false" ht="31.5" hidden="false" customHeight="true" outlineLevel="0" collapsed="false">
      <c r="A94" s="35" t="n">
        <v>27</v>
      </c>
      <c r="B94" s="36" t="s">
        <v>228</v>
      </c>
      <c r="C94" s="37"/>
      <c r="D94" s="37"/>
      <c r="E94" s="63" t="s">
        <v>229</v>
      </c>
      <c r="F94" s="40"/>
      <c r="G94" s="41"/>
      <c r="H94" s="37"/>
      <c r="I94" s="42"/>
      <c r="J94" s="63" t="s">
        <v>230</v>
      </c>
      <c r="K94" s="40"/>
      <c r="L94" s="41"/>
      <c r="M94" s="37"/>
      <c r="N94" s="42"/>
      <c r="O94" s="63" t="s">
        <v>231</v>
      </c>
      <c r="P94" s="40"/>
      <c r="Q94" s="43"/>
      <c r="R94" s="37"/>
      <c r="S94" s="42"/>
      <c r="T94" s="63" t="s">
        <v>232</v>
      </c>
      <c r="U94" s="40"/>
      <c r="V94" s="43"/>
      <c r="W94" s="37"/>
      <c r="X94" s="42"/>
      <c r="Y94" s="63" t="s">
        <v>233</v>
      </c>
      <c r="Z94" s="40"/>
      <c r="AA94" s="44"/>
      <c r="AB94" s="37"/>
      <c r="AC94" s="42"/>
      <c r="AD94" s="63" t="s">
        <v>234</v>
      </c>
      <c r="AE94" s="40"/>
      <c r="AF94" s="44"/>
      <c r="AG94" s="45"/>
    </row>
    <row r="95" s="48" customFormat="true" ht="15" hidden="false" customHeight="true" outlineLevel="0" collapsed="false">
      <c r="A95" s="46"/>
      <c r="B95" s="47" t="s">
        <v>235</v>
      </c>
      <c r="C95" s="38"/>
      <c r="D95" s="38"/>
      <c r="E95" s="2"/>
      <c r="F95" s="50" t="n">
        <v>2</v>
      </c>
      <c r="G95" s="51" t="n">
        <v>0.0107523148148149</v>
      </c>
      <c r="H95" s="52"/>
      <c r="I95" s="53" t="n">
        <v>10</v>
      </c>
      <c r="J95" s="79" t="n">
        <v>0.0178819444444445</v>
      </c>
      <c r="K95" s="50" t="n">
        <v>36</v>
      </c>
      <c r="L95" s="51" t="n">
        <v>0.00713</v>
      </c>
      <c r="M95" s="52"/>
      <c r="N95" s="53" t="n">
        <v>12</v>
      </c>
      <c r="O95" s="79" t="n">
        <v>0.0223032407407408</v>
      </c>
      <c r="P95" s="50" t="n">
        <v>29</v>
      </c>
      <c r="Q95" s="51" t="n">
        <v>0.00442</v>
      </c>
      <c r="R95" s="52"/>
      <c r="S95" s="53" t="n">
        <v>24</v>
      </c>
      <c r="T95" s="79" t="n">
        <v>0.0295833333333334</v>
      </c>
      <c r="U95" s="50" t="n">
        <v>37</v>
      </c>
      <c r="V95" s="51" t="n">
        <v>0.00728</v>
      </c>
      <c r="W95" s="52"/>
      <c r="X95" s="53" t="n">
        <v>25</v>
      </c>
      <c r="Y95" s="79" t="n">
        <v>0.036875</v>
      </c>
      <c r="Z95" s="50" t="n">
        <v>36</v>
      </c>
      <c r="AA95" s="55" t="n">
        <v>0.00729</v>
      </c>
      <c r="AB95" s="38"/>
      <c r="AC95" s="53" t="n">
        <v>27</v>
      </c>
      <c r="AD95" s="79" t="n">
        <v>0.0464699074074074</v>
      </c>
      <c r="AE95" s="50" t="n">
        <v>33</v>
      </c>
      <c r="AF95" s="55" t="n">
        <v>0.00959</v>
      </c>
      <c r="AG95" s="45" t="n">
        <v>0.0464699074074074</v>
      </c>
    </row>
    <row r="96" customFormat="false" ht="3" hidden="false" customHeight="true" outlineLevel="0" collapsed="false">
      <c r="A96" s="23"/>
      <c r="B96" s="47"/>
      <c r="C96" s="25"/>
      <c r="D96" s="59"/>
      <c r="E96" s="56"/>
      <c r="F96" s="57"/>
      <c r="G96" s="58"/>
      <c r="H96" s="25"/>
      <c r="I96" s="59"/>
      <c r="J96" s="60"/>
      <c r="K96" s="57"/>
      <c r="L96" s="58"/>
      <c r="M96" s="25"/>
      <c r="N96" s="59"/>
      <c r="O96" s="60"/>
      <c r="P96" s="57"/>
      <c r="Q96" s="61"/>
      <c r="R96" s="25"/>
      <c r="S96" s="59"/>
      <c r="T96" s="60"/>
      <c r="U96" s="57"/>
      <c r="V96" s="61"/>
      <c r="W96" s="25"/>
      <c r="X96" s="59"/>
      <c r="Y96" s="60"/>
      <c r="Z96" s="57"/>
      <c r="AA96" s="62"/>
      <c r="AB96" s="25"/>
      <c r="AC96" s="59"/>
      <c r="AD96" s="60"/>
      <c r="AE96" s="57"/>
      <c r="AF96" s="61"/>
      <c r="AG96" s="80"/>
    </row>
    <row r="97" customFormat="false" ht="31.5" hidden="false" customHeight="true" outlineLevel="0" collapsed="false">
      <c r="A97" s="35" t="n">
        <v>28</v>
      </c>
      <c r="B97" s="36" t="s">
        <v>236</v>
      </c>
      <c r="C97" s="37"/>
      <c r="D97" s="38"/>
      <c r="E97" s="63" t="s">
        <v>237</v>
      </c>
      <c r="F97" s="40"/>
      <c r="G97" s="41"/>
      <c r="H97" s="37"/>
      <c r="I97" s="42"/>
      <c r="J97" s="63" t="s">
        <v>238</v>
      </c>
      <c r="K97" s="40"/>
      <c r="L97" s="41"/>
      <c r="M97" s="37"/>
      <c r="N97" s="42"/>
      <c r="O97" s="63" t="s">
        <v>239</v>
      </c>
      <c r="P97" s="40"/>
      <c r="Q97" s="43"/>
      <c r="R97" s="37"/>
      <c r="S97" s="42"/>
      <c r="T97" s="63" t="s">
        <v>240</v>
      </c>
      <c r="U97" s="40"/>
      <c r="V97" s="43"/>
      <c r="W97" s="37"/>
      <c r="X97" s="42"/>
      <c r="Y97" s="63" t="s">
        <v>241</v>
      </c>
      <c r="Z97" s="40"/>
      <c r="AA97" s="44"/>
      <c r="AB97" s="37"/>
      <c r="AC97" s="42"/>
      <c r="AD97" s="63" t="s">
        <v>242</v>
      </c>
      <c r="AE97" s="40"/>
      <c r="AF97" s="44"/>
      <c r="AG97" s="45"/>
    </row>
    <row r="98" s="48" customFormat="true" ht="15" hidden="false" customHeight="true" outlineLevel="0" collapsed="false">
      <c r="A98" s="46"/>
      <c r="B98" s="47" t="s">
        <v>243</v>
      </c>
      <c r="C98" s="38"/>
      <c r="E98" s="49"/>
      <c r="F98" s="50" t="n">
        <v>25</v>
      </c>
      <c r="G98" s="51" t="n">
        <v>0.0117824074074075</v>
      </c>
      <c r="H98" s="52"/>
      <c r="I98" s="53" t="n">
        <v>29</v>
      </c>
      <c r="J98" s="54" t="n">
        <v>0.0187268518518519</v>
      </c>
      <c r="K98" s="50" t="n">
        <v>28</v>
      </c>
      <c r="L98" s="51" t="n">
        <v>0.00694</v>
      </c>
      <c r="M98" s="52"/>
      <c r="N98" s="53" t="n">
        <v>28</v>
      </c>
      <c r="O98" s="54" t="n">
        <v>0.0230555555555556</v>
      </c>
      <c r="P98" s="50" t="n">
        <v>18</v>
      </c>
      <c r="Q98" s="51" t="n">
        <v>0.00433</v>
      </c>
      <c r="R98" s="52"/>
      <c r="S98" s="53" t="n">
        <v>29</v>
      </c>
      <c r="T98" s="54" t="n">
        <v>0.0302083333333334</v>
      </c>
      <c r="U98" s="50" t="n">
        <v>32</v>
      </c>
      <c r="V98" s="51" t="n">
        <v>0.00715</v>
      </c>
      <c r="W98" s="52"/>
      <c r="X98" s="53" t="n">
        <v>28</v>
      </c>
      <c r="Y98" s="54" t="n">
        <v>0.0372569444444445</v>
      </c>
      <c r="Z98" s="50" t="n">
        <v>20</v>
      </c>
      <c r="AA98" s="55" t="n">
        <v>0.00705</v>
      </c>
      <c r="AB98" s="38"/>
      <c r="AC98" s="53" t="n">
        <v>28</v>
      </c>
      <c r="AD98" s="54" t="n">
        <v>0.0465046296296296</v>
      </c>
      <c r="AE98" s="50" t="n">
        <v>27</v>
      </c>
      <c r="AF98" s="55" t="n">
        <v>0.00925</v>
      </c>
      <c r="AG98" s="45" t="n">
        <v>0.0465046296296296</v>
      </c>
    </row>
    <row r="99" customFormat="false" ht="3" hidden="false" customHeight="true" outlineLevel="0" collapsed="false">
      <c r="A99" s="23"/>
      <c r="B99" s="47"/>
      <c r="C99" s="25"/>
      <c r="D99" s="25"/>
      <c r="E99" s="56"/>
      <c r="F99" s="57"/>
      <c r="G99" s="58"/>
      <c r="H99" s="25"/>
      <c r="I99" s="59"/>
      <c r="J99" s="60"/>
      <c r="K99" s="57"/>
      <c r="L99" s="58"/>
      <c r="M99" s="25"/>
      <c r="N99" s="59"/>
      <c r="O99" s="60"/>
      <c r="P99" s="57"/>
      <c r="Q99" s="61"/>
      <c r="R99" s="25"/>
      <c r="S99" s="59"/>
      <c r="T99" s="60"/>
      <c r="U99" s="57"/>
      <c r="V99" s="61"/>
      <c r="W99" s="25"/>
      <c r="X99" s="59"/>
      <c r="Y99" s="60"/>
      <c r="Z99" s="57"/>
      <c r="AA99" s="62"/>
      <c r="AB99" s="25"/>
      <c r="AC99" s="59"/>
      <c r="AD99" s="60"/>
      <c r="AE99" s="57"/>
      <c r="AF99" s="62"/>
      <c r="AG99" s="33"/>
    </row>
    <row r="100" customFormat="false" ht="31.5" hidden="false" customHeight="true" outlineLevel="0" collapsed="false">
      <c r="A100" s="35" t="n">
        <v>29</v>
      </c>
      <c r="B100" s="36" t="s">
        <v>244</v>
      </c>
      <c r="C100" s="37"/>
      <c r="D100" s="37"/>
      <c r="E100" s="63" t="s">
        <v>245</v>
      </c>
      <c r="F100" s="40"/>
      <c r="G100" s="41"/>
      <c r="H100" s="37"/>
      <c r="I100" s="42"/>
      <c r="J100" s="63" t="s">
        <v>246</v>
      </c>
      <c r="K100" s="40"/>
      <c r="L100" s="41"/>
      <c r="M100" s="37"/>
      <c r="N100" s="42"/>
      <c r="O100" s="63" t="s">
        <v>247</v>
      </c>
      <c r="P100" s="40"/>
      <c r="Q100" s="43"/>
      <c r="R100" s="37"/>
      <c r="S100" s="42"/>
      <c r="T100" s="63" t="s">
        <v>248</v>
      </c>
      <c r="U100" s="40"/>
      <c r="V100" s="43"/>
      <c r="W100" s="37"/>
      <c r="X100" s="42"/>
      <c r="Y100" s="63" t="s">
        <v>249</v>
      </c>
      <c r="Z100" s="40"/>
      <c r="AA100" s="44"/>
      <c r="AB100" s="37"/>
      <c r="AC100" s="42"/>
      <c r="AD100" s="63" t="s">
        <v>250</v>
      </c>
      <c r="AE100" s="40"/>
      <c r="AF100" s="44"/>
      <c r="AG100" s="45"/>
    </row>
    <row r="101" s="48" customFormat="true" ht="15" hidden="false" customHeight="true" outlineLevel="0" collapsed="false">
      <c r="A101" s="46"/>
      <c r="B101" s="47" t="s">
        <v>251</v>
      </c>
      <c r="C101" s="38"/>
      <c r="D101" s="38"/>
      <c r="E101" s="64"/>
      <c r="F101" s="50" t="n">
        <v>32</v>
      </c>
      <c r="G101" s="51" t="n">
        <v>0.0119675925925927</v>
      </c>
      <c r="H101" s="52"/>
      <c r="I101" s="53" t="n">
        <v>34</v>
      </c>
      <c r="J101" s="54" t="n">
        <v>0.0189583333333334</v>
      </c>
      <c r="K101" s="50" t="n">
        <v>29</v>
      </c>
      <c r="L101" s="51" t="n">
        <v>0.00699</v>
      </c>
      <c r="M101" s="52"/>
      <c r="N101" s="53" t="n">
        <v>33</v>
      </c>
      <c r="O101" s="54" t="n">
        <v>0.0233912037037038</v>
      </c>
      <c r="P101" s="50" t="n">
        <v>30</v>
      </c>
      <c r="Q101" s="51" t="n">
        <v>0.00443</v>
      </c>
      <c r="R101" s="52"/>
      <c r="S101" s="53" t="n">
        <v>30</v>
      </c>
      <c r="T101" s="54" t="n">
        <v>0.0303356481481482</v>
      </c>
      <c r="U101" s="50" t="n">
        <v>21</v>
      </c>
      <c r="V101" s="51" t="n">
        <v>0.00694</v>
      </c>
      <c r="W101" s="52"/>
      <c r="X101" s="53" t="n">
        <v>31</v>
      </c>
      <c r="Y101" s="54" t="n">
        <v>0.0374652777777778</v>
      </c>
      <c r="Z101" s="50" t="n">
        <v>25</v>
      </c>
      <c r="AA101" s="55" t="n">
        <v>0.00713</v>
      </c>
      <c r="AB101" s="38"/>
      <c r="AC101" s="53" t="n">
        <v>29</v>
      </c>
      <c r="AD101" s="54" t="n">
        <v>0.0465162037037037</v>
      </c>
      <c r="AE101" s="50" t="n">
        <v>19</v>
      </c>
      <c r="AF101" s="55" t="n">
        <v>0.00905</v>
      </c>
      <c r="AG101" s="45" t="n">
        <v>0.0465162037037037</v>
      </c>
    </row>
    <row r="102" customFormat="false" ht="3" hidden="false" customHeight="true" outlineLevel="0" collapsed="false">
      <c r="A102" s="23"/>
      <c r="B102" s="47"/>
      <c r="C102" s="25"/>
      <c r="D102" s="25"/>
      <c r="E102" s="56"/>
      <c r="F102" s="57"/>
      <c r="G102" s="58"/>
      <c r="H102" s="25"/>
      <c r="I102" s="59"/>
      <c r="J102" s="60"/>
      <c r="K102" s="57"/>
      <c r="L102" s="58"/>
      <c r="M102" s="25"/>
      <c r="N102" s="59"/>
      <c r="O102" s="60"/>
      <c r="P102" s="57"/>
      <c r="Q102" s="61"/>
      <c r="R102" s="25"/>
      <c r="S102" s="59"/>
      <c r="T102" s="60"/>
      <c r="U102" s="57"/>
      <c r="V102" s="61"/>
      <c r="W102" s="25"/>
      <c r="X102" s="59"/>
      <c r="Y102" s="60"/>
      <c r="Z102" s="57"/>
      <c r="AA102" s="62"/>
      <c r="AB102" s="25"/>
      <c r="AC102" s="59"/>
      <c r="AD102" s="60"/>
      <c r="AE102" s="57"/>
      <c r="AF102" s="62"/>
      <c r="AG102" s="33"/>
    </row>
    <row r="103" customFormat="false" ht="31.5" hidden="false" customHeight="true" outlineLevel="0" collapsed="false">
      <c r="A103" s="35" t="n">
        <v>30</v>
      </c>
      <c r="B103" s="36" t="s">
        <v>252</v>
      </c>
      <c r="C103" s="37"/>
      <c r="D103" s="37"/>
      <c r="E103" s="63" t="s">
        <v>253</v>
      </c>
      <c r="F103" s="40"/>
      <c r="G103" s="41"/>
      <c r="H103" s="37"/>
      <c r="I103" s="42"/>
      <c r="J103" s="63" t="s">
        <v>254</v>
      </c>
      <c r="K103" s="40"/>
      <c r="L103" s="41"/>
      <c r="M103" s="37"/>
      <c r="N103" s="42"/>
      <c r="O103" s="63" t="s">
        <v>255</v>
      </c>
      <c r="P103" s="40"/>
      <c r="Q103" s="43"/>
      <c r="R103" s="37"/>
      <c r="S103" s="42"/>
      <c r="T103" s="63" t="s">
        <v>256</v>
      </c>
      <c r="U103" s="40"/>
      <c r="V103" s="43"/>
      <c r="W103" s="37"/>
      <c r="X103" s="42"/>
      <c r="Y103" s="63" t="s">
        <v>257</v>
      </c>
      <c r="Z103" s="40"/>
      <c r="AA103" s="44"/>
      <c r="AB103" s="37"/>
      <c r="AC103" s="42"/>
      <c r="AD103" s="63" t="s">
        <v>258</v>
      </c>
      <c r="AE103" s="40"/>
      <c r="AF103" s="44"/>
      <c r="AG103" s="45"/>
    </row>
    <row r="104" s="48" customFormat="true" ht="15" hidden="false" customHeight="true" outlineLevel="0" collapsed="false">
      <c r="A104" s="46"/>
      <c r="B104" s="66" t="s">
        <v>259</v>
      </c>
      <c r="C104" s="38"/>
      <c r="D104" s="38"/>
      <c r="E104" s="64"/>
      <c r="F104" s="50" t="n">
        <v>36</v>
      </c>
      <c r="G104" s="51" t="n">
        <v>0.0120370370370371</v>
      </c>
      <c r="H104" s="52"/>
      <c r="I104" s="53" t="n">
        <v>33</v>
      </c>
      <c r="J104" s="54" t="n">
        <v>0.0189236111111112</v>
      </c>
      <c r="K104" s="50" t="n">
        <v>24</v>
      </c>
      <c r="L104" s="51" t="n">
        <v>0.00689</v>
      </c>
      <c r="M104" s="52"/>
      <c r="N104" s="53" t="n">
        <v>31</v>
      </c>
      <c r="O104" s="54" t="n">
        <v>0.0232638888888889</v>
      </c>
      <c r="P104" s="50" t="n">
        <v>19</v>
      </c>
      <c r="Q104" s="51" t="n">
        <v>0.00434</v>
      </c>
      <c r="R104" s="52"/>
      <c r="S104" s="53" t="n">
        <v>31</v>
      </c>
      <c r="T104" s="54" t="n">
        <v>0.0303703703703704</v>
      </c>
      <c r="U104" s="50" t="n">
        <v>30</v>
      </c>
      <c r="V104" s="51" t="n">
        <v>0.00711</v>
      </c>
      <c r="W104" s="52"/>
      <c r="X104" s="53" t="n">
        <v>30</v>
      </c>
      <c r="Y104" s="54" t="n">
        <v>0.0374537037037038</v>
      </c>
      <c r="Z104" s="50" t="n">
        <v>23</v>
      </c>
      <c r="AA104" s="55" t="n">
        <v>0.00708</v>
      </c>
      <c r="AB104" s="38"/>
      <c r="AC104" s="53" t="n">
        <v>30</v>
      </c>
      <c r="AD104" s="54" t="n">
        <v>0.0467013888888889</v>
      </c>
      <c r="AE104" s="50" t="n">
        <v>27</v>
      </c>
      <c r="AF104" s="55" t="n">
        <v>0.00925</v>
      </c>
      <c r="AG104" s="45" t="n">
        <v>0.0467013888888889</v>
      </c>
    </row>
    <row r="105" customFormat="false" ht="3" hidden="false" customHeight="true" outlineLevel="0" collapsed="false">
      <c r="A105" s="23"/>
      <c r="B105" s="66"/>
      <c r="C105" s="25"/>
      <c r="D105" s="25"/>
      <c r="E105" s="56"/>
      <c r="F105" s="57"/>
      <c r="G105" s="58"/>
      <c r="H105" s="25"/>
      <c r="I105" s="59"/>
      <c r="J105" s="60"/>
      <c r="K105" s="57"/>
      <c r="L105" s="58"/>
      <c r="M105" s="25"/>
      <c r="N105" s="59"/>
      <c r="O105" s="60"/>
      <c r="P105" s="57"/>
      <c r="Q105" s="61"/>
      <c r="R105" s="25"/>
      <c r="S105" s="59"/>
      <c r="T105" s="60"/>
      <c r="U105" s="57"/>
      <c r="V105" s="61"/>
      <c r="W105" s="25"/>
      <c r="X105" s="59"/>
      <c r="Y105" s="60"/>
      <c r="Z105" s="57"/>
      <c r="AA105" s="62"/>
      <c r="AB105" s="25"/>
      <c r="AC105" s="59"/>
      <c r="AD105" s="60"/>
      <c r="AE105" s="57"/>
      <c r="AF105" s="62"/>
      <c r="AG105" s="33"/>
    </row>
    <row r="106" customFormat="false" ht="31.5" hidden="false" customHeight="true" outlineLevel="0" collapsed="false">
      <c r="A106" s="35" t="n">
        <v>31</v>
      </c>
      <c r="B106" s="36" t="s">
        <v>260</v>
      </c>
      <c r="C106" s="37"/>
      <c r="D106" s="37"/>
      <c r="E106" s="63" t="s">
        <v>261</v>
      </c>
      <c r="F106" s="40"/>
      <c r="G106" s="41"/>
      <c r="H106" s="37"/>
      <c r="I106" s="42"/>
      <c r="J106" s="63" t="s">
        <v>262</v>
      </c>
      <c r="K106" s="40"/>
      <c r="L106" s="41"/>
      <c r="M106" s="37"/>
      <c r="N106" s="42"/>
      <c r="O106" s="63" t="s">
        <v>263</v>
      </c>
      <c r="P106" s="40"/>
      <c r="Q106" s="43"/>
      <c r="R106" s="37"/>
      <c r="S106" s="42"/>
      <c r="T106" s="63" t="s">
        <v>264</v>
      </c>
      <c r="U106" s="40"/>
      <c r="V106" s="43"/>
      <c r="W106" s="37"/>
      <c r="X106" s="42"/>
      <c r="Y106" s="63" t="s">
        <v>265</v>
      </c>
      <c r="Z106" s="40"/>
      <c r="AA106" s="44"/>
      <c r="AB106" s="37"/>
      <c r="AC106" s="42"/>
      <c r="AD106" s="63" t="s">
        <v>266</v>
      </c>
      <c r="AE106" s="40"/>
      <c r="AF106" s="44"/>
      <c r="AG106" s="45"/>
    </row>
    <row r="107" s="48" customFormat="true" ht="15" hidden="false" customHeight="true" outlineLevel="0" collapsed="false">
      <c r="A107" s="46"/>
      <c r="B107" s="66" t="s">
        <v>267</v>
      </c>
      <c r="C107" s="38"/>
      <c r="D107" s="38"/>
      <c r="E107" s="64"/>
      <c r="F107" s="50" t="n">
        <v>18</v>
      </c>
      <c r="G107" s="51" t="n">
        <v>0.011550925925926</v>
      </c>
      <c r="H107" s="52"/>
      <c r="I107" s="53" t="n">
        <v>18</v>
      </c>
      <c r="J107" s="54" t="n">
        <v>0.0183564814814815</v>
      </c>
      <c r="K107" s="50" t="n">
        <v>20</v>
      </c>
      <c r="L107" s="51" t="n">
        <v>0.00681</v>
      </c>
      <c r="M107" s="52"/>
      <c r="N107" s="53" t="n">
        <v>26</v>
      </c>
      <c r="O107" s="54" t="n">
        <v>0.022962962962963</v>
      </c>
      <c r="P107" s="50" t="n">
        <v>38</v>
      </c>
      <c r="Q107" s="51" t="n">
        <v>0.00461</v>
      </c>
      <c r="R107" s="52"/>
      <c r="S107" s="53" t="n">
        <v>26</v>
      </c>
      <c r="T107" s="54" t="n">
        <v>0.029988425925926</v>
      </c>
      <c r="U107" s="50" t="n">
        <v>24</v>
      </c>
      <c r="V107" s="51" t="n">
        <v>0.00703</v>
      </c>
      <c r="W107" s="52"/>
      <c r="X107" s="53" t="n">
        <v>27</v>
      </c>
      <c r="Y107" s="54" t="n">
        <v>0.0372222222222223</v>
      </c>
      <c r="Z107" s="50" t="n">
        <v>32</v>
      </c>
      <c r="AA107" s="55" t="n">
        <v>0.00723</v>
      </c>
      <c r="AB107" s="38"/>
      <c r="AC107" s="53" t="n">
        <v>31</v>
      </c>
      <c r="AD107" s="54" t="n">
        <v>0.046712962962963</v>
      </c>
      <c r="AE107" s="50" t="n">
        <v>32</v>
      </c>
      <c r="AF107" s="55" t="n">
        <v>0.00949</v>
      </c>
      <c r="AG107" s="45" t="n">
        <v>0.046712962962963</v>
      </c>
    </row>
    <row r="108" customFormat="false" ht="3" hidden="false" customHeight="true" outlineLevel="0" collapsed="false">
      <c r="A108" s="23"/>
      <c r="B108" s="66"/>
      <c r="C108" s="25"/>
      <c r="D108" s="25"/>
      <c r="E108" s="56"/>
      <c r="F108" s="57"/>
      <c r="G108" s="58"/>
      <c r="H108" s="25"/>
      <c r="I108" s="59"/>
      <c r="J108" s="60"/>
      <c r="K108" s="57"/>
      <c r="L108" s="58"/>
      <c r="M108" s="25"/>
      <c r="N108" s="59"/>
      <c r="O108" s="60"/>
      <c r="P108" s="57"/>
      <c r="Q108" s="61"/>
      <c r="R108" s="25"/>
      <c r="S108" s="59"/>
      <c r="T108" s="60"/>
      <c r="U108" s="57"/>
      <c r="V108" s="61"/>
      <c r="W108" s="25"/>
      <c r="X108" s="59"/>
      <c r="Y108" s="60"/>
      <c r="Z108" s="57"/>
      <c r="AA108" s="62"/>
      <c r="AB108" s="25"/>
      <c r="AC108" s="59"/>
      <c r="AD108" s="60"/>
      <c r="AE108" s="57"/>
      <c r="AF108" s="62"/>
      <c r="AG108" s="33"/>
    </row>
    <row r="109" customFormat="false" ht="31.5" hidden="false" customHeight="true" outlineLevel="0" collapsed="false">
      <c r="A109" s="35" t="n">
        <v>32</v>
      </c>
      <c r="B109" s="36" t="s">
        <v>268</v>
      </c>
      <c r="C109" s="37"/>
      <c r="D109" s="37"/>
      <c r="E109" s="63" t="s">
        <v>269</v>
      </c>
      <c r="F109" s="40"/>
      <c r="G109" s="41"/>
      <c r="H109" s="37"/>
      <c r="I109" s="42"/>
      <c r="J109" s="63" t="s">
        <v>270</v>
      </c>
      <c r="K109" s="40"/>
      <c r="L109" s="41"/>
      <c r="M109" s="37"/>
      <c r="N109" s="42"/>
      <c r="O109" s="63" t="s">
        <v>271</v>
      </c>
      <c r="P109" s="40"/>
      <c r="Q109" s="43"/>
      <c r="R109" s="37"/>
      <c r="S109" s="42"/>
      <c r="T109" s="63" t="s">
        <v>272</v>
      </c>
      <c r="U109" s="40"/>
      <c r="V109" s="43"/>
      <c r="W109" s="37"/>
      <c r="X109" s="42"/>
      <c r="Y109" s="63" t="s">
        <v>273</v>
      </c>
      <c r="Z109" s="40"/>
      <c r="AA109" s="44"/>
      <c r="AB109" s="37"/>
      <c r="AC109" s="42"/>
      <c r="AD109" s="63" t="s">
        <v>274</v>
      </c>
      <c r="AE109" s="40"/>
      <c r="AF109" s="44"/>
      <c r="AG109" s="45"/>
    </row>
    <row r="110" s="48" customFormat="true" ht="15" hidden="false" customHeight="true" outlineLevel="0" collapsed="false">
      <c r="A110" s="46"/>
      <c r="B110" s="66" t="s">
        <v>275</v>
      </c>
      <c r="C110" s="38"/>
      <c r="D110" s="38"/>
      <c r="E110" s="64"/>
      <c r="F110" s="50" t="n">
        <v>37</v>
      </c>
      <c r="G110" s="51" t="n">
        <v>0.0120486111111112</v>
      </c>
      <c r="H110" s="52"/>
      <c r="I110" s="53" t="n">
        <v>36</v>
      </c>
      <c r="J110" s="54" t="n">
        <v>0.0190972222222223</v>
      </c>
      <c r="K110" s="50" t="n">
        <v>34</v>
      </c>
      <c r="L110" s="51" t="n">
        <v>0.00705</v>
      </c>
      <c r="M110" s="52"/>
      <c r="N110" s="53" t="n">
        <v>36</v>
      </c>
      <c r="O110" s="54" t="n">
        <v>0.0235300925925926</v>
      </c>
      <c r="P110" s="50" t="n">
        <v>30</v>
      </c>
      <c r="Q110" s="51" t="n">
        <v>0.00443</v>
      </c>
      <c r="R110" s="52"/>
      <c r="S110" s="53" t="n">
        <v>34</v>
      </c>
      <c r="T110" s="54" t="n">
        <v>0.0304976851851852</v>
      </c>
      <c r="U110" s="50" t="n">
        <v>22</v>
      </c>
      <c r="V110" s="51" t="n">
        <v>0.00697</v>
      </c>
      <c r="W110" s="52"/>
      <c r="X110" s="53" t="n">
        <v>35</v>
      </c>
      <c r="Y110" s="54" t="n">
        <v>0.0377430555555556</v>
      </c>
      <c r="Z110" s="50" t="n">
        <v>34</v>
      </c>
      <c r="AA110" s="55" t="n">
        <v>0.00725</v>
      </c>
      <c r="AB110" s="38"/>
      <c r="AC110" s="53" t="n">
        <v>32</v>
      </c>
      <c r="AD110" s="54" t="n">
        <v>0.046863425925926</v>
      </c>
      <c r="AE110" s="50" t="n">
        <v>23</v>
      </c>
      <c r="AF110" s="55" t="n">
        <v>0.00912</v>
      </c>
      <c r="AG110" s="45" t="n">
        <v>0.046863425925926</v>
      </c>
    </row>
    <row r="111" customFormat="false" ht="3" hidden="false" customHeight="true" outlineLevel="0" collapsed="false">
      <c r="A111" s="23"/>
      <c r="B111" s="66"/>
      <c r="C111" s="25"/>
      <c r="D111" s="25"/>
      <c r="E111" s="56"/>
      <c r="F111" s="57"/>
      <c r="G111" s="58"/>
      <c r="H111" s="25"/>
      <c r="I111" s="59"/>
      <c r="J111" s="60"/>
      <c r="K111" s="57"/>
      <c r="L111" s="58"/>
      <c r="M111" s="25"/>
      <c r="N111" s="59"/>
      <c r="O111" s="60"/>
      <c r="P111" s="57"/>
      <c r="Q111" s="61"/>
      <c r="R111" s="25"/>
      <c r="S111" s="59"/>
      <c r="T111" s="60"/>
      <c r="U111" s="57"/>
      <c r="V111" s="61"/>
      <c r="W111" s="25"/>
      <c r="X111" s="59"/>
      <c r="Y111" s="60"/>
      <c r="Z111" s="57"/>
      <c r="AA111" s="62"/>
      <c r="AB111" s="25"/>
      <c r="AC111" s="59"/>
      <c r="AD111" s="60"/>
      <c r="AE111" s="57"/>
      <c r="AF111" s="62"/>
      <c r="AG111" s="33"/>
    </row>
    <row r="112" customFormat="false" ht="31.5" hidden="false" customHeight="true" outlineLevel="0" collapsed="false">
      <c r="A112" s="35" t="n">
        <v>33</v>
      </c>
      <c r="B112" s="36" t="s">
        <v>276</v>
      </c>
      <c r="C112" s="37"/>
      <c r="D112" s="37"/>
      <c r="E112" s="63" t="s">
        <v>277</v>
      </c>
      <c r="F112" s="40"/>
      <c r="G112" s="41"/>
      <c r="H112" s="37"/>
      <c r="I112" s="42"/>
      <c r="J112" s="63" t="s">
        <v>278</v>
      </c>
      <c r="K112" s="40"/>
      <c r="L112" s="41"/>
      <c r="M112" s="37"/>
      <c r="N112" s="42"/>
      <c r="O112" s="63" t="s">
        <v>279</v>
      </c>
      <c r="P112" s="40"/>
      <c r="Q112" s="43"/>
      <c r="R112" s="37"/>
      <c r="S112" s="42"/>
      <c r="T112" s="63" t="s">
        <v>280</v>
      </c>
      <c r="U112" s="40"/>
      <c r="V112" s="43"/>
      <c r="W112" s="37"/>
      <c r="X112" s="42"/>
      <c r="Y112" s="63" t="s">
        <v>281</v>
      </c>
      <c r="Z112" s="40"/>
      <c r="AA112" s="44"/>
      <c r="AB112" s="37"/>
      <c r="AC112" s="42"/>
      <c r="AD112" s="63" t="s">
        <v>282</v>
      </c>
      <c r="AE112" s="40"/>
      <c r="AF112" s="44"/>
      <c r="AG112" s="45"/>
    </row>
    <row r="113" s="48" customFormat="true" ht="15" hidden="false" customHeight="true" outlineLevel="0" collapsed="false">
      <c r="A113" s="46"/>
      <c r="B113" s="66" t="s">
        <v>283</v>
      </c>
      <c r="C113" s="38"/>
      <c r="D113" s="38"/>
      <c r="E113" s="65"/>
      <c r="F113" s="50" t="n">
        <v>27</v>
      </c>
      <c r="G113" s="51" t="n">
        <v>0.0118171296296297</v>
      </c>
      <c r="H113" s="52"/>
      <c r="I113" s="53" t="n">
        <v>31</v>
      </c>
      <c r="J113" s="54" t="n">
        <v>0.0188194444444445</v>
      </c>
      <c r="K113" s="50" t="n">
        <v>30</v>
      </c>
      <c r="L113" s="51" t="n">
        <v>0.007</v>
      </c>
      <c r="M113" s="52"/>
      <c r="N113" s="53" t="n">
        <v>34</v>
      </c>
      <c r="O113" s="54" t="n">
        <v>0.0234027777777778</v>
      </c>
      <c r="P113" s="50" t="n">
        <v>37</v>
      </c>
      <c r="Q113" s="51" t="n">
        <v>0.00458</v>
      </c>
      <c r="R113" s="52"/>
      <c r="S113" s="53" t="n">
        <v>36</v>
      </c>
      <c r="T113" s="54" t="n">
        <v>0.0305787037037038</v>
      </c>
      <c r="U113" s="50" t="n">
        <v>34</v>
      </c>
      <c r="V113" s="51" t="n">
        <v>0.00718</v>
      </c>
      <c r="W113" s="52"/>
      <c r="X113" s="53" t="n">
        <v>34</v>
      </c>
      <c r="Y113" s="54" t="n">
        <v>0.0377083333333334</v>
      </c>
      <c r="Z113" s="50" t="n">
        <v>25</v>
      </c>
      <c r="AA113" s="55" t="n">
        <v>0.00713</v>
      </c>
      <c r="AB113" s="38"/>
      <c r="AC113" s="53" t="n">
        <v>33</v>
      </c>
      <c r="AD113" s="54" t="n">
        <v>0.0468865740740741</v>
      </c>
      <c r="AE113" s="50" t="n">
        <v>25</v>
      </c>
      <c r="AF113" s="55" t="n">
        <v>0.00918</v>
      </c>
      <c r="AG113" s="45" t="n">
        <v>0.0468865740740741</v>
      </c>
    </row>
    <row r="114" customFormat="false" ht="3" hidden="false" customHeight="true" outlineLevel="0" collapsed="false">
      <c r="A114" s="23"/>
      <c r="B114" s="66"/>
      <c r="C114" s="25"/>
      <c r="D114" s="25"/>
      <c r="E114" s="56"/>
      <c r="F114" s="57"/>
      <c r="G114" s="58"/>
      <c r="H114" s="25"/>
      <c r="I114" s="59"/>
      <c r="J114" s="60"/>
      <c r="K114" s="57"/>
      <c r="L114" s="58"/>
      <c r="M114" s="25"/>
      <c r="N114" s="59"/>
      <c r="O114" s="60"/>
      <c r="P114" s="57"/>
      <c r="Q114" s="61"/>
      <c r="R114" s="25"/>
      <c r="S114" s="59"/>
      <c r="T114" s="60"/>
      <c r="U114" s="57"/>
      <c r="V114" s="61"/>
      <c r="W114" s="25"/>
      <c r="X114" s="59"/>
      <c r="Y114" s="60"/>
      <c r="Z114" s="57"/>
      <c r="AA114" s="62"/>
      <c r="AB114" s="25"/>
      <c r="AC114" s="59"/>
      <c r="AD114" s="60"/>
      <c r="AE114" s="57"/>
      <c r="AF114" s="62"/>
      <c r="AG114" s="33"/>
    </row>
    <row r="115" customFormat="false" ht="31.5" hidden="false" customHeight="true" outlineLevel="0" collapsed="false">
      <c r="A115" s="35" t="n">
        <v>34</v>
      </c>
      <c r="B115" s="36" t="s">
        <v>284</v>
      </c>
      <c r="C115" s="37"/>
      <c r="D115" s="37"/>
      <c r="E115" s="63" t="s">
        <v>285</v>
      </c>
      <c r="F115" s="40"/>
      <c r="G115" s="41"/>
      <c r="H115" s="37"/>
      <c r="I115" s="42"/>
      <c r="J115" s="63" t="s">
        <v>286</v>
      </c>
      <c r="K115" s="40"/>
      <c r="L115" s="41"/>
      <c r="M115" s="37"/>
      <c r="N115" s="42"/>
      <c r="O115" s="63" t="s">
        <v>287</v>
      </c>
      <c r="P115" s="40"/>
      <c r="Q115" s="43"/>
      <c r="R115" s="37"/>
      <c r="S115" s="42"/>
      <c r="T115" s="63" t="s">
        <v>288</v>
      </c>
      <c r="U115" s="40"/>
      <c r="V115" s="43"/>
      <c r="W115" s="37"/>
      <c r="X115" s="42"/>
      <c r="Y115" s="63" t="s">
        <v>289</v>
      </c>
      <c r="Z115" s="40"/>
      <c r="AA115" s="44"/>
      <c r="AB115" s="37"/>
      <c r="AC115" s="42"/>
      <c r="AD115" s="63" t="s">
        <v>290</v>
      </c>
      <c r="AE115" s="40"/>
      <c r="AF115" s="44"/>
      <c r="AG115" s="45"/>
    </row>
    <row r="116" s="48" customFormat="true" ht="15" hidden="false" customHeight="true" outlineLevel="0" collapsed="false">
      <c r="A116" s="46"/>
      <c r="B116" s="66" t="s">
        <v>291</v>
      </c>
      <c r="C116" s="38"/>
      <c r="D116" s="38"/>
      <c r="E116" s="65"/>
      <c r="F116" s="50" t="n">
        <v>33</v>
      </c>
      <c r="G116" s="51" t="n">
        <v>0.0119791666666668</v>
      </c>
      <c r="H116" s="52"/>
      <c r="I116" s="53" t="n">
        <v>32</v>
      </c>
      <c r="J116" s="54" t="n">
        <v>0.018888888888889</v>
      </c>
      <c r="K116" s="50" t="n">
        <v>26</v>
      </c>
      <c r="L116" s="51" t="n">
        <v>0.00691</v>
      </c>
      <c r="M116" s="52"/>
      <c r="N116" s="53" t="n">
        <v>32</v>
      </c>
      <c r="O116" s="54" t="n">
        <v>0.0233217592592593</v>
      </c>
      <c r="P116" s="50" t="n">
        <v>30</v>
      </c>
      <c r="Q116" s="51" t="n">
        <v>0.00443</v>
      </c>
      <c r="R116" s="52"/>
      <c r="S116" s="53" t="n">
        <v>32</v>
      </c>
      <c r="T116" s="54" t="n">
        <v>0.0304050925925927</v>
      </c>
      <c r="U116" s="50" t="n">
        <v>27</v>
      </c>
      <c r="V116" s="51" t="n">
        <v>0.00708</v>
      </c>
      <c r="W116" s="52"/>
      <c r="X116" s="53" t="n">
        <v>33</v>
      </c>
      <c r="Y116" s="54" t="n">
        <v>0.0376967592592593</v>
      </c>
      <c r="Z116" s="50" t="n">
        <v>36</v>
      </c>
      <c r="AA116" s="55" t="n">
        <v>0.00729</v>
      </c>
      <c r="AB116" s="38"/>
      <c r="AC116" s="53" t="n">
        <v>34</v>
      </c>
      <c r="AD116" s="54" t="n">
        <v>0.0471064814814815</v>
      </c>
      <c r="AE116" s="50" t="n">
        <v>30</v>
      </c>
      <c r="AF116" s="55" t="n">
        <v>0.00941</v>
      </c>
      <c r="AG116" s="45" t="n">
        <v>0.0471064814814815</v>
      </c>
    </row>
    <row r="117" customFormat="false" ht="3" hidden="false" customHeight="true" outlineLevel="0" collapsed="false">
      <c r="A117" s="23"/>
      <c r="B117" s="66"/>
      <c r="C117" s="25"/>
      <c r="D117" s="25"/>
      <c r="E117" s="56"/>
      <c r="F117" s="57"/>
      <c r="G117" s="58"/>
      <c r="H117" s="25"/>
      <c r="I117" s="59"/>
      <c r="J117" s="60"/>
      <c r="K117" s="57"/>
      <c r="L117" s="58"/>
      <c r="M117" s="25"/>
      <c r="N117" s="59"/>
      <c r="O117" s="60"/>
      <c r="P117" s="57"/>
      <c r="Q117" s="61"/>
      <c r="R117" s="25"/>
      <c r="S117" s="59"/>
      <c r="T117" s="60"/>
      <c r="U117" s="57"/>
      <c r="V117" s="61"/>
      <c r="W117" s="25"/>
      <c r="X117" s="59"/>
      <c r="Y117" s="60"/>
      <c r="Z117" s="57"/>
      <c r="AA117" s="62"/>
      <c r="AB117" s="25"/>
      <c r="AC117" s="59"/>
      <c r="AD117" s="60"/>
      <c r="AE117" s="57"/>
      <c r="AF117" s="62"/>
      <c r="AG117" s="33"/>
    </row>
    <row r="118" customFormat="false" ht="31.5" hidden="false" customHeight="true" outlineLevel="0" collapsed="false">
      <c r="A118" s="35" t="n">
        <v>35</v>
      </c>
      <c r="B118" s="36" t="s">
        <v>292</v>
      </c>
      <c r="C118" s="37"/>
      <c r="D118" s="37"/>
      <c r="E118" s="63" t="s">
        <v>293</v>
      </c>
      <c r="F118" s="40"/>
      <c r="G118" s="41"/>
      <c r="H118" s="37"/>
      <c r="I118" s="42"/>
      <c r="J118" s="63" t="s">
        <v>294</v>
      </c>
      <c r="K118" s="40"/>
      <c r="L118" s="41"/>
      <c r="M118" s="37"/>
      <c r="N118" s="42"/>
      <c r="O118" s="63" t="s">
        <v>295</v>
      </c>
      <c r="P118" s="40"/>
      <c r="Q118" s="43"/>
      <c r="R118" s="37"/>
      <c r="S118" s="42"/>
      <c r="T118" s="63" t="s">
        <v>296</v>
      </c>
      <c r="U118" s="40"/>
      <c r="V118" s="43"/>
      <c r="W118" s="37"/>
      <c r="X118" s="42"/>
      <c r="Y118" s="63" t="s">
        <v>297</v>
      </c>
      <c r="Z118" s="40"/>
      <c r="AA118" s="44"/>
      <c r="AB118" s="37"/>
      <c r="AC118" s="42"/>
      <c r="AD118" s="63" t="s">
        <v>298</v>
      </c>
      <c r="AE118" s="40"/>
      <c r="AF118" s="44"/>
      <c r="AG118" s="45"/>
    </row>
    <row r="119" s="48" customFormat="true" ht="15" hidden="false" customHeight="true" outlineLevel="0" collapsed="false">
      <c r="A119" s="46"/>
      <c r="B119" s="66" t="s">
        <v>299</v>
      </c>
      <c r="C119" s="38"/>
      <c r="D119" s="38"/>
      <c r="E119" s="65"/>
      <c r="F119" s="50" t="n">
        <v>38</v>
      </c>
      <c r="G119" s="51" t="n">
        <v>0.0121990740740742</v>
      </c>
      <c r="H119" s="52"/>
      <c r="I119" s="53" t="n">
        <v>37</v>
      </c>
      <c r="J119" s="54" t="n">
        <v>0.0191203703703704</v>
      </c>
      <c r="K119" s="50" t="n">
        <v>27</v>
      </c>
      <c r="L119" s="51" t="n">
        <v>0.00692</v>
      </c>
      <c r="M119" s="52"/>
      <c r="N119" s="53" t="n">
        <v>35</v>
      </c>
      <c r="O119" s="54" t="n">
        <v>0.0234606481481482</v>
      </c>
      <c r="P119" s="50" t="n">
        <v>19</v>
      </c>
      <c r="Q119" s="51" t="n">
        <v>0.00434</v>
      </c>
      <c r="R119" s="52"/>
      <c r="S119" s="53" t="n">
        <v>35</v>
      </c>
      <c r="T119" s="54" t="n">
        <v>0.0305324074074075</v>
      </c>
      <c r="U119" s="50" t="n">
        <v>26</v>
      </c>
      <c r="V119" s="51" t="n">
        <v>0.00707</v>
      </c>
      <c r="W119" s="52"/>
      <c r="X119" s="53" t="n">
        <v>36</v>
      </c>
      <c r="Y119" s="54" t="n">
        <v>0.0377662037037038</v>
      </c>
      <c r="Z119" s="50" t="n">
        <v>32</v>
      </c>
      <c r="AA119" s="55" t="n">
        <v>0.00723</v>
      </c>
      <c r="AB119" s="38"/>
      <c r="AC119" s="53" t="n">
        <v>35</v>
      </c>
      <c r="AD119" s="54" t="n">
        <v>0.0473726851851852</v>
      </c>
      <c r="AE119" s="50" t="n">
        <v>34</v>
      </c>
      <c r="AF119" s="55" t="n">
        <v>0.00961</v>
      </c>
      <c r="AG119" s="45" t="n">
        <v>0.0473726851851852</v>
      </c>
    </row>
    <row r="120" customFormat="false" ht="3" hidden="false" customHeight="true" outlineLevel="0" collapsed="false">
      <c r="A120" s="23"/>
      <c r="B120" s="66"/>
      <c r="C120" s="25"/>
      <c r="D120" s="25"/>
      <c r="E120" s="56"/>
      <c r="F120" s="57"/>
      <c r="G120" s="58"/>
      <c r="H120" s="25"/>
      <c r="I120" s="59"/>
      <c r="J120" s="60"/>
      <c r="K120" s="57"/>
      <c r="L120" s="58"/>
      <c r="M120" s="25"/>
      <c r="N120" s="59"/>
      <c r="O120" s="60"/>
      <c r="P120" s="57"/>
      <c r="Q120" s="61"/>
      <c r="R120" s="25"/>
      <c r="S120" s="59"/>
      <c r="T120" s="60"/>
      <c r="U120" s="57"/>
      <c r="V120" s="61"/>
      <c r="W120" s="25"/>
      <c r="X120" s="59"/>
      <c r="Y120" s="60"/>
      <c r="Z120" s="57"/>
      <c r="AA120" s="62"/>
      <c r="AB120" s="25"/>
      <c r="AC120" s="59"/>
      <c r="AD120" s="60"/>
      <c r="AE120" s="57"/>
      <c r="AF120" s="62"/>
      <c r="AG120" s="33"/>
    </row>
    <row r="121" customFormat="false" ht="31.5" hidden="false" customHeight="true" outlineLevel="0" collapsed="false">
      <c r="A121" s="35" t="n">
        <v>36</v>
      </c>
      <c r="B121" s="36" t="s">
        <v>300</v>
      </c>
      <c r="C121" s="37"/>
      <c r="D121" s="37"/>
      <c r="E121" s="63" t="s">
        <v>301</v>
      </c>
      <c r="F121" s="40"/>
      <c r="G121" s="41"/>
      <c r="H121" s="37"/>
      <c r="I121" s="42"/>
      <c r="J121" s="63" t="s">
        <v>302</v>
      </c>
      <c r="K121" s="40"/>
      <c r="L121" s="41"/>
      <c r="M121" s="37"/>
      <c r="N121" s="42"/>
      <c r="O121" s="63" t="s">
        <v>303</v>
      </c>
      <c r="P121" s="40"/>
      <c r="Q121" s="43"/>
      <c r="R121" s="37"/>
      <c r="S121" s="42"/>
      <c r="T121" s="63" t="s">
        <v>304</v>
      </c>
      <c r="U121" s="40"/>
      <c r="V121" s="43"/>
      <c r="W121" s="37"/>
      <c r="X121" s="42"/>
      <c r="Y121" s="63" t="s">
        <v>305</v>
      </c>
      <c r="Z121" s="40"/>
      <c r="AA121" s="44"/>
      <c r="AB121" s="37"/>
      <c r="AC121" s="42"/>
      <c r="AD121" s="63" t="s">
        <v>306</v>
      </c>
      <c r="AE121" s="40"/>
      <c r="AF121" s="44"/>
      <c r="AG121" s="45"/>
    </row>
    <row r="122" s="48" customFormat="true" ht="15" hidden="false" customHeight="true" outlineLevel="0" collapsed="false">
      <c r="A122" s="46"/>
      <c r="B122" s="66" t="s">
        <v>307</v>
      </c>
      <c r="C122" s="38"/>
      <c r="D122" s="38"/>
      <c r="E122" s="65"/>
      <c r="F122" s="50" t="n">
        <v>28</v>
      </c>
      <c r="G122" s="51" t="n">
        <v>0.0118518518518519</v>
      </c>
      <c r="H122" s="52"/>
      <c r="I122" s="53" t="n">
        <v>35</v>
      </c>
      <c r="J122" s="54" t="n">
        <v>0.0189930555555556</v>
      </c>
      <c r="K122" s="50" t="n">
        <v>37</v>
      </c>
      <c r="L122" s="51" t="n">
        <v>0.00714</v>
      </c>
      <c r="M122" s="52"/>
      <c r="N122" s="53" t="n">
        <v>37</v>
      </c>
      <c r="O122" s="54" t="n">
        <v>0.0235300925925926</v>
      </c>
      <c r="P122" s="50" t="n">
        <v>35</v>
      </c>
      <c r="Q122" s="51" t="n">
        <v>0.00454</v>
      </c>
      <c r="R122" s="52"/>
      <c r="S122" s="53" t="n">
        <v>38</v>
      </c>
      <c r="T122" s="54" t="n">
        <v>0.0309375000000001</v>
      </c>
      <c r="U122" s="50" t="n">
        <v>38</v>
      </c>
      <c r="V122" s="51" t="n">
        <v>0.00741</v>
      </c>
      <c r="W122" s="52"/>
      <c r="X122" s="53" t="n">
        <v>37</v>
      </c>
      <c r="Y122" s="54" t="n">
        <v>0.0381365740740741</v>
      </c>
      <c r="Z122" s="50" t="n">
        <v>30</v>
      </c>
      <c r="AA122" s="55" t="n">
        <v>0.0072</v>
      </c>
      <c r="AB122" s="38"/>
      <c r="AC122" s="53" t="n">
        <v>36</v>
      </c>
      <c r="AD122" s="54" t="n">
        <v>0.047488425925926</v>
      </c>
      <c r="AE122" s="50" t="n">
        <v>29</v>
      </c>
      <c r="AF122" s="55" t="n">
        <v>0.00935</v>
      </c>
      <c r="AG122" s="45" t="n">
        <v>0.047488425925926</v>
      </c>
    </row>
    <row r="123" customFormat="false" ht="3" hidden="false" customHeight="true" outlineLevel="0" collapsed="false">
      <c r="A123" s="23"/>
      <c r="B123" s="66"/>
      <c r="C123" s="25"/>
      <c r="D123" s="25"/>
      <c r="E123" s="56"/>
      <c r="F123" s="57"/>
      <c r="G123" s="58"/>
      <c r="H123" s="25"/>
      <c r="I123" s="59"/>
      <c r="J123" s="60"/>
      <c r="K123" s="57"/>
      <c r="L123" s="58"/>
      <c r="M123" s="25"/>
      <c r="N123" s="59"/>
      <c r="O123" s="60"/>
      <c r="P123" s="57"/>
      <c r="Q123" s="61"/>
      <c r="R123" s="25"/>
      <c r="S123" s="59"/>
      <c r="T123" s="60"/>
      <c r="U123" s="57"/>
      <c r="V123" s="61"/>
      <c r="W123" s="25"/>
      <c r="X123" s="59"/>
      <c r="Y123" s="60"/>
      <c r="Z123" s="57"/>
      <c r="AA123" s="62"/>
      <c r="AB123" s="25"/>
      <c r="AC123" s="59"/>
      <c r="AD123" s="60"/>
      <c r="AE123" s="57"/>
      <c r="AF123" s="62"/>
      <c r="AG123" s="33"/>
    </row>
    <row r="124" customFormat="false" ht="31.5" hidden="false" customHeight="true" outlineLevel="0" collapsed="false">
      <c r="A124" s="35" t="n">
        <v>37</v>
      </c>
      <c r="B124" s="36" t="s">
        <v>308</v>
      </c>
      <c r="C124" s="37"/>
      <c r="D124" s="37"/>
      <c r="E124" s="63" t="s">
        <v>309</v>
      </c>
      <c r="F124" s="40"/>
      <c r="G124" s="41"/>
      <c r="H124" s="37"/>
      <c r="I124" s="42"/>
      <c r="J124" s="63" t="s">
        <v>310</v>
      </c>
      <c r="K124" s="40"/>
      <c r="L124" s="41"/>
      <c r="M124" s="37"/>
      <c r="N124" s="42"/>
      <c r="O124" s="63" t="s">
        <v>311</v>
      </c>
      <c r="P124" s="40"/>
      <c r="Q124" s="43"/>
      <c r="R124" s="37"/>
      <c r="S124" s="42"/>
      <c r="T124" s="63" t="s">
        <v>312</v>
      </c>
      <c r="U124" s="40"/>
      <c r="V124" s="43"/>
      <c r="W124" s="37"/>
      <c r="X124" s="42"/>
      <c r="Y124" s="63" t="s">
        <v>313</v>
      </c>
      <c r="Z124" s="40"/>
      <c r="AA124" s="44"/>
      <c r="AB124" s="37"/>
      <c r="AC124" s="42"/>
      <c r="AD124" s="63" t="s">
        <v>314</v>
      </c>
      <c r="AE124" s="40"/>
      <c r="AF124" s="44"/>
      <c r="AG124" s="45"/>
    </row>
    <row r="125" s="48" customFormat="true" ht="15" hidden="false" customHeight="true" outlineLevel="0" collapsed="false">
      <c r="A125" s="46"/>
      <c r="B125" s="47" t="s">
        <v>315</v>
      </c>
      <c r="C125" s="38"/>
      <c r="D125" s="38"/>
      <c r="E125" s="65"/>
      <c r="F125" s="50" t="n">
        <v>20</v>
      </c>
      <c r="G125" s="51" t="n">
        <v>0.0116550925925927</v>
      </c>
      <c r="H125" s="52"/>
      <c r="I125" s="53" t="n">
        <v>27</v>
      </c>
      <c r="J125" s="54" t="n">
        <v>0.0186921296296297</v>
      </c>
      <c r="K125" s="50" t="n">
        <v>32</v>
      </c>
      <c r="L125" s="51" t="n">
        <v>0.00704</v>
      </c>
      <c r="M125" s="52"/>
      <c r="N125" s="53" t="n">
        <v>30</v>
      </c>
      <c r="O125" s="54" t="n">
        <v>0.0232407407407408</v>
      </c>
      <c r="P125" s="50" t="n">
        <v>36</v>
      </c>
      <c r="Q125" s="51" t="n">
        <v>0.00455</v>
      </c>
      <c r="R125" s="52"/>
      <c r="S125" s="53" t="n">
        <v>33</v>
      </c>
      <c r="T125" s="54" t="n">
        <v>0.0304166666666667</v>
      </c>
      <c r="U125" s="50" t="n">
        <v>34</v>
      </c>
      <c r="V125" s="51" t="n">
        <v>0.00718</v>
      </c>
      <c r="W125" s="52"/>
      <c r="X125" s="53" t="n">
        <v>32</v>
      </c>
      <c r="Y125" s="54" t="n">
        <v>0.0376157407407408</v>
      </c>
      <c r="Z125" s="50" t="n">
        <v>30</v>
      </c>
      <c r="AA125" s="55" t="n">
        <v>0.0072</v>
      </c>
      <c r="AB125" s="38"/>
      <c r="AC125" s="53" t="n">
        <v>37</v>
      </c>
      <c r="AD125" s="54" t="n">
        <v>0.0475694444444445</v>
      </c>
      <c r="AE125" s="50" t="n">
        <v>38</v>
      </c>
      <c r="AF125" s="55" t="n">
        <v>0.00995</v>
      </c>
      <c r="AG125" s="45" t="n">
        <v>0.0475694444444445</v>
      </c>
    </row>
    <row r="126" customFormat="false" ht="3" hidden="false" customHeight="true" outlineLevel="0" collapsed="false">
      <c r="A126" s="23"/>
      <c r="B126" s="47"/>
      <c r="C126" s="25"/>
      <c r="D126" s="25"/>
      <c r="E126" s="56"/>
      <c r="F126" s="57"/>
      <c r="G126" s="58"/>
      <c r="H126" s="25"/>
      <c r="I126" s="59"/>
      <c r="J126" s="60"/>
      <c r="K126" s="57"/>
      <c r="L126" s="58"/>
      <c r="M126" s="25"/>
      <c r="N126" s="59"/>
      <c r="O126" s="60"/>
      <c r="P126" s="57"/>
      <c r="Q126" s="61"/>
      <c r="R126" s="25"/>
      <c r="S126" s="59"/>
      <c r="T126" s="60"/>
      <c r="U126" s="57"/>
      <c r="V126" s="61"/>
      <c r="W126" s="25"/>
      <c r="X126" s="59"/>
      <c r="Y126" s="60"/>
      <c r="Z126" s="57"/>
      <c r="AA126" s="62"/>
      <c r="AB126" s="25"/>
      <c r="AC126" s="59"/>
      <c r="AD126" s="60"/>
      <c r="AE126" s="57"/>
      <c r="AF126" s="62"/>
      <c r="AG126" s="33"/>
    </row>
    <row r="127" customFormat="false" ht="31.5" hidden="false" customHeight="true" outlineLevel="0" collapsed="false">
      <c r="A127" s="35" t="n">
        <v>38</v>
      </c>
      <c r="B127" s="36" t="s">
        <v>316</v>
      </c>
      <c r="C127" s="37"/>
      <c r="D127" s="37"/>
      <c r="E127" s="63" t="s">
        <v>317</v>
      </c>
      <c r="F127" s="40"/>
      <c r="G127" s="41"/>
      <c r="H127" s="37"/>
      <c r="I127" s="42"/>
      <c r="J127" s="63" t="s">
        <v>318</v>
      </c>
      <c r="K127" s="40"/>
      <c r="L127" s="41"/>
      <c r="M127" s="37"/>
      <c r="N127" s="42"/>
      <c r="O127" s="63" t="s">
        <v>319</v>
      </c>
      <c r="P127" s="40"/>
      <c r="Q127" s="43"/>
      <c r="R127" s="37"/>
      <c r="S127" s="42"/>
      <c r="T127" s="63" t="s">
        <v>320</v>
      </c>
      <c r="U127" s="40"/>
      <c r="V127" s="43"/>
      <c r="W127" s="37"/>
      <c r="X127" s="42"/>
      <c r="Y127" s="63" t="s">
        <v>321</v>
      </c>
      <c r="Z127" s="40"/>
      <c r="AA127" s="44"/>
      <c r="AB127" s="37"/>
      <c r="AC127" s="42"/>
      <c r="AD127" s="63" t="s">
        <v>322</v>
      </c>
      <c r="AE127" s="40"/>
      <c r="AF127" s="44"/>
      <c r="AG127" s="45"/>
    </row>
    <row r="128" s="48" customFormat="true" ht="15" hidden="false" customHeight="true" outlineLevel="0" collapsed="false">
      <c r="A128" s="46"/>
      <c r="B128" s="47" t="s">
        <v>323</v>
      </c>
      <c r="C128" s="38"/>
      <c r="D128" s="38"/>
      <c r="E128" s="65"/>
      <c r="F128" s="50" t="n">
        <v>35</v>
      </c>
      <c r="G128" s="51" t="n">
        <v>0.012025462962963</v>
      </c>
      <c r="H128" s="52"/>
      <c r="I128" s="53" t="n">
        <v>38</v>
      </c>
      <c r="J128" s="54" t="n">
        <v>0.0191782407407408</v>
      </c>
      <c r="K128" s="50" t="n">
        <v>38</v>
      </c>
      <c r="L128" s="51" t="n">
        <v>0.00715</v>
      </c>
      <c r="M128" s="52"/>
      <c r="N128" s="53" t="n">
        <v>38</v>
      </c>
      <c r="O128" s="54" t="n">
        <v>0.0236458333333334</v>
      </c>
      <c r="P128" s="50" t="n">
        <v>33</v>
      </c>
      <c r="Q128" s="51" t="n">
        <v>0.00447</v>
      </c>
      <c r="R128" s="52"/>
      <c r="S128" s="53" t="n">
        <v>37</v>
      </c>
      <c r="T128" s="54" t="n">
        <v>0.0307291666666667</v>
      </c>
      <c r="U128" s="50" t="n">
        <v>27</v>
      </c>
      <c r="V128" s="51" t="n">
        <v>0.00708</v>
      </c>
      <c r="W128" s="52"/>
      <c r="X128" s="53" t="n">
        <v>38</v>
      </c>
      <c r="Y128" s="54" t="n">
        <v>0.0382291666666667</v>
      </c>
      <c r="Z128" s="50" t="n">
        <v>38</v>
      </c>
      <c r="AA128" s="55" t="n">
        <v>0.0075</v>
      </c>
      <c r="AB128" s="38"/>
      <c r="AC128" s="53" t="n">
        <v>38</v>
      </c>
      <c r="AD128" s="54" t="n">
        <v>0.0478819444444445</v>
      </c>
      <c r="AE128" s="50" t="n">
        <v>37</v>
      </c>
      <c r="AF128" s="55" t="n">
        <v>0.00965</v>
      </c>
      <c r="AG128" s="45" t="n">
        <v>0.0478819444444445</v>
      </c>
    </row>
    <row r="129" customFormat="false" ht="3" hidden="false" customHeight="true" outlineLevel="0" collapsed="false">
      <c r="A129" s="23"/>
      <c r="B129" s="47"/>
      <c r="C129" s="25"/>
      <c r="D129" s="25"/>
      <c r="E129" s="56"/>
      <c r="F129" s="57"/>
      <c r="G129" s="58"/>
      <c r="H129" s="25"/>
      <c r="I129" s="59"/>
      <c r="J129" s="60"/>
      <c r="K129" s="57"/>
      <c r="L129" s="58"/>
      <c r="M129" s="25"/>
      <c r="N129" s="59"/>
      <c r="O129" s="60"/>
      <c r="P129" s="57"/>
      <c r="Q129" s="61"/>
      <c r="R129" s="25"/>
      <c r="S129" s="59"/>
      <c r="T129" s="60"/>
      <c r="U129" s="57"/>
      <c r="V129" s="61"/>
      <c r="W129" s="25"/>
      <c r="X129" s="59"/>
      <c r="Y129" s="60"/>
      <c r="Z129" s="57"/>
      <c r="AA129" s="62"/>
      <c r="AB129" s="25"/>
      <c r="AC129" s="59"/>
      <c r="AD129" s="60"/>
      <c r="AE129" s="57"/>
      <c r="AF129" s="62"/>
      <c r="AG129" s="33"/>
    </row>
    <row r="130" customFormat="false" ht="27" hidden="false" customHeight="true" outlineLevel="0" collapsed="false">
      <c r="A130" s="35"/>
      <c r="B130" s="81"/>
      <c r="C130" s="37"/>
      <c r="D130" s="37"/>
      <c r="E130" s="63"/>
      <c r="F130" s="40"/>
      <c r="G130" s="41"/>
      <c r="H130" s="37"/>
      <c r="I130" s="42"/>
      <c r="J130" s="63"/>
      <c r="K130" s="40"/>
      <c r="L130" s="41"/>
      <c r="M130" s="37"/>
      <c r="N130" s="42"/>
      <c r="O130" s="63"/>
      <c r="P130" s="40"/>
      <c r="Q130" s="43"/>
      <c r="R130" s="37"/>
      <c r="S130" s="42"/>
      <c r="T130" s="63"/>
      <c r="U130" s="40"/>
      <c r="V130" s="43"/>
      <c r="W130" s="37"/>
      <c r="X130" s="42"/>
      <c r="Y130" s="63"/>
      <c r="Z130" s="40"/>
      <c r="AA130" s="44"/>
      <c r="AB130" s="37"/>
      <c r="AC130" s="42"/>
      <c r="AD130" s="63"/>
      <c r="AE130" s="40"/>
      <c r="AF130" s="44"/>
      <c r="AG130" s="45"/>
    </row>
    <row r="131" s="48" customFormat="true" ht="15" hidden="false" customHeight="true" outlineLevel="0" collapsed="false">
      <c r="A131" s="46"/>
      <c r="B131" s="82"/>
      <c r="C131" s="38"/>
      <c r="D131" s="38"/>
      <c r="E131" s="65"/>
      <c r="F131" s="40"/>
      <c r="G131" s="51"/>
      <c r="H131" s="52"/>
      <c r="I131" s="83"/>
      <c r="J131" s="54"/>
      <c r="K131" s="40"/>
      <c r="L131" s="51"/>
      <c r="M131" s="52"/>
      <c r="N131" s="83"/>
      <c r="O131" s="54"/>
      <c r="P131" s="40"/>
      <c r="Q131" s="51"/>
      <c r="R131" s="52"/>
      <c r="S131" s="83"/>
      <c r="T131" s="54"/>
      <c r="U131" s="40"/>
      <c r="V131" s="51"/>
      <c r="W131" s="52"/>
      <c r="X131" s="83"/>
      <c r="Y131" s="54"/>
      <c r="Z131" s="40"/>
      <c r="AA131" s="55"/>
      <c r="AB131" s="38"/>
      <c r="AC131" s="83"/>
      <c r="AD131" s="54"/>
      <c r="AE131" s="40"/>
      <c r="AF131" s="55"/>
      <c r="AG131" s="45"/>
    </row>
    <row r="132" customFormat="false" ht="7.5" hidden="false" customHeight="true" outlineLevel="0" collapsed="false">
      <c r="A132" s="23"/>
      <c r="B132" s="84"/>
      <c r="C132" s="25"/>
      <c r="D132" s="25"/>
      <c r="E132" s="56"/>
      <c r="F132" s="57"/>
      <c r="G132" s="58"/>
      <c r="H132" s="25"/>
      <c r="I132" s="59"/>
      <c r="J132" s="60"/>
      <c r="K132" s="57"/>
      <c r="L132" s="58"/>
      <c r="M132" s="25"/>
      <c r="N132" s="59"/>
      <c r="O132" s="60"/>
      <c r="P132" s="57"/>
      <c r="Q132" s="61"/>
      <c r="R132" s="25"/>
      <c r="S132" s="59"/>
      <c r="T132" s="60"/>
      <c r="U132" s="57"/>
      <c r="V132" s="61"/>
      <c r="W132" s="25"/>
      <c r="X132" s="59"/>
      <c r="Y132" s="60"/>
      <c r="Z132" s="57"/>
      <c r="AA132" s="62"/>
      <c r="AB132" s="25"/>
      <c r="AC132" s="59"/>
      <c r="AD132" s="60"/>
      <c r="AE132" s="57"/>
      <c r="AF132" s="62"/>
      <c r="AG132" s="33"/>
    </row>
    <row r="133" customFormat="false" ht="27" hidden="false" customHeight="true" outlineLevel="0" collapsed="false">
      <c r="A133" s="35"/>
      <c r="B133" s="81"/>
      <c r="C133" s="37"/>
      <c r="D133" s="37"/>
      <c r="E133" s="63"/>
      <c r="F133" s="40"/>
      <c r="G133" s="41"/>
      <c r="H133" s="37"/>
      <c r="I133" s="42"/>
      <c r="J133" s="63"/>
      <c r="K133" s="40"/>
      <c r="L133" s="41"/>
      <c r="M133" s="37"/>
      <c r="N133" s="42"/>
      <c r="O133" s="63"/>
      <c r="P133" s="40"/>
      <c r="Q133" s="43"/>
      <c r="R133" s="37"/>
      <c r="S133" s="42"/>
      <c r="T133" s="63"/>
      <c r="U133" s="40"/>
      <c r="V133" s="43"/>
      <c r="W133" s="37"/>
      <c r="X133" s="42"/>
      <c r="Y133" s="63"/>
      <c r="Z133" s="40"/>
      <c r="AA133" s="44"/>
      <c r="AB133" s="37"/>
      <c r="AC133" s="42"/>
      <c r="AD133" s="63"/>
      <c r="AE133" s="40"/>
      <c r="AF133" s="44"/>
      <c r="AG133" s="45"/>
    </row>
    <row r="134" s="48" customFormat="true" ht="15" hidden="false" customHeight="true" outlineLevel="0" collapsed="false">
      <c r="A134" s="46"/>
      <c r="B134" s="82"/>
      <c r="C134" s="38"/>
      <c r="D134" s="38"/>
      <c r="E134" s="65"/>
      <c r="F134" s="40"/>
      <c r="G134" s="51"/>
      <c r="H134" s="52"/>
      <c r="I134" s="83"/>
      <c r="J134" s="54"/>
      <c r="K134" s="40"/>
      <c r="L134" s="51"/>
      <c r="M134" s="52"/>
      <c r="N134" s="83"/>
      <c r="O134" s="54"/>
      <c r="P134" s="40"/>
      <c r="Q134" s="51"/>
      <c r="R134" s="52"/>
      <c r="S134" s="83"/>
      <c r="T134" s="54"/>
      <c r="U134" s="40"/>
      <c r="V134" s="51"/>
      <c r="W134" s="52"/>
      <c r="X134" s="83"/>
      <c r="Y134" s="54"/>
      <c r="Z134" s="40"/>
      <c r="AA134" s="55"/>
      <c r="AB134" s="38"/>
      <c r="AC134" s="83"/>
      <c r="AD134" s="54"/>
      <c r="AE134" s="40"/>
      <c r="AF134" s="55"/>
      <c r="AG134" s="45"/>
    </row>
    <row r="135" customFormat="false" ht="7.5" hidden="false" customHeight="true" outlineLevel="0" collapsed="false">
      <c r="A135" s="68"/>
      <c r="B135" s="85"/>
      <c r="C135" s="69"/>
      <c r="D135" s="69"/>
      <c r="E135" s="70"/>
      <c r="F135" s="71"/>
      <c r="G135" s="72"/>
      <c r="H135" s="69"/>
      <c r="I135" s="73"/>
      <c r="J135" s="74"/>
      <c r="K135" s="71"/>
      <c r="L135" s="72"/>
      <c r="M135" s="69"/>
      <c r="N135" s="73"/>
      <c r="O135" s="74"/>
      <c r="P135" s="71"/>
      <c r="Q135" s="75"/>
      <c r="R135" s="69"/>
      <c r="S135" s="73"/>
      <c r="T135" s="74"/>
      <c r="U135" s="71"/>
      <c r="V135" s="75"/>
      <c r="W135" s="69"/>
      <c r="X135" s="73"/>
      <c r="Y135" s="74"/>
      <c r="Z135" s="71"/>
      <c r="AA135" s="76"/>
      <c r="AB135" s="69"/>
      <c r="AC135" s="73"/>
      <c r="AD135" s="74"/>
      <c r="AE135" s="71"/>
      <c r="AF135" s="76"/>
      <c r="AG135" s="77"/>
    </row>
    <row r="136" customFormat="false" ht="10.5" hidden="false" customHeight="true" outlineLevel="0" collapsed="false"/>
    <row r="137" customFormat="false" ht="15" hidden="false" customHeight="true" outlineLevel="0" collapsed="false">
      <c r="E137" s="78" t="s">
        <v>177</v>
      </c>
    </row>
    <row r="138" customFormat="false" ht="15" hidden="false" customHeight="true" outlineLevel="0" collapsed="false">
      <c r="E138" s="78" t="s">
        <v>178</v>
      </c>
    </row>
    <row r="139" customFormat="false" ht="15" hidden="false" customHeight="true" outlineLevel="0" collapsed="false"/>
  </sheetData>
  <mergeCells count="42">
    <mergeCell ref="A2:AG2"/>
    <mergeCell ref="AE3:AG3"/>
    <mergeCell ref="B8:B9"/>
    <mergeCell ref="B11:B12"/>
    <mergeCell ref="B14:B15"/>
    <mergeCell ref="B17:B18"/>
    <mergeCell ref="B20:B21"/>
    <mergeCell ref="B23:B24"/>
    <mergeCell ref="B26:B27"/>
    <mergeCell ref="B29:B30"/>
    <mergeCell ref="B32:B33"/>
    <mergeCell ref="B35:B36"/>
    <mergeCell ref="B38:B39"/>
    <mergeCell ref="B41:B42"/>
    <mergeCell ref="B44:B45"/>
    <mergeCell ref="B47:B48"/>
    <mergeCell ref="B50:B51"/>
    <mergeCell ref="B53:B54"/>
    <mergeCell ref="B56:B57"/>
    <mergeCell ref="B59:B60"/>
    <mergeCell ref="B62:B63"/>
    <mergeCell ref="B65:B66"/>
    <mergeCell ref="A71:AG71"/>
    <mergeCell ref="AE72:AG72"/>
    <mergeCell ref="B77:B78"/>
    <mergeCell ref="B80:B81"/>
    <mergeCell ref="B83:B84"/>
    <mergeCell ref="B86:B87"/>
    <mergeCell ref="B89:B90"/>
    <mergeCell ref="B92:B93"/>
    <mergeCell ref="B95:B96"/>
    <mergeCell ref="B98:B99"/>
    <mergeCell ref="B101:B102"/>
    <mergeCell ref="B104:B105"/>
    <mergeCell ref="B107:B108"/>
    <mergeCell ref="B110:B111"/>
    <mergeCell ref="B113:B114"/>
    <mergeCell ref="B116:B117"/>
    <mergeCell ref="B119:B120"/>
    <mergeCell ref="B122:B123"/>
    <mergeCell ref="B125:B126"/>
    <mergeCell ref="B128:B129"/>
  </mergeCells>
  <conditionalFormatting sqref="G6 I73 L6 Q6 V6 G75 AF6 I4 AA6 L75 Q75 V75 AF75 AA7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472222222222222" right="0.472222222222222" top="0.590277777777778" bottom="0.7875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62"/>
    <col collapsed="false" customWidth="true" hidden="false" outlineLevel="0" max="3" min="3" style="3" width="2.62"/>
    <col collapsed="false" customWidth="true" hidden="false" outlineLevel="0" max="4" min="4" style="2" width="6.62"/>
    <col collapsed="false" customWidth="true" hidden="false" outlineLevel="0" max="5" min="5" style="4" width="2.62"/>
    <col collapsed="false" customWidth="true" hidden="false" outlineLevel="0" max="6" min="6" style="5" width="5.62"/>
    <col collapsed="false" customWidth="true" hidden="false" outlineLevel="0" max="7" min="7" style="3" width="0.49"/>
    <col collapsed="false" customWidth="true" hidden="false" outlineLevel="0" max="8" min="8" style="3" width="2.62"/>
    <col collapsed="false" customWidth="true" hidden="false" outlineLevel="0" max="9" min="9" style="6" width="6.62"/>
    <col collapsed="false" customWidth="true" hidden="false" outlineLevel="0" max="10" min="10" style="4" width="2.62"/>
    <col collapsed="false" customWidth="true" hidden="false" outlineLevel="0" max="11" min="11" style="5" width="5.62"/>
    <col collapsed="false" customWidth="true" hidden="false" outlineLevel="0" max="12" min="12" style="3" width="0.49"/>
    <col collapsed="false" customWidth="true" hidden="false" outlineLevel="0" max="13" min="13" style="3" width="2.62"/>
    <col collapsed="false" customWidth="true" hidden="false" outlineLevel="0" max="14" min="14" style="6" width="6.62"/>
    <col collapsed="false" customWidth="true" hidden="false" outlineLevel="0" max="15" min="15" style="4" width="2.62"/>
    <col collapsed="false" customWidth="true" hidden="false" outlineLevel="0" max="16" min="16" style="7" width="5.62"/>
    <col collapsed="false" customWidth="true" hidden="false" outlineLevel="0" max="17" min="17" style="3" width="0.49"/>
    <col collapsed="false" customWidth="true" hidden="false" outlineLevel="0" max="18" min="18" style="3" width="2.62"/>
    <col collapsed="false" customWidth="true" hidden="false" outlineLevel="0" max="19" min="19" style="6" width="6.62"/>
    <col collapsed="false" customWidth="true" hidden="false" outlineLevel="0" max="20" min="20" style="4" width="2.62"/>
    <col collapsed="false" customWidth="true" hidden="false" outlineLevel="0" max="21" min="21" style="7" width="5.62"/>
    <col collapsed="false" customWidth="true" hidden="false" outlineLevel="0" max="22" min="22" style="3" width="0.49"/>
    <col collapsed="false" customWidth="true" hidden="false" outlineLevel="0" max="23" min="23" style="3" width="2.62"/>
    <col collapsed="false" customWidth="true" hidden="false" outlineLevel="0" max="24" min="24" style="6" width="6.62"/>
    <col collapsed="false" customWidth="true" hidden="false" outlineLevel="0" max="25" min="25" style="4" width="2.62"/>
    <col collapsed="false" customWidth="true" hidden="false" outlineLevel="0" max="26" min="26" style="7" width="5.62"/>
    <col collapsed="false" customWidth="true" hidden="false" outlineLevel="0" max="27" min="27" style="86" width="16.25"/>
    <col collapsed="false" customWidth="false" hidden="false" outlineLevel="0" max="257" min="28" style="3" width="8.99"/>
  </cols>
  <sheetData>
    <row r="2" customFormat="false" ht="23.25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8" hidden="false" customHeight="true" outlineLevel="0" collapsed="false">
      <c r="X3" s="87"/>
      <c r="Y3" s="88"/>
      <c r="Z3" s="11" t="n">
        <v>39764</v>
      </c>
      <c r="AA3" s="11"/>
    </row>
    <row r="4" customFormat="false" ht="18" hidden="false" customHeight="true" outlineLevel="0" collapsed="false">
      <c r="H4" s="12" t="s">
        <v>325</v>
      </c>
    </row>
    <row r="5" customFormat="false" ht="19.5" hidden="false" customHeight="true" outlineLevel="0" collapsed="false">
      <c r="A5" s="14" t="s">
        <v>3</v>
      </c>
      <c r="B5" s="15" t="s">
        <v>4</v>
      </c>
      <c r="C5" s="16"/>
      <c r="D5" s="89" t="s">
        <v>326</v>
      </c>
      <c r="E5" s="18"/>
      <c r="F5" s="19"/>
      <c r="G5" s="16"/>
      <c r="H5" s="20"/>
      <c r="I5" s="17" t="s">
        <v>327</v>
      </c>
      <c r="J5" s="18"/>
      <c r="K5" s="19"/>
      <c r="L5" s="16"/>
      <c r="M5" s="20"/>
      <c r="N5" s="17" t="s">
        <v>7</v>
      </c>
      <c r="O5" s="18"/>
      <c r="P5" s="21"/>
      <c r="Q5" s="16"/>
      <c r="R5" s="20"/>
      <c r="S5" s="17" t="s">
        <v>328</v>
      </c>
      <c r="T5" s="18"/>
      <c r="U5" s="21"/>
      <c r="V5" s="16"/>
      <c r="W5" s="20"/>
      <c r="X5" s="17" t="s">
        <v>9</v>
      </c>
      <c r="Y5" s="18"/>
      <c r="Z5" s="90"/>
      <c r="AA5" s="22" t="s">
        <v>11</v>
      </c>
    </row>
    <row r="6" customFormat="false" ht="19.5" hidden="false" customHeight="true" outlineLevel="0" collapsed="false">
      <c r="A6" s="23" t="s">
        <v>12</v>
      </c>
      <c r="B6" s="24" t="s">
        <v>13</v>
      </c>
      <c r="C6" s="25"/>
      <c r="D6" s="91"/>
      <c r="E6" s="27" t="s">
        <v>14</v>
      </c>
      <c r="F6" s="28" t="n">
        <v>0.00668981481481481</v>
      </c>
      <c r="G6" s="29"/>
      <c r="H6" s="30"/>
      <c r="I6" s="31"/>
      <c r="J6" s="27" t="s">
        <v>14</v>
      </c>
      <c r="K6" s="28" t="n">
        <v>0.00445601851851852</v>
      </c>
      <c r="L6" s="29"/>
      <c r="M6" s="30"/>
      <c r="N6" s="31"/>
      <c r="O6" s="27" t="s">
        <v>14</v>
      </c>
      <c r="P6" s="28" t="n">
        <v>0.00452546296296296</v>
      </c>
      <c r="Q6" s="29"/>
      <c r="R6" s="30"/>
      <c r="S6" s="31"/>
      <c r="T6" s="27" t="s">
        <v>14</v>
      </c>
      <c r="U6" s="28" t="n">
        <v>0.00460648148148148</v>
      </c>
      <c r="V6" s="29"/>
      <c r="W6" s="30"/>
      <c r="X6" s="31"/>
      <c r="Y6" s="27" t="s">
        <v>14</v>
      </c>
      <c r="Z6" s="32" t="n">
        <v>0.0068287037037037</v>
      </c>
      <c r="AA6" s="33" t="n">
        <v>0.0272453703703704</v>
      </c>
    </row>
    <row r="7" customFormat="false" ht="31.5" hidden="false" customHeight="true" outlineLevel="0" collapsed="false">
      <c r="A7" s="35" t="n">
        <v>1</v>
      </c>
      <c r="B7" s="36" t="s">
        <v>329</v>
      </c>
      <c r="C7" s="37"/>
      <c r="D7" s="39" t="s">
        <v>330</v>
      </c>
      <c r="E7" s="40"/>
      <c r="F7" s="41"/>
      <c r="G7" s="37"/>
      <c r="H7" s="42"/>
      <c r="I7" s="39" t="s">
        <v>331</v>
      </c>
      <c r="J7" s="40"/>
      <c r="K7" s="41"/>
      <c r="L7" s="37"/>
      <c r="M7" s="42"/>
      <c r="N7" s="39" t="s">
        <v>332</v>
      </c>
      <c r="O7" s="40"/>
      <c r="P7" s="43"/>
      <c r="Q7" s="37"/>
      <c r="R7" s="42" t="s">
        <v>333</v>
      </c>
      <c r="S7" s="39" t="s">
        <v>334</v>
      </c>
      <c r="T7" s="40"/>
      <c r="U7" s="43"/>
      <c r="V7" s="37"/>
      <c r="W7" s="42"/>
      <c r="X7" s="39" t="s">
        <v>335</v>
      </c>
      <c r="Y7" s="40"/>
      <c r="Z7" s="44"/>
      <c r="AA7" s="45"/>
    </row>
    <row r="8" s="48" customFormat="true" ht="13.5" hidden="false" customHeight="true" outlineLevel="0" collapsed="false">
      <c r="A8" s="46"/>
      <c r="B8" s="47" t="s">
        <v>336</v>
      </c>
      <c r="C8" s="38"/>
      <c r="D8" s="49"/>
      <c r="E8" s="50" t="n">
        <v>2</v>
      </c>
      <c r="F8" s="51" t="n">
        <v>0.00695601851851852</v>
      </c>
      <c r="G8" s="52"/>
      <c r="H8" s="53" t="n">
        <v>1</v>
      </c>
      <c r="I8" s="54" t="n">
        <v>0.0116087962962963</v>
      </c>
      <c r="J8" s="50" t="n">
        <v>1</v>
      </c>
      <c r="K8" s="51" t="n">
        <v>0.00465</v>
      </c>
      <c r="L8" s="52"/>
      <c r="M8" s="53" t="n">
        <v>1</v>
      </c>
      <c r="N8" s="54" t="n">
        <v>0.0161805555555555</v>
      </c>
      <c r="O8" s="50" t="n">
        <v>1</v>
      </c>
      <c r="P8" s="51" t="n">
        <v>0.00457</v>
      </c>
      <c r="Q8" s="52"/>
      <c r="R8" s="53" t="n">
        <v>1</v>
      </c>
      <c r="S8" s="54" t="n">
        <v>0.020787037037037</v>
      </c>
      <c r="T8" s="50" t="n">
        <v>2</v>
      </c>
      <c r="U8" s="51" t="n">
        <v>0.00461</v>
      </c>
      <c r="V8" s="52"/>
      <c r="W8" s="53" t="n">
        <v>1</v>
      </c>
      <c r="X8" s="54" t="n">
        <v>0.0277199074074074</v>
      </c>
      <c r="Y8" s="50" t="n">
        <v>1</v>
      </c>
      <c r="Z8" s="55" t="n">
        <v>0.00693</v>
      </c>
      <c r="AA8" s="92" t="n">
        <v>0.0277199074074074</v>
      </c>
    </row>
    <row r="9" customFormat="false" ht="3.75" hidden="false" customHeight="true" outlineLevel="0" collapsed="false">
      <c r="A9" s="23"/>
      <c r="B9" s="47"/>
      <c r="C9" s="25"/>
      <c r="D9" s="56"/>
      <c r="E9" s="57"/>
      <c r="F9" s="58"/>
      <c r="G9" s="25"/>
      <c r="H9" s="59"/>
      <c r="I9" s="60"/>
      <c r="J9" s="57"/>
      <c r="K9" s="58"/>
      <c r="L9" s="25"/>
      <c r="M9" s="59"/>
      <c r="N9" s="60"/>
      <c r="O9" s="57"/>
      <c r="P9" s="61"/>
      <c r="Q9" s="25"/>
      <c r="R9" s="59"/>
      <c r="S9" s="60"/>
      <c r="T9" s="57"/>
      <c r="U9" s="61"/>
      <c r="V9" s="25"/>
      <c r="W9" s="59"/>
      <c r="X9" s="60"/>
      <c r="Y9" s="57"/>
      <c r="Z9" s="62"/>
      <c r="AA9" s="33"/>
    </row>
    <row r="10" customFormat="false" ht="31.5" hidden="false" customHeight="true" outlineLevel="0" collapsed="false">
      <c r="A10" s="35" t="n">
        <v>2</v>
      </c>
      <c r="B10" s="36" t="s">
        <v>337</v>
      </c>
      <c r="C10" s="37"/>
      <c r="D10" s="63" t="s">
        <v>338</v>
      </c>
      <c r="E10" s="40"/>
      <c r="F10" s="41"/>
      <c r="G10" s="37"/>
      <c r="H10" s="42"/>
      <c r="I10" s="63" t="s">
        <v>339</v>
      </c>
      <c r="J10" s="40"/>
      <c r="K10" s="41"/>
      <c r="L10" s="37"/>
      <c r="M10" s="42"/>
      <c r="N10" s="63" t="s">
        <v>340</v>
      </c>
      <c r="O10" s="40"/>
      <c r="P10" s="43"/>
      <c r="Q10" s="37"/>
      <c r="R10" s="42"/>
      <c r="S10" s="63" t="s">
        <v>341</v>
      </c>
      <c r="T10" s="40"/>
      <c r="U10" s="43"/>
      <c r="V10" s="37"/>
      <c r="W10" s="42"/>
      <c r="X10" s="63" t="s">
        <v>342</v>
      </c>
      <c r="Y10" s="40"/>
      <c r="Z10" s="44"/>
      <c r="AA10" s="45"/>
    </row>
    <row r="11" s="48" customFormat="true" ht="13.5" hidden="false" customHeight="true" outlineLevel="0" collapsed="false">
      <c r="A11" s="46"/>
      <c r="B11" s="47" t="s">
        <v>343</v>
      </c>
      <c r="C11" s="38"/>
      <c r="D11" s="64"/>
      <c r="E11" s="50" t="n">
        <v>6</v>
      </c>
      <c r="F11" s="51" t="n">
        <v>0.00716435185185185</v>
      </c>
      <c r="G11" s="52"/>
      <c r="H11" s="53" t="n">
        <v>2</v>
      </c>
      <c r="I11" s="54" t="n">
        <v>0.0118171296296296</v>
      </c>
      <c r="J11" s="50" t="n">
        <v>1</v>
      </c>
      <c r="K11" s="51" t="n">
        <v>0.00465</v>
      </c>
      <c r="L11" s="52"/>
      <c r="M11" s="53" t="n">
        <v>2</v>
      </c>
      <c r="N11" s="54" t="n">
        <v>0.0164930555555555</v>
      </c>
      <c r="O11" s="50" t="n">
        <v>2</v>
      </c>
      <c r="P11" s="51" t="n">
        <v>0.00468</v>
      </c>
      <c r="Q11" s="52"/>
      <c r="R11" s="53" t="n">
        <v>2</v>
      </c>
      <c r="S11" s="54" t="n">
        <v>0.0213425925925926</v>
      </c>
      <c r="T11" s="50" t="n">
        <v>9</v>
      </c>
      <c r="U11" s="51" t="n">
        <v>0.00485</v>
      </c>
      <c r="V11" s="52"/>
      <c r="W11" s="53" t="n">
        <v>2</v>
      </c>
      <c r="X11" s="54" t="n">
        <v>0.0285185185185185</v>
      </c>
      <c r="Y11" s="50" t="n">
        <v>4</v>
      </c>
      <c r="Z11" s="55" t="n">
        <v>0.00718</v>
      </c>
      <c r="AA11" s="92" t="n">
        <v>0.0285185185185185</v>
      </c>
    </row>
    <row r="12" customFormat="false" ht="3.75" hidden="false" customHeight="true" outlineLevel="0" collapsed="false">
      <c r="A12" s="23"/>
      <c r="B12" s="47"/>
      <c r="C12" s="25"/>
      <c r="D12" s="56"/>
      <c r="E12" s="57"/>
      <c r="F12" s="58"/>
      <c r="G12" s="25"/>
      <c r="H12" s="59"/>
      <c r="I12" s="60"/>
      <c r="J12" s="57"/>
      <c r="K12" s="58"/>
      <c r="L12" s="25"/>
      <c r="M12" s="59"/>
      <c r="N12" s="60"/>
      <c r="O12" s="57"/>
      <c r="P12" s="61"/>
      <c r="Q12" s="25"/>
      <c r="R12" s="59"/>
      <c r="S12" s="60"/>
      <c r="T12" s="57"/>
      <c r="U12" s="61"/>
      <c r="V12" s="25"/>
      <c r="W12" s="59"/>
      <c r="X12" s="60"/>
      <c r="Y12" s="57"/>
      <c r="Z12" s="62"/>
      <c r="AA12" s="33"/>
    </row>
    <row r="13" customFormat="false" ht="31.5" hidden="false" customHeight="true" outlineLevel="0" collapsed="false">
      <c r="A13" s="35" t="n">
        <v>3</v>
      </c>
      <c r="B13" s="36" t="s">
        <v>344</v>
      </c>
      <c r="C13" s="37"/>
      <c r="D13" s="63" t="s">
        <v>345</v>
      </c>
      <c r="E13" s="40"/>
      <c r="F13" s="41"/>
      <c r="G13" s="37"/>
      <c r="H13" s="42"/>
      <c r="I13" s="63" t="s">
        <v>346</v>
      </c>
      <c r="J13" s="40"/>
      <c r="K13" s="41"/>
      <c r="L13" s="37"/>
      <c r="M13" s="42"/>
      <c r="N13" s="63" t="s">
        <v>347</v>
      </c>
      <c r="O13" s="40"/>
      <c r="P13" s="43"/>
      <c r="Q13" s="37"/>
      <c r="R13" s="42" t="s">
        <v>36</v>
      </c>
      <c r="S13" s="63" t="s">
        <v>348</v>
      </c>
      <c r="T13" s="40"/>
      <c r="U13" s="43"/>
      <c r="V13" s="37"/>
      <c r="W13" s="42"/>
      <c r="X13" s="63" t="s">
        <v>349</v>
      </c>
      <c r="Y13" s="40"/>
      <c r="Z13" s="44"/>
      <c r="AA13" s="45"/>
    </row>
    <row r="14" s="48" customFormat="true" ht="13.5" hidden="false" customHeight="true" outlineLevel="0" collapsed="false">
      <c r="A14" s="46"/>
      <c r="B14" s="47" t="s">
        <v>350</v>
      </c>
      <c r="C14" s="38"/>
      <c r="D14" s="64"/>
      <c r="E14" s="50" t="n">
        <v>1</v>
      </c>
      <c r="F14" s="51" t="n">
        <v>0.00694444444444445</v>
      </c>
      <c r="G14" s="52"/>
      <c r="H14" s="53" t="n">
        <v>3</v>
      </c>
      <c r="I14" s="54" t="n">
        <v>0.0118287037037037</v>
      </c>
      <c r="J14" s="50" t="n">
        <v>7</v>
      </c>
      <c r="K14" s="51" t="n">
        <v>0.00488</v>
      </c>
      <c r="L14" s="52"/>
      <c r="M14" s="53" t="n">
        <v>4</v>
      </c>
      <c r="N14" s="54" t="n">
        <v>0.0168055555555555</v>
      </c>
      <c r="O14" s="50" t="n">
        <v>12</v>
      </c>
      <c r="P14" s="51" t="n">
        <v>0.00498</v>
      </c>
      <c r="Q14" s="52"/>
      <c r="R14" s="53" t="n">
        <v>3</v>
      </c>
      <c r="S14" s="54" t="n">
        <v>0.021400462962963</v>
      </c>
      <c r="T14" s="50" t="n">
        <v>1</v>
      </c>
      <c r="U14" s="51" t="n">
        <v>0.00459</v>
      </c>
      <c r="V14" s="52"/>
      <c r="W14" s="53" t="n">
        <v>3</v>
      </c>
      <c r="X14" s="54" t="n">
        <v>0.0286342592592593</v>
      </c>
      <c r="Y14" s="50" t="n">
        <v>7</v>
      </c>
      <c r="Z14" s="55" t="n">
        <v>0.00723</v>
      </c>
      <c r="AA14" s="92" t="n">
        <v>0.0286342592592593</v>
      </c>
    </row>
    <row r="15" customFormat="false" ht="3.75" hidden="false" customHeight="true" outlineLevel="0" collapsed="false">
      <c r="A15" s="23"/>
      <c r="B15" s="47"/>
      <c r="C15" s="25"/>
      <c r="D15" s="56"/>
      <c r="E15" s="57"/>
      <c r="F15" s="58"/>
      <c r="G15" s="25"/>
      <c r="H15" s="59"/>
      <c r="I15" s="60"/>
      <c r="J15" s="57"/>
      <c r="K15" s="58"/>
      <c r="L15" s="25"/>
      <c r="M15" s="59"/>
      <c r="N15" s="60"/>
      <c r="O15" s="57"/>
      <c r="P15" s="61"/>
      <c r="Q15" s="25"/>
      <c r="R15" s="59"/>
      <c r="S15" s="60"/>
      <c r="T15" s="57"/>
      <c r="U15" s="61"/>
      <c r="V15" s="25"/>
      <c r="W15" s="59"/>
      <c r="X15" s="60"/>
      <c r="Y15" s="57"/>
      <c r="Z15" s="62"/>
      <c r="AA15" s="33"/>
    </row>
    <row r="16" customFormat="false" ht="31.5" hidden="false" customHeight="true" outlineLevel="0" collapsed="false">
      <c r="A16" s="35" t="n">
        <v>4</v>
      </c>
      <c r="B16" s="36" t="s">
        <v>49</v>
      </c>
      <c r="C16" s="37"/>
      <c r="D16" s="63" t="s">
        <v>351</v>
      </c>
      <c r="E16" s="40"/>
      <c r="F16" s="41"/>
      <c r="G16" s="37"/>
      <c r="H16" s="42"/>
      <c r="I16" s="63" t="s">
        <v>352</v>
      </c>
      <c r="J16" s="40"/>
      <c r="K16" s="41"/>
      <c r="L16" s="37"/>
      <c r="M16" s="42"/>
      <c r="N16" s="63" t="s">
        <v>353</v>
      </c>
      <c r="O16" s="40"/>
      <c r="P16" s="43"/>
      <c r="Q16" s="37"/>
      <c r="R16" s="42"/>
      <c r="S16" s="63" t="s">
        <v>354</v>
      </c>
      <c r="T16" s="40"/>
      <c r="U16" s="43"/>
      <c r="V16" s="37"/>
      <c r="W16" s="42"/>
      <c r="X16" s="63" t="s">
        <v>355</v>
      </c>
      <c r="Y16" s="40"/>
      <c r="Z16" s="44"/>
      <c r="AA16" s="45"/>
    </row>
    <row r="17" s="48" customFormat="true" ht="13.5" hidden="false" customHeight="true" outlineLevel="0" collapsed="false">
      <c r="A17" s="46"/>
      <c r="B17" s="47" t="s">
        <v>356</v>
      </c>
      <c r="C17" s="38"/>
      <c r="D17" s="64"/>
      <c r="E17" s="50" t="n">
        <v>5</v>
      </c>
      <c r="F17" s="51" t="n">
        <v>0.00711805555555556</v>
      </c>
      <c r="G17" s="52"/>
      <c r="H17" s="53" t="n">
        <v>7</v>
      </c>
      <c r="I17" s="54" t="n">
        <v>0.0121064814814815</v>
      </c>
      <c r="J17" s="50" t="n">
        <v>11</v>
      </c>
      <c r="K17" s="51" t="n">
        <v>0.00499</v>
      </c>
      <c r="L17" s="52"/>
      <c r="M17" s="53" t="n">
        <v>5</v>
      </c>
      <c r="N17" s="54" t="n">
        <v>0.0169328703703703</v>
      </c>
      <c r="O17" s="50" t="n">
        <v>6</v>
      </c>
      <c r="P17" s="51" t="n">
        <v>0.00483</v>
      </c>
      <c r="Q17" s="52"/>
      <c r="R17" s="53" t="n">
        <v>5</v>
      </c>
      <c r="S17" s="54" t="n">
        <v>0.0217013888888889</v>
      </c>
      <c r="T17" s="50" t="n">
        <v>4</v>
      </c>
      <c r="U17" s="51" t="n">
        <v>0.00477</v>
      </c>
      <c r="V17" s="52"/>
      <c r="W17" s="53" t="n">
        <v>4</v>
      </c>
      <c r="X17" s="54" t="n">
        <v>0.0288657407407408</v>
      </c>
      <c r="Y17" s="50" t="n">
        <v>3</v>
      </c>
      <c r="Z17" s="55" t="n">
        <v>0.00716</v>
      </c>
      <c r="AA17" s="92" t="n">
        <v>0.0288657407407408</v>
      </c>
    </row>
    <row r="18" customFormat="false" ht="3.75" hidden="false" customHeight="true" outlineLevel="0" collapsed="false">
      <c r="A18" s="23"/>
      <c r="B18" s="47"/>
      <c r="C18" s="25"/>
      <c r="D18" s="56"/>
      <c r="E18" s="57"/>
      <c r="F18" s="58"/>
      <c r="G18" s="25"/>
      <c r="H18" s="59"/>
      <c r="I18" s="60"/>
      <c r="J18" s="57"/>
      <c r="K18" s="58"/>
      <c r="L18" s="25"/>
      <c r="M18" s="59"/>
      <c r="N18" s="60"/>
      <c r="O18" s="57"/>
      <c r="P18" s="61"/>
      <c r="Q18" s="25"/>
      <c r="R18" s="59"/>
      <c r="S18" s="60"/>
      <c r="T18" s="57"/>
      <c r="U18" s="61"/>
      <c r="V18" s="25"/>
      <c r="W18" s="59"/>
      <c r="X18" s="60"/>
      <c r="Y18" s="57"/>
      <c r="Z18" s="62"/>
      <c r="AA18" s="33"/>
    </row>
    <row r="19" customFormat="false" ht="31.5" hidden="false" customHeight="true" outlineLevel="0" collapsed="false">
      <c r="A19" s="35" t="n">
        <v>5</v>
      </c>
      <c r="B19" s="36" t="s">
        <v>32</v>
      </c>
      <c r="C19" s="37"/>
      <c r="D19" s="63" t="s">
        <v>357</v>
      </c>
      <c r="E19" s="40"/>
      <c r="F19" s="41"/>
      <c r="G19" s="37"/>
      <c r="H19" s="42"/>
      <c r="I19" s="63" t="s">
        <v>358</v>
      </c>
      <c r="J19" s="40"/>
      <c r="K19" s="41"/>
      <c r="L19" s="37"/>
      <c r="M19" s="42"/>
      <c r="N19" s="63" t="s">
        <v>359</v>
      </c>
      <c r="O19" s="40"/>
      <c r="P19" s="43"/>
      <c r="Q19" s="37"/>
      <c r="R19" s="42"/>
      <c r="S19" s="63" t="s">
        <v>360</v>
      </c>
      <c r="T19" s="40"/>
      <c r="U19" s="43"/>
      <c r="V19" s="37"/>
      <c r="W19" s="42"/>
      <c r="X19" s="63" t="s">
        <v>361</v>
      </c>
      <c r="Y19" s="40"/>
      <c r="Z19" s="44"/>
      <c r="AA19" s="45"/>
    </row>
    <row r="20" s="48" customFormat="true" ht="13.5" hidden="false" customHeight="true" outlineLevel="0" collapsed="false">
      <c r="A20" s="46"/>
      <c r="B20" s="47" t="s">
        <v>362</v>
      </c>
      <c r="C20" s="38"/>
      <c r="D20" s="64"/>
      <c r="E20" s="50" t="n">
        <v>3</v>
      </c>
      <c r="F20" s="51" t="n">
        <v>0.00708333333333333</v>
      </c>
      <c r="G20" s="52"/>
      <c r="H20" s="53" t="n">
        <v>4</v>
      </c>
      <c r="I20" s="54" t="n">
        <v>0.0118981481481481</v>
      </c>
      <c r="J20" s="50" t="n">
        <v>5</v>
      </c>
      <c r="K20" s="51" t="n">
        <v>0.00481</v>
      </c>
      <c r="L20" s="52"/>
      <c r="M20" s="53" t="n">
        <v>3</v>
      </c>
      <c r="N20" s="54" t="n">
        <v>0.016724537037037</v>
      </c>
      <c r="O20" s="50" t="n">
        <v>6</v>
      </c>
      <c r="P20" s="51" t="n">
        <v>0.00483</v>
      </c>
      <c r="Q20" s="52"/>
      <c r="R20" s="53" t="n">
        <v>4</v>
      </c>
      <c r="S20" s="54" t="n">
        <v>0.0215509259259259</v>
      </c>
      <c r="T20" s="50" t="n">
        <v>8</v>
      </c>
      <c r="U20" s="51" t="n">
        <v>0.00483</v>
      </c>
      <c r="V20" s="52"/>
      <c r="W20" s="53" t="n">
        <v>5</v>
      </c>
      <c r="X20" s="54" t="n">
        <v>0.0289583333333334</v>
      </c>
      <c r="Y20" s="50" t="n">
        <v>14</v>
      </c>
      <c r="Z20" s="55" t="n">
        <v>0.00741</v>
      </c>
      <c r="AA20" s="92" t="n">
        <v>0.0289583333333334</v>
      </c>
    </row>
    <row r="21" customFormat="false" ht="3.75" hidden="false" customHeight="true" outlineLevel="0" collapsed="false">
      <c r="A21" s="23"/>
      <c r="B21" s="47"/>
      <c r="C21" s="25"/>
      <c r="D21" s="56"/>
      <c r="E21" s="57"/>
      <c r="F21" s="58"/>
      <c r="G21" s="25"/>
      <c r="H21" s="59"/>
      <c r="I21" s="60"/>
      <c r="J21" s="57"/>
      <c r="K21" s="58"/>
      <c r="L21" s="25"/>
      <c r="M21" s="59"/>
      <c r="N21" s="60"/>
      <c r="O21" s="57"/>
      <c r="P21" s="61"/>
      <c r="Q21" s="25"/>
      <c r="R21" s="59"/>
      <c r="S21" s="60"/>
      <c r="T21" s="57"/>
      <c r="U21" s="61"/>
      <c r="V21" s="25"/>
      <c r="W21" s="59"/>
      <c r="X21" s="60"/>
      <c r="Y21" s="57"/>
      <c r="Z21" s="62"/>
      <c r="AA21" s="33"/>
    </row>
    <row r="22" customFormat="false" ht="31.5" hidden="false" customHeight="true" outlineLevel="0" collapsed="false">
      <c r="A22" s="35" t="n">
        <v>6</v>
      </c>
      <c r="B22" s="36" t="s">
        <v>363</v>
      </c>
      <c r="C22" s="37"/>
      <c r="D22" s="63" t="s">
        <v>364</v>
      </c>
      <c r="E22" s="40"/>
      <c r="F22" s="41"/>
      <c r="G22" s="37"/>
      <c r="H22" s="42"/>
      <c r="I22" s="63" t="s">
        <v>365</v>
      </c>
      <c r="J22" s="40"/>
      <c r="K22" s="41"/>
      <c r="L22" s="37"/>
      <c r="M22" s="42"/>
      <c r="N22" s="63" t="s">
        <v>366</v>
      </c>
      <c r="O22" s="40"/>
      <c r="P22" s="43"/>
      <c r="Q22" s="37"/>
      <c r="R22" s="42"/>
      <c r="S22" s="63" t="s">
        <v>367</v>
      </c>
      <c r="T22" s="40"/>
      <c r="U22" s="43"/>
      <c r="V22" s="37"/>
      <c r="W22" s="42"/>
      <c r="X22" s="63" t="s">
        <v>368</v>
      </c>
      <c r="Y22" s="40"/>
      <c r="Z22" s="44"/>
      <c r="AA22" s="45"/>
    </row>
    <row r="23" s="48" customFormat="true" ht="13.5" hidden="false" customHeight="true" outlineLevel="0" collapsed="false">
      <c r="A23" s="46"/>
      <c r="B23" s="47" t="s">
        <v>369</v>
      </c>
      <c r="C23" s="38"/>
      <c r="D23" s="65"/>
      <c r="E23" s="50" t="n">
        <v>15</v>
      </c>
      <c r="F23" s="51" t="n">
        <v>0.00744212962962963</v>
      </c>
      <c r="G23" s="52"/>
      <c r="H23" s="53" t="n">
        <v>11</v>
      </c>
      <c r="I23" s="54" t="n">
        <v>0.0123842592592592</v>
      </c>
      <c r="J23" s="50" t="n">
        <v>8</v>
      </c>
      <c r="K23" s="51" t="n">
        <v>0.00494</v>
      </c>
      <c r="L23" s="52"/>
      <c r="M23" s="53" t="n">
        <v>9</v>
      </c>
      <c r="N23" s="54" t="n">
        <v>0.0171759259259259</v>
      </c>
      <c r="O23" s="50" t="n">
        <v>5</v>
      </c>
      <c r="P23" s="51" t="n">
        <v>0.00479</v>
      </c>
      <c r="Q23" s="52"/>
      <c r="R23" s="53" t="n">
        <v>8</v>
      </c>
      <c r="S23" s="54" t="n">
        <v>0.0219791666666667</v>
      </c>
      <c r="T23" s="50" t="n">
        <v>7</v>
      </c>
      <c r="U23" s="51" t="n">
        <v>0.0048</v>
      </c>
      <c r="V23" s="52"/>
      <c r="W23" s="53" t="n">
        <v>6</v>
      </c>
      <c r="X23" s="54" t="n">
        <v>0.0291550925925926</v>
      </c>
      <c r="Y23" s="50" t="n">
        <v>4</v>
      </c>
      <c r="Z23" s="55" t="n">
        <v>0.00718</v>
      </c>
      <c r="AA23" s="92" t="n">
        <v>0.0291550925925926</v>
      </c>
    </row>
    <row r="24" customFormat="false" ht="3.75" hidden="false" customHeight="true" outlineLevel="0" collapsed="false">
      <c r="A24" s="23"/>
      <c r="B24" s="47"/>
      <c r="C24" s="25"/>
      <c r="D24" s="56"/>
      <c r="E24" s="57"/>
      <c r="F24" s="58"/>
      <c r="G24" s="25"/>
      <c r="H24" s="59"/>
      <c r="I24" s="60"/>
      <c r="J24" s="57"/>
      <c r="K24" s="58"/>
      <c r="L24" s="25"/>
      <c r="M24" s="59"/>
      <c r="N24" s="60"/>
      <c r="O24" s="57"/>
      <c r="P24" s="61"/>
      <c r="Q24" s="25"/>
      <c r="R24" s="59"/>
      <c r="S24" s="60"/>
      <c r="T24" s="57"/>
      <c r="U24" s="61"/>
      <c r="V24" s="25"/>
      <c r="W24" s="59"/>
      <c r="X24" s="60"/>
      <c r="Y24" s="57"/>
      <c r="Z24" s="62"/>
      <c r="AA24" s="33"/>
    </row>
    <row r="25" customFormat="false" ht="31.5" hidden="false" customHeight="true" outlineLevel="0" collapsed="false">
      <c r="A25" s="35" t="n">
        <v>7</v>
      </c>
      <c r="B25" s="36" t="s">
        <v>370</v>
      </c>
      <c r="C25" s="37"/>
      <c r="D25" s="63" t="s">
        <v>371</v>
      </c>
      <c r="E25" s="40"/>
      <c r="F25" s="41"/>
      <c r="G25" s="37"/>
      <c r="H25" s="42"/>
      <c r="I25" s="63" t="s">
        <v>372</v>
      </c>
      <c r="J25" s="40"/>
      <c r="K25" s="41"/>
      <c r="L25" s="37"/>
      <c r="M25" s="42"/>
      <c r="N25" s="63" t="s">
        <v>373</v>
      </c>
      <c r="O25" s="40"/>
      <c r="P25" s="43"/>
      <c r="Q25" s="37"/>
      <c r="R25" s="42"/>
      <c r="S25" s="63" t="s">
        <v>374</v>
      </c>
      <c r="T25" s="40"/>
      <c r="U25" s="43"/>
      <c r="V25" s="37"/>
      <c r="W25" s="42"/>
      <c r="X25" s="63" t="s">
        <v>375</v>
      </c>
      <c r="Y25" s="40"/>
      <c r="Z25" s="44"/>
      <c r="AA25" s="45"/>
    </row>
    <row r="26" s="48" customFormat="true" ht="13.5" hidden="false" customHeight="true" outlineLevel="0" collapsed="false">
      <c r="A26" s="46"/>
      <c r="B26" s="66" t="s">
        <v>376</v>
      </c>
      <c r="C26" s="38"/>
      <c r="D26" s="65"/>
      <c r="E26" s="50" t="n">
        <v>12</v>
      </c>
      <c r="F26" s="51" t="n">
        <v>0.00739583333333333</v>
      </c>
      <c r="G26" s="52"/>
      <c r="H26" s="53" t="n">
        <v>8</v>
      </c>
      <c r="I26" s="54" t="n">
        <v>0.0122222222222222</v>
      </c>
      <c r="J26" s="50" t="n">
        <v>6</v>
      </c>
      <c r="K26" s="51" t="n">
        <v>0.00483</v>
      </c>
      <c r="L26" s="52"/>
      <c r="M26" s="53" t="n">
        <v>6</v>
      </c>
      <c r="N26" s="54" t="n">
        <v>0.0169560185185185</v>
      </c>
      <c r="O26" s="50" t="n">
        <v>3</v>
      </c>
      <c r="P26" s="51" t="n">
        <v>0.00473</v>
      </c>
      <c r="Q26" s="52"/>
      <c r="R26" s="53" t="n">
        <v>7</v>
      </c>
      <c r="S26" s="54" t="n">
        <v>0.0218055555555556</v>
      </c>
      <c r="T26" s="50" t="n">
        <v>9</v>
      </c>
      <c r="U26" s="51" t="n">
        <v>0.00485</v>
      </c>
      <c r="V26" s="52"/>
      <c r="W26" s="53" t="n">
        <v>7</v>
      </c>
      <c r="X26" s="54" t="n">
        <v>0.0291782407407408</v>
      </c>
      <c r="Y26" s="50" t="n">
        <v>13</v>
      </c>
      <c r="Z26" s="55" t="n">
        <v>0.00737</v>
      </c>
      <c r="AA26" s="92" t="n">
        <v>0.0291782407407408</v>
      </c>
    </row>
    <row r="27" customFormat="false" ht="3.75" hidden="false" customHeight="true" outlineLevel="0" collapsed="false">
      <c r="A27" s="23"/>
      <c r="B27" s="66"/>
      <c r="C27" s="25"/>
      <c r="D27" s="56"/>
      <c r="E27" s="57"/>
      <c r="F27" s="58"/>
      <c r="G27" s="25"/>
      <c r="H27" s="59"/>
      <c r="I27" s="60"/>
      <c r="J27" s="57"/>
      <c r="K27" s="58"/>
      <c r="L27" s="25"/>
      <c r="M27" s="59"/>
      <c r="N27" s="60"/>
      <c r="O27" s="57"/>
      <c r="P27" s="61"/>
      <c r="Q27" s="25"/>
      <c r="R27" s="59"/>
      <c r="S27" s="60"/>
      <c r="T27" s="57"/>
      <c r="U27" s="61"/>
      <c r="V27" s="25"/>
      <c r="W27" s="59"/>
      <c r="X27" s="60"/>
      <c r="Y27" s="57"/>
      <c r="Z27" s="62"/>
      <c r="AA27" s="33"/>
    </row>
    <row r="28" customFormat="false" ht="31.5" hidden="false" customHeight="true" outlineLevel="0" collapsed="false">
      <c r="A28" s="35" t="n">
        <v>8</v>
      </c>
      <c r="B28" s="36" t="s">
        <v>377</v>
      </c>
      <c r="C28" s="37"/>
      <c r="D28" s="63" t="s">
        <v>378</v>
      </c>
      <c r="E28" s="40"/>
      <c r="F28" s="41"/>
      <c r="G28" s="37"/>
      <c r="H28" s="42"/>
      <c r="I28" s="63" t="s">
        <v>379</v>
      </c>
      <c r="J28" s="40"/>
      <c r="K28" s="41"/>
      <c r="L28" s="37"/>
      <c r="M28" s="42"/>
      <c r="N28" s="63" t="s">
        <v>380</v>
      </c>
      <c r="O28" s="40"/>
      <c r="P28" s="43"/>
      <c r="Q28" s="37"/>
      <c r="R28" s="42"/>
      <c r="S28" s="63" t="s">
        <v>381</v>
      </c>
      <c r="T28" s="40"/>
      <c r="U28" s="43"/>
      <c r="V28" s="37"/>
      <c r="W28" s="42"/>
      <c r="X28" s="63" t="s">
        <v>382</v>
      </c>
      <c r="Y28" s="40"/>
      <c r="Z28" s="44"/>
      <c r="AA28" s="45"/>
    </row>
    <row r="29" s="48" customFormat="true" ht="13.5" hidden="false" customHeight="true" outlineLevel="0" collapsed="false">
      <c r="A29" s="46"/>
      <c r="B29" s="47" t="s">
        <v>383</v>
      </c>
      <c r="C29" s="38"/>
      <c r="D29" s="65"/>
      <c r="E29" s="50" t="n">
        <v>8</v>
      </c>
      <c r="F29" s="51" t="n">
        <v>0.00731481481481482</v>
      </c>
      <c r="G29" s="52"/>
      <c r="H29" s="53" t="n">
        <v>6</v>
      </c>
      <c r="I29" s="54" t="n">
        <v>0.0120949074074074</v>
      </c>
      <c r="J29" s="50" t="n">
        <v>4</v>
      </c>
      <c r="K29" s="51" t="n">
        <v>0.00478</v>
      </c>
      <c r="L29" s="52"/>
      <c r="M29" s="53" t="n">
        <v>7</v>
      </c>
      <c r="N29" s="54" t="n">
        <v>0.0170138888888889</v>
      </c>
      <c r="O29" s="50" t="n">
        <v>10</v>
      </c>
      <c r="P29" s="51" t="n">
        <v>0.00492</v>
      </c>
      <c r="Q29" s="52"/>
      <c r="R29" s="53" t="n">
        <v>6</v>
      </c>
      <c r="S29" s="54" t="n">
        <v>0.0217824074074074</v>
      </c>
      <c r="T29" s="50" t="n">
        <v>4</v>
      </c>
      <c r="U29" s="51" t="n">
        <v>0.00477</v>
      </c>
      <c r="V29" s="52"/>
      <c r="W29" s="53" t="n">
        <v>8</v>
      </c>
      <c r="X29" s="54" t="n">
        <v>0.0291898148148148</v>
      </c>
      <c r="Y29" s="50" t="n">
        <v>14</v>
      </c>
      <c r="Z29" s="55" t="n">
        <v>0.00741</v>
      </c>
      <c r="AA29" s="92" t="n">
        <v>0.0291898148148148</v>
      </c>
    </row>
    <row r="30" customFormat="false" ht="3.75" hidden="false" customHeight="true" outlineLevel="0" collapsed="false">
      <c r="A30" s="23"/>
      <c r="B30" s="47"/>
      <c r="C30" s="25"/>
      <c r="D30" s="56"/>
      <c r="E30" s="57"/>
      <c r="F30" s="58"/>
      <c r="G30" s="25"/>
      <c r="H30" s="59"/>
      <c r="I30" s="60"/>
      <c r="J30" s="57"/>
      <c r="K30" s="58"/>
      <c r="L30" s="25"/>
      <c r="M30" s="59"/>
      <c r="N30" s="60"/>
      <c r="O30" s="57"/>
      <c r="P30" s="61"/>
      <c r="Q30" s="25"/>
      <c r="R30" s="59"/>
      <c r="S30" s="60"/>
      <c r="T30" s="57"/>
      <c r="U30" s="61"/>
      <c r="V30" s="25"/>
      <c r="W30" s="59"/>
      <c r="X30" s="60"/>
      <c r="Y30" s="57"/>
      <c r="Z30" s="62"/>
      <c r="AA30" s="33"/>
    </row>
    <row r="31" customFormat="false" ht="31.5" hidden="false" customHeight="true" outlineLevel="0" collapsed="false">
      <c r="A31" s="35" t="n">
        <v>9</v>
      </c>
      <c r="B31" s="36" t="s">
        <v>384</v>
      </c>
      <c r="C31" s="37"/>
      <c r="D31" s="63" t="s">
        <v>385</v>
      </c>
      <c r="E31" s="40"/>
      <c r="F31" s="41"/>
      <c r="G31" s="37"/>
      <c r="H31" s="42"/>
      <c r="I31" s="63" t="s">
        <v>386</v>
      </c>
      <c r="J31" s="40"/>
      <c r="K31" s="41"/>
      <c r="L31" s="37"/>
      <c r="M31" s="42"/>
      <c r="N31" s="63" t="s">
        <v>387</v>
      </c>
      <c r="O31" s="40"/>
      <c r="P31" s="43"/>
      <c r="Q31" s="37"/>
      <c r="R31" s="42"/>
      <c r="S31" s="63" t="s">
        <v>388</v>
      </c>
      <c r="T31" s="40"/>
      <c r="U31" s="43"/>
      <c r="V31" s="37"/>
      <c r="W31" s="42"/>
      <c r="X31" s="63" t="s">
        <v>389</v>
      </c>
      <c r="Y31" s="40"/>
      <c r="Z31" s="44"/>
      <c r="AA31" s="45"/>
    </row>
    <row r="32" s="48" customFormat="true" ht="13.5" hidden="false" customHeight="true" outlineLevel="0" collapsed="false">
      <c r="A32" s="46"/>
      <c r="B32" s="47" t="s">
        <v>390</v>
      </c>
      <c r="C32" s="38"/>
      <c r="D32" s="65"/>
      <c r="E32" s="50" t="n">
        <v>10</v>
      </c>
      <c r="F32" s="51" t="n">
        <v>0.00734953703703704</v>
      </c>
      <c r="G32" s="52"/>
      <c r="H32" s="53" t="n">
        <v>5</v>
      </c>
      <c r="I32" s="54" t="n">
        <v>0.0120717592592592</v>
      </c>
      <c r="J32" s="50" t="n">
        <v>3</v>
      </c>
      <c r="K32" s="51" t="n">
        <v>0.00472</v>
      </c>
      <c r="L32" s="52"/>
      <c r="M32" s="53" t="n">
        <v>8</v>
      </c>
      <c r="N32" s="54" t="n">
        <v>0.0170486111111111</v>
      </c>
      <c r="O32" s="50" t="n">
        <v>12</v>
      </c>
      <c r="P32" s="51" t="n">
        <v>0.00498</v>
      </c>
      <c r="Q32" s="52"/>
      <c r="R32" s="53" t="n">
        <v>9</v>
      </c>
      <c r="S32" s="54" t="n">
        <v>0.0220949074074074</v>
      </c>
      <c r="T32" s="50" t="n">
        <v>24</v>
      </c>
      <c r="U32" s="51" t="n">
        <v>0.00505</v>
      </c>
      <c r="V32" s="52"/>
      <c r="W32" s="53" t="n">
        <v>9</v>
      </c>
      <c r="X32" s="54" t="n">
        <v>0.0292245370370371</v>
      </c>
      <c r="Y32" s="50" t="n">
        <v>2</v>
      </c>
      <c r="Z32" s="55" t="n">
        <v>0.00713</v>
      </c>
      <c r="AA32" s="92" t="n">
        <v>0.0292245370370371</v>
      </c>
    </row>
    <row r="33" customFormat="false" ht="3.75" hidden="false" customHeight="true" outlineLevel="0" collapsed="false">
      <c r="A33" s="23"/>
      <c r="B33" s="47"/>
      <c r="C33" s="25"/>
      <c r="D33" s="56"/>
      <c r="E33" s="57"/>
      <c r="F33" s="58"/>
      <c r="G33" s="25"/>
      <c r="H33" s="59"/>
      <c r="I33" s="60"/>
      <c r="J33" s="57"/>
      <c r="K33" s="58"/>
      <c r="L33" s="25"/>
      <c r="M33" s="59"/>
      <c r="N33" s="60"/>
      <c r="O33" s="57"/>
      <c r="P33" s="61"/>
      <c r="Q33" s="25"/>
      <c r="R33" s="59"/>
      <c r="S33" s="60"/>
      <c r="T33" s="57"/>
      <c r="U33" s="61"/>
      <c r="V33" s="25"/>
      <c r="W33" s="59"/>
      <c r="X33" s="60"/>
      <c r="Y33" s="57"/>
      <c r="Z33" s="62"/>
      <c r="AA33" s="33"/>
    </row>
    <row r="34" customFormat="false" ht="31.5" hidden="false" customHeight="true" outlineLevel="0" collapsed="false">
      <c r="A34" s="35" t="n">
        <v>10</v>
      </c>
      <c r="B34" s="36" t="s">
        <v>57</v>
      </c>
      <c r="C34" s="37"/>
      <c r="D34" s="63" t="s">
        <v>391</v>
      </c>
      <c r="E34" s="40"/>
      <c r="F34" s="41"/>
      <c r="G34" s="37"/>
      <c r="H34" s="42"/>
      <c r="I34" s="63" t="s">
        <v>392</v>
      </c>
      <c r="J34" s="40"/>
      <c r="K34" s="41"/>
      <c r="L34" s="37"/>
      <c r="M34" s="42"/>
      <c r="N34" s="63" t="s">
        <v>393</v>
      </c>
      <c r="O34" s="40"/>
      <c r="P34" s="43"/>
      <c r="Q34" s="37"/>
      <c r="R34" s="42"/>
      <c r="S34" s="63" t="s">
        <v>394</v>
      </c>
      <c r="T34" s="40"/>
      <c r="U34" s="43"/>
      <c r="V34" s="37"/>
      <c r="W34" s="42"/>
      <c r="X34" s="63" t="s">
        <v>395</v>
      </c>
      <c r="Y34" s="40"/>
      <c r="Z34" s="44"/>
      <c r="AA34" s="45"/>
    </row>
    <row r="35" s="48" customFormat="true" ht="13.5" hidden="false" customHeight="true" outlineLevel="0" collapsed="false">
      <c r="A35" s="46"/>
      <c r="B35" s="47" t="s">
        <v>396</v>
      </c>
      <c r="C35" s="38"/>
      <c r="D35" s="65"/>
      <c r="E35" s="50" t="n">
        <v>7</v>
      </c>
      <c r="F35" s="51" t="n">
        <v>0.00726851851851852</v>
      </c>
      <c r="G35" s="52"/>
      <c r="H35" s="53" t="n">
        <v>10</v>
      </c>
      <c r="I35" s="54" t="n">
        <v>0.012349537037037</v>
      </c>
      <c r="J35" s="50" t="n">
        <v>16</v>
      </c>
      <c r="K35" s="51" t="n">
        <v>0.00508</v>
      </c>
      <c r="L35" s="52"/>
      <c r="M35" s="53" t="n">
        <v>10</v>
      </c>
      <c r="N35" s="54" t="n">
        <v>0.017349537037037</v>
      </c>
      <c r="O35" s="50" t="n">
        <v>16</v>
      </c>
      <c r="P35" s="51" t="n">
        <v>0.005</v>
      </c>
      <c r="Q35" s="52"/>
      <c r="R35" s="53" t="n">
        <v>10</v>
      </c>
      <c r="S35" s="54" t="n">
        <v>0.0221180555555556</v>
      </c>
      <c r="T35" s="50" t="n">
        <v>4</v>
      </c>
      <c r="U35" s="51" t="n">
        <v>0.00477</v>
      </c>
      <c r="V35" s="52"/>
      <c r="W35" s="53" t="n">
        <v>10</v>
      </c>
      <c r="X35" s="54" t="n">
        <v>0.0295833333333334</v>
      </c>
      <c r="Y35" s="50" t="n">
        <v>19</v>
      </c>
      <c r="Z35" s="55" t="n">
        <v>0.00747</v>
      </c>
      <c r="AA35" s="92" t="n">
        <v>0.0295833333333334</v>
      </c>
    </row>
    <row r="36" customFormat="false" ht="3.75" hidden="false" customHeight="true" outlineLevel="0" collapsed="false">
      <c r="A36" s="23"/>
      <c r="B36" s="47"/>
      <c r="C36" s="25"/>
      <c r="D36" s="56"/>
      <c r="E36" s="57"/>
      <c r="F36" s="58"/>
      <c r="G36" s="25"/>
      <c r="H36" s="59"/>
      <c r="I36" s="60"/>
      <c r="J36" s="57"/>
      <c r="K36" s="58"/>
      <c r="L36" s="25"/>
      <c r="M36" s="59"/>
      <c r="N36" s="60"/>
      <c r="O36" s="57"/>
      <c r="P36" s="61"/>
      <c r="Q36" s="25"/>
      <c r="R36" s="59"/>
      <c r="S36" s="60"/>
      <c r="T36" s="57"/>
      <c r="U36" s="61"/>
      <c r="V36" s="25"/>
      <c r="W36" s="59"/>
      <c r="X36" s="60"/>
      <c r="Y36" s="57"/>
      <c r="Z36" s="62"/>
      <c r="AA36" s="33"/>
    </row>
    <row r="37" customFormat="false" ht="31.5" hidden="false" customHeight="true" outlineLevel="0" collapsed="false">
      <c r="A37" s="35" t="n">
        <v>11</v>
      </c>
      <c r="B37" s="36" t="s">
        <v>397</v>
      </c>
      <c r="C37" s="37"/>
      <c r="D37" s="63" t="s">
        <v>398</v>
      </c>
      <c r="E37" s="40"/>
      <c r="F37" s="41"/>
      <c r="G37" s="37"/>
      <c r="H37" s="42"/>
      <c r="I37" s="63" t="s">
        <v>399</v>
      </c>
      <c r="J37" s="40"/>
      <c r="K37" s="41"/>
      <c r="L37" s="37"/>
      <c r="M37" s="42"/>
      <c r="N37" s="63" t="s">
        <v>400</v>
      </c>
      <c r="O37" s="40"/>
      <c r="P37" s="43"/>
      <c r="Q37" s="37"/>
      <c r="R37" s="42"/>
      <c r="S37" s="63" t="s">
        <v>401</v>
      </c>
      <c r="T37" s="40"/>
      <c r="U37" s="43"/>
      <c r="V37" s="37"/>
      <c r="W37" s="42"/>
      <c r="X37" s="63" t="s">
        <v>402</v>
      </c>
      <c r="Y37" s="40"/>
      <c r="Z37" s="44"/>
      <c r="AA37" s="45"/>
    </row>
    <row r="38" s="48" customFormat="true" ht="13.5" hidden="false" customHeight="true" outlineLevel="0" collapsed="false">
      <c r="A38" s="46"/>
      <c r="B38" s="47" t="s">
        <v>403</v>
      </c>
      <c r="C38" s="38"/>
      <c r="D38" s="65"/>
      <c r="E38" s="50" t="n">
        <v>11</v>
      </c>
      <c r="F38" s="51" t="n">
        <v>0.00736111111111111</v>
      </c>
      <c r="G38" s="52"/>
      <c r="H38" s="53" t="n">
        <v>15</v>
      </c>
      <c r="I38" s="54" t="n">
        <v>0.0125578703703703</v>
      </c>
      <c r="J38" s="50" t="n">
        <v>28</v>
      </c>
      <c r="K38" s="51" t="n">
        <v>0.0052</v>
      </c>
      <c r="L38" s="52"/>
      <c r="M38" s="53" t="n">
        <v>13</v>
      </c>
      <c r="N38" s="54" t="n">
        <v>0.0174305555555555</v>
      </c>
      <c r="O38" s="50" t="n">
        <v>9</v>
      </c>
      <c r="P38" s="51" t="n">
        <v>0.00487</v>
      </c>
      <c r="Q38" s="52"/>
      <c r="R38" s="53" t="n">
        <v>12</v>
      </c>
      <c r="S38" s="54" t="n">
        <v>0.0223726851851852</v>
      </c>
      <c r="T38" s="50" t="n">
        <v>15</v>
      </c>
      <c r="U38" s="51" t="n">
        <v>0.00494</v>
      </c>
      <c r="V38" s="52"/>
      <c r="W38" s="53" t="n">
        <v>11</v>
      </c>
      <c r="X38" s="54" t="n">
        <v>0.0296527777777778</v>
      </c>
      <c r="Y38" s="50" t="n">
        <v>8</v>
      </c>
      <c r="Z38" s="55" t="n">
        <v>0.00728</v>
      </c>
      <c r="AA38" s="92" t="n">
        <v>0.0296527777777778</v>
      </c>
    </row>
    <row r="39" customFormat="false" ht="3.75" hidden="false" customHeight="true" outlineLevel="0" collapsed="false">
      <c r="A39" s="23"/>
      <c r="B39" s="47"/>
      <c r="C39" s="25"/>
      <c r="D39" s="56"/>
      <c r="E39" s="57"/>
      <c r="F39" s="58"/>
      <c r="G39" s="25"/>
      <c r="H39" s="59"/>
      <c r="I39" s="60"/>
      <c r="J39" s="57"/>
      <c r="K39" s="58"/>
      <c r="L39" s="25"/>
      <c r="M39" s="59"/>
      <c r="N39" s="60"/>
      <c r="O39" s="57"/>
      <c r="P39" s="61"/>
      <c r="Q39" s="25"/>
      <c r="R39" s="59"/>
      <c r="S39" s="60"/>
      <c r="T39" s="57"/>
      <c r="U39" s="61"/>
      <c r="V39" s="25"/>
      <c r="W39" s="59"/>
      <c r="X39" s="60"/>
      <c r="Y39" s="57"/>
      <c r="Z39" s="62"/>
      <c r="AA39" s="33"/>
    </row>
    <row r="40" customFormat="false" ht="31.5" hidden="false" customHeight="true" outlineLevel="0" collapsed="false">
      <c r="A40" s="35" t="n">
        <v>12</v>
      </c>
      <c r="B40" s="36" t="s">
        <v>145</v>
      </c>
      <c r="C40" s="37"/>
      <c r="D40" s="63" t="s">
        <v>404</v>
      </c>
      <c r="E40" s="40"/>
      <c r="F40" s="41"/>
      <c r="G40" s="37"/>
      <c r="H40" s="42"/>
      <c r="I40" s="63" t="s">
        <v>405</v>
      </c>
      <c r="J40" s="40"/>
      <c r="K40" s="41"/>
      <c r="L40" s="37"/>
      <c r="M40" s="42"/>
      <c r="N40" s="63" t="s">
        <v>406</v>
      </c>
      <c r="O40" s="40"/>
      <c r="P40" s="43"/>
      <c r="Q40" s="37"/>
      <c r="R40" s="42"/>
      <c r="S40" s="63" t="s">
        <v>407</v>
      </c>
      <c r="T40" s="40"/>
      <c r="U40" s="43"/>
      <c r="V40" s="37"/>
      <c r="W40" s="42"/>
      <c r="X40" s="63" t="s">
        <v>408</v>
      </c>
      <c r="Y40" s="40"/>
      <c r="Z40" s="44"/>
      <c r="AA40" s="45"/>
    </row>
    <row r="41" s="48" customFormat="true" ht="13.5" hidden="false" customHeight="true" outlineLevel="0" collapsed="false">
      <c r="A41" s="46"/>
      <c r="B41" s="47" t="s">
        <v>152</v>
      </c>
      <c r="C41" s="38"/>
      <c r="D41" s="65"/>
      <c r="E41" s="50" t="n">
        <v>4</v>
      </c>
      <c r="F41" s="51" t="n">
        <v>0.00711805555555556</v>
      </c>
      <c r="G41" s="52"/>
      <c r="H41" s="53" t="n">
        <v>9</v>
      </c>
      <c r="I41" s="54" t="n">
        <v>0.0123148148148148</v>
      </c>
      <c r="J41" s="50" t="n">
        <v>28</v>
      </c>
      <c r="K41" s="51" t="n">
        <v>0.0052</v>
      </c>
      <c r="L41" s="52"/>
      <c r="M41" s="53" t="n">
        <v>11</v>
      </c>
      <c r="N41" s="54" t="n">
        <v>0.0173842592592592</v>
      </c>
      <c r="O41" s="50" t="n">
        <v>23</v>
      </c>
      <c r="P41" s="51" t="n">
        <v>0.00507</v>
      </c>
      <c r="Q41" s="52"/>
      <c r="R41" s="53" t="n">
        <v>11</v>
      </c>
      <c r="S41" s="54" t="n">
        <v>0.0223726851851852</v>
      </c>
      <c r="T41" s="50" t="n">
        <v>19</v>
      </c>
      <c r="U41" s="51" t="n">
        <v>0.00499</v>
      </c>
      <c r="V41" s="52"/>
      <c r="W41" s="53" t="n">
        <v>12</v>
      </c>
      <c r="X41" s="54" t="n">
        <v>0.0296875</v>
      </c>
      <c r="Y41" s="50" t="n">
        <v>11</v>
      </c>
      <c r="Z41" s="55" t="n">
        <v>0.00731</v>
      </c>
      <c r="AA41" s="92" t="n">
        <v>0.0296875</v>
      </c>
    </row>
    <row r="42" customFormat="false" ht="3.75" hidden="false" customHeight="true" outlineLevel="0" collapsed="false">
      <c r="A42" s="23"/>
      <c r="B42" s="47"/>
      <c r="C42" s="25"/>
      <c r="D42" s="56"/>
      <c r="E42" s="57"/>
      <c r="F42" s="58"/>
      <c r="G42" s="25"/>
      <c r="H42" s="59"/>
      <c r="I42" s="60"/>
      <c r="J42" s="57"/>
      <c r="K42" s="58"/>
      <c r="L42" s="25"/>
      <c r="M42" s="59"/>
      <c r="N42" s="60"/>
      <c r="O42" s="57"/>
      <c r="P42" s="61"/>
      <c r="Q42" s="25"/>
      <c r="R42" s="59"/>
      <c r="S42" s="60"/>
      <c r="T42" s="57"/>
      <c r="U42" s="61"/>
      <c r="V42" s="25"/>
      <c r="W42" s="59"/>
      <c r="X42" s="60"/>
      <c r="Y42" s="57"/>
      <c r="Z42" s="62"/>
      <c r="AA42" s="33"/>
    </row>
    <row r="43" customFormat="false" ht="31.5" hidden="false" customHeight="true" outlineLevel="0" collapsed="false">
      <c r="A43" s="35" t="n">
        <v>13</v>
      </c>
      <c r="B43" s="36" t="s">
        <v>97</v>
      </c>
      <c r="C43" s="37"/>
      <c r="D43" s="63" t="s">
        <v>409</v>
      </c>
      <c r="E43" s="40"/>
      <c r="F43" s="41"/>
      <c r="G43" s="37"/>
      <c r="H43" s="42"/>
      <c r="I43" s="63" t="s">
        <v>410</v>
      </c>
      <c r="J43" s="40"/>
      <c r="K43" s="41"/>
      <c r="L43" s="37"/>
      <c r="M43" s="42"/>
      <c r="N43" s="63" t="s">
        <v>411</v>
      </c>
      <c r="O43" s="40"/>
      <c r="P43" s="43"/>
      <c r="Q43" s="37"/>
      <c r="R43" s="42"/>
      <c r="S43" s="63" t="s">
        <v>412</v>
      </c>
      <c r="T43" s="40"/>
      <c r="U43" s="43"/>
      <c r="V43" s="37"/>
      <c r="W43" s="42"/>
      <c r="X43" s="63" t="s">
        <v>413</v>
      </c>
      <c r="Y43" s="40"/>
      <c r="Z43" s="44"/>
      <c r="AA43" s="45"/>
    </row>
    <row r="44" s="48" customFormat="true" ht="13.5" hidden="false" customHeight="true" outlineLevel="0" collapsed="false">
      <c r="A44" s="46"/>
      <c r="B44" s="47" t="s">
        <v>104</v>
      </c>
      <c r="C44" s="38"/>
      <c r="D44" s="65"/>
      <c r="E44" s="50" t="n">
        <v>19</v>
      </c>
      <c r="F44" s="51" t="n">
        <v>0.00755787037037037</v>
      </c>
      <c r="G44" s="52"/>
      <c r="H44" s="53" t="n">
        <v>18</v>
      </c>
      <c r="I44" s="54" t="n">
        <v>0.012662037037037</v>
      </c>
      <c r="J44" s="50" t="n">
        <v>23</v>
      </c>
      <c r="K44" s="51" t="n">
        <v>0.0051</v>
      </c>
      <c r="L44" s="52"/>
      <c r="M44" s="53" t="n">
        <v>20</v>
      </c>
      <c r="N44" s="54" t="n">
        <v>0.0177083333333333</v>
      </c>
      <c r="O44" s="50" t="n">
        <v>21</v>
      </c>
      <c r="P44" s="51" t="n">
        <v>0.00505</v>
      </c>
      <c r="Q44" s="52"/>
      <c r="R44" s="53" t="n">
        <v>13</v>
      </c>
      <c r="S44" s="54" t="n">
        <v>0.0224074074074074</v>
      </c>
      <c r="T44" s="50" t="n">
        <v>3</v>
      </c>
      <c r="U44" s="51" t="n">
        <v>0.0047</v>
      </c>
      <c r="V44" s="52"/>
      <c r="W44" s="53" t="n">
        <v>13</v>
      </c>
      <c r="X44" s="54" t="n">
        <v>0.0296875</v>
      </c>
      <c r="Y44" s="50" t="n">
        <v>8</v>
      </c>
      <c r="Z44" s="55" t="n">
        <v>0.00728</v>
      </c>
      <c r="AA44" s="92" t="n">
        <v>0.0296875</v>
      </c>
    </row>
    <row r="45" customFormat="false" ht="3.75" hidden="false" customHeight="true" outlineLevel="0" collapsed="false">
      <c r="A45" s="23"/>
      <c r="B45" s="47"/>
      <c r="C45" s="25"/>
      <c r="D45" s="56"/>
      <c r="E45" s="57"/>
      <c r="F45" s="58"/>
      <c r="G45" s="25"/>
      <c r="H45" s="59"/>
      <c r="I45" s="60"/>
      <c r="J45" s="57"/>
      <c r="K45" s="58"/>
      <c r="L45" s="25"/>
      <c r="M45" s="59"/>
      <c r="N45" s="60"/>
      <c r="O45" s="57"/>
      <c r="P45" s="61"/>
      <c r="Q45" s="25"/>
      <c r="R45" s="59"/>
      <c r="S45" s="60"/>
      <c r="T45" s="57"/>
      <c r="U45" s="61"/>
      <c r="V45" s="25"/>
      <c r="W45" s="59"/>
      <c r="X45" s="60"/>
      <c r="Y45" s="57"/>
      <c r="Z45" s="62"/>
      <c r="AA45" s="33"/>
    </row>
    <row r="46" customFormat="false" ht="31.5" hidden="false" customHeight="true" outlineLevel="0" collapsed="false">
      <c r="A46" s="35" t="n">
        <v>14</v>
      </c>
      <c r="B46" s="36" t="s">
        <v>414</v>
      </c>
      <c r="C46" s="37"/>
      <c r="D46" s="63" t="s">
        <v>415</v>
      </c>
      <c r="E46" s="40"/>
      <c r="F46" s="41"/>
      <c r="G46" s="37"/>
      <c r="H46" s="42"/>
      <c r="I46" s="63" t="s">
        <v>416</v>
      </c>
      <c r="J46" s="40"/>
      <c r="K46" s="41"/>
      <c r="L46" s="37"/>
      <c r="M46" s="42"/>
      <c r="N46" s="63" t="s">
        <v>417</v>
      </c>
      <c r="O46" s="40"/>
      <c r="P46" s="43"/>
      <c r="Q46" s="37"/>
      <c r="R46" s="42"/>
      <c r="S46" s="63" t="s">
        <v>418</v>
      </c>
      <c r="T46" s="40"/>
      <c r="U46" s="43"/>
      <c r="V46" s="37"/>
      <c r="W46" s="42"/>
      <c r="X46" s="63" t="s">
        <v>419</v>
      </c>
      <c r="Y46" s="40"/>
      <c r="Z46" s="44"/>
      <c r="AA46" s="45"/>
    </row>
    <row r="47" s="48" customFormat="true" ht="13.5" hidden="false" customHeight="true" outlineLevel="0" collapsed="false">
      <c r="A47" s="46"/>
      <c r="B47" s="47" t="s">
        <v>420</v>
      </c>
      <c r="C47" s="38"/>
      <c r="D47" s="65"/>
      <c r="E47" s="50" t="n">
        <v>9</v>
      </c>
      <c r="F47" s="51" t="n">
        <v>0.00734953703703704</v>
      </c>
      <c r="G47" s="52"/>
      <c r="H47" s="53" t="n">
        <v>13</v>
      </c>
      <c r="I47" s="54" t="n">
        <v>0.0124305555555555</v>
      </c>
      <c r="J47" s="50" t="n">
        <v>16</v>
      </c>
      <c r="K47" s="51" t="n">
        <v>0.00508</v>
      </c>
      <c r="L47" s="52"/>
      <c r="M47" s="53" t="n">
        <v>12</v>
      </c>
      <c r="N47" s="54" t="n">
        <v>0.0174189814814815</v>
      </c>
      <c r="O47" s="50" t="n">
        <v>14</v>
      </c>
      <c r="P47" s="51" t="n">
        <v>0.00499</v>
      </c>
      <c r="Q47" s="52"/>
      <c r="R47" s="53" t="n">
        <v>15</v>
      </c>
      <c r="S47" s="54" t="n">
        <v>0.0224652777777778</v>
      </c>
      <c r="T47" s="50" t="n">
        <v>24</v>
      </c>
      <c r="U47" s="51" t="n">
        <v>0.00505</v>
      </c>
      <c r="V47" s="52"/>
      <c r="W47" s="53" t="n">
        <v>14</v>
      </c>
      <c r="X47" s="54" t="n">
        <v>0.0298263888888889</v>
      </c>
      <c r="Y47" s="50" t="n">
        <v>12</v>
      </c>
      <c r="Z47" s="55" t="n">
        <v>0.00736</v>
      </c>
      <c r="AA47" s="92" t="n">
        <v>0.0298263888888889</v>
      </c>
    </row>
    <row r="48" customFormat="false" ht="3.75" hidden="false" customHeight="true" outlineLevel="0" collapsed="false">
      <c r="A48" s="23"/>
      <c r="B48" s="47"/>
      <c r="C48" s="25"/>
      <c r="D48" s="56"/>
      <c r="E48" s="57"/>
      <c r="F48" s="58"/>
      <c r="G48" s="25"/>
      <c r="H48" s="59"/>
      <c r="I48" s="60"/>
      <c r="J48" s="57"/>
      <c r="K48" s="58"/>
      <c r="L48" s="25"/>
      <c r="M48" s="59"/>
      <c r="N48" s="60"/>
      <c r="O48" s="57"/>
      <c r="P48" s="61"/>
      <c r="Q48" s="25"/>
      <c r="R48" s="59"/>
      <c r="S48" s="60"/>
      <c r="T48" s="57"/>
      <c r="U48" s="61"/>
      <c r="V48" s="25"/>
      <c r="W48" s="59"/>
      <c r="X48" s="60"/>
      <c r="Y48" s="57"/>
      <c r="Z48" s="62"/>
      <c r="AA48" s="33"/>
    </row>
    <row r="49" customFormat="false" ht="31.5" hidden="false" customHeight="true" outlineLevel="0" collapsed="false">
      <c r="A49" s="35" t="n">
        <v>15</v>
      </c>
      <c r="B49" s="36" t="s">
        <v>244</v>
      </c>
      <c r="C49" s="37"/>
      <c r="D49" s="63" t="s">
        <v>421</v>
      </c>
      <c r="E49" s="40"/>
      <c r="F49" s="41"/>
      <c r="G49" s="37"/>
      <c r="H49" s="42"/>
      <c r="I49" s="63" t="s">
        <v>422</v>
      </c>
      <c r="J49" s="40"/>
      <c r="K49" s="41"/>
      <c r="L49" s="37"/>
      <c r="M49" s="42"/>
      <c r="N49" s="63" t="s">
        <v>423</v>
      </c>
      <c r="O49" s="40"/>
      <c r="P49" s="43"/>
      <c r="Q49" s="37"/>
      <c r="R49" s="42"/>
      <c r="S49" s="63" t="s">
        <v>424</v>
      </c>
      <c r="T49" s="40"/>
      <c r="U49" s="43"/>
      <c r="V49" s="37"/>
      <c r="W49" s="42"/>
      <c r="X49" s="63" t="s">
        <v>425</v>
      </c>
      <c r="Y49" s="40"/>
      <c r="Z49" s="44"/>
      <c r="AA49" s="45"/>
    </row>
    <row r="50" s="48" customFormat="true" ht="13.5" hidden="false" customHeight="true" outlineLevel="0" collapsed="false">
      <c r="A50" s="46"/>
      <c r="B50" s="47" t="s">
        <v>426</v>
      </c>
      <c r="C50" s="38"/>
      <c r="D50" s="65"/>
      <c r="E50" s="50" t="n">
        <v>26</v>
      </c>
      <c r="F50" s="51" t="n">
        <v>0.00765046296296296</v>
      </c>
      <c r="G50" s="52"/>
      <c r="H50" s="53" t="n">
        <v>24</v>
      </c>
      <c r="I50" s="54" t="n">
        <v>0.0127314814814815</v>
      </c>
      <c r="J50" s="50" t="n">
        <v>16</v>
      </c>
      <c r="K50" s="51" t="n">
        <v>0.00508</v>
      </c>
      <c r="L50" s="52"/>
      <c r="M50" s="53" t="n">
        <v>14</v>
      </c>
      <c r="N50" s="54" t="n">
        <v>0.0175925925925926</v>
      </c>
      <c r="O50" s="50" t="n">
        <v>8</v>
      </c>
      <c r="P50" s="51" t="n">
        <v>0.00486</v>
      </c>
      <c r="Q50" s="52"/>
      <c r="R50" s="53" t="n">
        <v>14</v>
      </c>
      <c r="S50" s="54" t="n">
        <v>0.0224537037037037</v>
      </c>
      <c r="T50" s="50" t="n">
        <v>11</v>
      </c>
      <c r="U50" s="51" t="n">
        <v>0.00486</v>
      </c>
      <c r="V50" s="52"/>
      <c r="W50" s="53" t="n">
        <v>15</v>
      </c>
      <c r="X50" s="54" t="n">
        <v>0.0298842592592593</v>
      </c>
      <c r="Y50" s="50" t="n">
        <v>17</v>
      </c>
      <c r="Z50" s="55" t="n">
        <v>0.00743</v>
      </c>
      <c r="AA50" s="92" t="n">
        <v>0.0298842592592593</v>
      </c>
    </row>
    <row r="51" customFormat="false" ht="3.75" hidden="false" customHeight="true" outlineLevel="0" collapsed="false">
      <c r="A51" s="23"/>
      <c r="B51" s="47"/>
      <c r="C51" s="25"/>
      <c r="D51" s="56"/>
      <c r="E51" s="57"/>
      <c r="F51" s="58"/>
      <c r="G51" s="25"/>
      <c r="H51" s="59"/>
      <c r="I51" s="60"/>
      <c r="J51" s="57"/>
      <c r="K51" s="58"/>
      <c r="L51" s="25"/>
      <c r="M51" s="59"/>
      <c r="N51" s="60"/>
      <c r="O51" s="57"/>
      <c r="P51" s="61"/>
      <c r="Q51" s="25"/>
      <c r="R51" s="59"/>
      <c r="S51" s="60"/>
      <c r="T51" s="57"/>
      <c r="U51" s="61"/>
      <c r="V51" s="25"/>
      <c r="W51" s="59"/>
      <c r="X51" s="60"/>
      <c r="Y51" s="57"/>
      <c r="Z51" s="62"/>
      <c r="AA51" s="33"/>
    </row>
    <row r="52" customFormat="false" ht="31.5" hidden="false" customHeight="true" outlineLevel="0" collapsed="false">
      <c r="A52" s="35" t="n">
        <v>16</v>
      </c>
      <c r="B52" s="36" t="s">
        <v>236</v>
      </c>
      <c r="C52" s="37"/>
      <c r="D52" s="63" t="s">
        <v>427</v>
      </c>
      <c r="E52" s="40"/>
      <c r="F52" s="41"/>
      <c r="G52" s="37"/>
      <c r="H52" s="42"/>
      <c r="I52" s="63" t="s">
        <v>428</v>
      </c>
      <c r="J52" s="40"/>
      <c r="K52" s="41"/>
      <c r="L52" s="37"/>
      <c r="M52" s="42"/>
      <c r="N52" s="63" t="s">
        <v>429</v>
      </c>
      <c r="O52" s="40"/>
      <c r="P52" s="43"/>
      <c r="Q52" s="37"/>
      <c r="R52" s="42"/>
      <c r="S52" s="63" t="s">
        <v>430</v>
      </c>
      <c r="T52" s="40"/>
      <c r="U52" s="43"/>
      <c r="V52" s="37"/>
      <c r="W52" s="42"/>
      <c r="X52" s="63" t="s">
        <v>431</v>
      </c>
      <c r="Y52" s="40"/>
      <c r="Z52" s="44"/>
      <c r="AA52" s="45"/>
    </row>
    <row r="53" s="48" customFormat="true" ht="13.5" hidden="false" customHeight="true" outlineLevel="0" collapsed="false">
      <c r="A53" s="46"/>
      <c r="B53" s="47" t="s">
        <v>432</v>
      </c>
      <c r="C53" s="38"/>
      <c r="D53" s="65"/>
      <c r="E53" s="50" t="n">
        <v>25</v>
      </c>
      <c r="F53" s="51" t="n">
        <v>0.00763888888888889</v>
      </c>
      <c r="G53" s="52"/>
      <c r="H53" s="53" t="n">
        <v>21</v>
      </c>
      <c r="I53" s="54" t="n">
        <v>0.0126736111111111</v>
      </c>
      <c r="J53" s="50" t="n">
        <v>13</v>
      </c>
      <c r="K53" s="51" t="n">
        <v>0.00503</v>
      </c>
      <c r="L53" s="52"/>
      <c r="M53" s="53" t="n">
        <v>15</v>
      </c>
      <c r="N53" s="54" t="n">
        <v>0.0175925925925926</v>
      </c>
      <c r="O53" s="50" t="n">
        <v>10</v>
      </c>
      <c r="P53" s="51" t="n">
        <v>0.00492</v>
      </c>
      <c r="Q53" s="52"/>
      <c r="R53" s="53" t="n">
        <v>16</v>
      </c>
      <c r="S53" s="54" t="n">
        <v>0.0225694444444445</v>
      </c>
      <c r="T53" s="50" t="n">
        <v>18</v>
      </c>
      <c r="U53" s="51" t="n">
        <v>0.00498</v>
      </c>
      <c r="V53" s="52"/>
      <c r="W53" s="53" t="n">
        <v>16</v>
      </c>
      <c r="X53" s="54" t="n">
        <v>0.03</v>
      </c>
      <c r="Y53" s="50" t="n">
        <v>17</v>
      </c>
      <c r="Z53" s="55" t="n">
        <v>0.00743</v>
      </c>
      <c r="AA53" s="92" t="n">
        <v>0.03</v>
      </c>
    </row>
    <row r="54" customFormat="false" ht="3.75" hidden="false" customHeight="true" outlineLevel="0" collapsed="false">
      <c r="A54" s="23"/>
      <c r="B54" s="47"/>
      <c r="C54" s="25"/>
      <c r="D54" s="56"/>
      <c r="E54" s="57"/>
      <c r="F54" s="58"/>
      <c r="G54" s="25"/>
      <c r="H54" s="59"/>
      <c r="I54" s="60"/>
      <c r="J54" s="57"/>
      <c r="K54" s="58"/>
      <c r="L54" s="25"/>
      <c r="M54" s="59"/>
      <c r="N54" s="60"/>
      <c r="O54" s="57"/>
      <c r="P54" s="61"/>
      <c r="Q54" s="25"/>
      <c r="R54" s="59"/>
      <c r="S54" s="60"/>
      <c r="T54" s="57"/>
      <c r="U54" s="61"/>
      <c r="V54" s="25"/>
      <c r="W54" s="59"/>
      <c r="X54" s="60"/>
      <c r="Y54" s="57"/>
      <c r="Z54" s="62"/>
      <c r="AA54" s="33"/>
    </row>
    <row r="55" customFormat="false" ht="31.5" hidden="false" customHeight="true" outlineLevel="0" collapsed="false">
      <c r="A55" s="35" t="n">
        <v>17</v>
      </c>
      <c r="B55" s="36" t="s">
        <v>433</v>
      </c>
      <c r="C55" s="37"/>
      <c r="D55" s="63" t="s">
        <v>434</v>
      </c>
      <c r="E55" s="40"/>
      <c r="F55" s="41"/>
      <c r="G55" s="37"/>
      <c r="H55" s="42"/>
      <c r="I55" s="63" t="s">
        <v>435</v>
      </c>
      <c r="J55" s="40"/>
      <c r="K55" s="41"/>
      <c r="L55" s="37"/>
      <c r="M55" s="42"/>
      <c r="N55" s="63" t="s">
        <v>436</v>
      </c>
      <c r="O55" s="40"/>
      <c r="P55" s="43"/>
      <c r="Q55" s="37"/>
      <c r="R55" s="42"/>
      <c r="S55" s="63" t="s">
        <v>437</v>
      </c>
      <c r="T55" s="40"/>
      <c r="U55" s="43"/>
      <c r="V55" s="37"/>
      <c r="W55" s="42"/>
      <c r="X55" s="63" t="s">
        <v>438</v>
      </c>
      <c r="Y55" s="40"/>
      <c r="Z55" s="44"/>
      <c r="AA55" s="45"/>
    </row>
    <row r="56" s="48" customFormat="true" ht="13.5" hidden="false" customHeight="true" outlineLevel="0" collapsed="false">
      <c r="A56" s="46"/>
      <c r="B56" s="66" t="s">
        <v>439</v>
      </c>
      <c r="C56" s="38"/>
      <c r="D56" s="65"/>
      <c r="E56" s="50" t="n">
        <v>20</v>
      </c>
      <c r="F56" s="51" t="n">
        <v>0.00760416666666667</v>
      </c>
      <c r="G56" s="52"/>
      <c r="H56" s="53" t="n">
        <v>19</v>
      </c>
      <c r="I56" s="54" t="n">
        <v>0.012662037037037</v>
      </c>
      <c r="J56" s="50" t="n">
        <v>14</v>
      </c>
      <c r="K56" s="51" t="n">
        <v>0.00506</v>
      </c>
      <c r="L56" s="52"/>
      <c r="M56" s="53" t="n">
        <v>23</v>
      </c>
      <c r="N56" s="54" t="n">
        <v>0.0178009259259259</v>
      </c>
      <c r="O56" s="50" t="n">
        <v>25</v>
      </c>
      <c r="P56" s="51" t="n">
        <v>0.00514</v>
      </c>
      <c r="Q56" s="52"/>
      <c r="R56" s="53" t="n">
        <v>21</v>
      </c>
      <c r="S56" s="54" t="n">
        <v>0.0227199074074074</v>
      </c>
      <c r="T56" s="50" t="n">
        <v>12</v>
      </c>
      <c r="U56" s="51" t="n">
        <v>0.00492</v>
      </c>
      <c r="V56" s="52"/>
      <c r="W56" s="53" t="n">
        <v>17</v>
      </c>
      <c r="X56" s="54" t="n">
        <v>0.0301273148148148</v>
      </c>
      <c r="Y56" s="50" t="n">
        <v>14</v>
      </c>
      <c r="Z56" s="55" t="n">
        <v>0.00741</v>
      </c>
      <c r="AA56" s="92" t="n">
        <v>0.0301273148148148</v>
      </c>
    </row>
    <row r="57" customFormat="false" ht="3.75" hidden="false" customHeight="true" outlineLevel="0" collapsed="false">
      <c r="A57" s="23"/>
      <c r="B57" s="66"/>
      <c r="C57" s="25"/>
      <c r="D57" s="56"/>
      <c r="E57" s="57"/>
      <c r="F57" s="58"/>
      <c r="G57" s="25"/>
      <c r="H57" s="59"/>
      <c r="I57" s="60"/>
      <c r="J57" s="57"/>
      <c r="K57" s="58"/>
      <c r="L57" s="25"/>
      <c r="M57" s="59"/>
      <c r="N57" s="60"/>
      <c r="O57" s="57"/>
      <c r="P57" s="61"/>
      <c r="Q57" s="25"/>
      <c r="R57" s="59"/>
      <c r="S57" s="60"/>
      <c r="T57" s="57"/>
      <c r="U57" s="61"/>
      <c r="V57" s="25"/>
      <c r="W57" s="59"/>
      <c r="X57" s="60"/>
      <c r="Y57" s="57"/>
      <c r="Z57" s="62"/>
      <c r="AA57" s="33"/>
    </row>
    <row r="58" customFormat="false" ht="31.5" hidden="false" customHeight="true" outlineLevel="0" collapsed="false">
      <c r="A58" s="35" t="n">
        <v>18</v>
      </c>
      <c r="B58" s="36" t="s">
        <v>440</v>
      </c>
      <c r="C58" s="37"/>
      <c r="D58" s="63" t="s">
        <v>441</v>
      </c>
      <c r="E58" s="40"/>
      <c r="F58" s="41"/>
      <c r="G58" s="37"/>
      <c r="H58" s="42"/>
      <c r="I58" s="63" t="s">
        <v>442</v>
      </c>
      <c r="J58" s="40"/>
      <c r="K58" s="41"/>
      <c r="L58" s="37"/>
      <c r="M58" s="42"/>
      <c r="N58" s="63" t="s">
        <v>443</v>
      </c>
      <c r="O58" s="40"/>
      <c r="P58" s="43"/>
      <c r="Q58" s="37"/>
      <c r="R58" s="42"/>
      <c r="S58" s="63" t="s">
        <v>444</v>
      </c>
      <c r="T58" s="40"/>
      <c r="U58" s="43"/>
      <c r="V58" s="37"/>
      <c r="W58" s="42"/>
      <c r="X58" s="63" t="s">
        <v>445</v>
      </c>
      <c r="Y58" s="40"/>
      <c r="Z58" s="44"/>
      <c r="AA58" s="45"/>
    </row>
    <row r="59" s="48" customFormat="true" ht="13.5" hidden="false" customHeight="true" outlineLevel="0" collapsed="false">
      <c r="A59" s="46"/>
      <c r="B59" s="66" t="s">
        <v>446</v>
      </c>
      <c r="C59" s="38"/>
      <c r="D59" s="65"/>
      <c r="E59" s="50" t="n">
        <v>27</v>
      </c>
      <c r="F59" s="51" t="n">
        <v>0.00765046296296296</v>
      </c>
      <c r="G59" s="52"/>
      <c r="H59" s="53" t="n">
        <v>17</v>
      </c>
      <c r="I59" s="54" t="n">
        <v>0.0126273148148148</v>
      </c>
      <c r="J59" s="50" t="n">
        <v>10</v>
      </c>
      <c r="K59" s="51" t="n">
        <v>0.00498</v>
      </c>
      <c r="L59" s="52"/>
      <c r="M59" s="53" t="n">
        <v>16</v>
      </c>
      <c r="N59" s="54" t="n">
        <v>0.0176157407407407</v>
      </c>
      <c r="O59" s="50" t="n">
        <v>14</v>
      </c>
      <c r="P59" s="51" t="n">
        <v>0.00499</v>
      </c>
      <c r="Q59" s="52"/>
      <c r="R59" s="53" t="n">
        <v>17</v>
      </c>
      <c r="S59" s="54" t="n">
        <v>0.0225810185185185</v>
      </c>
      <c r="T59" s="50" t="n">
        <v>17</v>
      </c>
      <c r="U59" s="51" t="n">
        <v>0.00497</v>
      </c>
      <c r="V59" s="52"/>
      <c r="W59" s="53" t="n">
        <v>18</v>
      </c>
      <c r="X59" s="54" t="n">
        <v>0.0302314814814815</v>
      </c>
      <c r="Y59" s="50" t="n">
        <v>26</v>
      </c>
      <c r="Z59" s="55" t="n">
        <v>0.00765</v>
      </c>
      <c r="AA59" s="92" t="n">
        <v>0.0302314814814815</v>
      </c>
    </row>
    <row r="60" customFormat="false" ht="3.75" hidden="false" customHeight="true" outlineLevel="0" collapsed="false">
      <c r="A60" s="23"/>
      <c r="B60" s="66"/>
      <c r="C60" s="25"/>
      <c r="D60" s="56"/>
      <c r="E60" s="57"/>
      <c r="F60" s="58"/>
      <c r="G60" s="25"/>
      <c r="H60" s="59"/>
      <c r="I60" s="60"/>
      <c r="J60" s="57"/>
      <c r="K60" s="58"/>
      <c r="L60" s="25"/>
      <c r="M60" s="59"/>
      <c r="N60" s="60"/>
      <c r="O60" s="57"/>
      <c r="P60" s="61"/>
      <c r="Q60" s="25"/>
      <c r="R60" s="59"/>
      <c r="S60" s="60"/>
      <c r="T60" s="57"/>
      <c r="U60" s="61"/>
      <c r="V60" s="25"/>
      <c r="W60" s="59"/>
      <c r="X60" s="60"/>
      <c r="Y60" s="57"/>
      <c r="Z60" s="62"/>
      <c r="AA60" s="33"/>
    </row>
    <row r="61" customFormat="false" ht="31.5" hidden="false" customHeight="true" outlineLevel="0" collapsed="false">
      <c r="A61" s="35" t="n">
        <v>19</v>
      </c>
      <c r="B61" s="36" t="s">
        <v>65</v>
      </c>
      <c r="C61" s="37"/>
      <c r="D61" s="63" t="s">
        <v>447</v>
      </c>
      <c r="E61" s="40"/>
      <c r="F61" s="41"/>
      <c r="G61" s="37"/>
      <c r="H61" s="42"/>
      <c r="I61" s="63" t="s">
        <v>448</v>
      </c>
      <c r="J61" s="40"/>
      <c r="K61" s="41"/>
      <c r="L61" s="37"/>
      <c r="M61" s="42"/>
      <c r="N61" s="63" t="s">
        <v>449</v>
      </c>
      <c r="O61" s="40"/>
      <c r="P61" s="43"/>
      <c r="Q61" s="37"/>
      <c r="R61" s="42"/>
      <c r="S61" s="63" t="s">
        <v>450</v>
      </c>
      <c r="T61" s="40"/>
      <c r="U61" s="43"/>
      <c r="V61" s="37"/>
      <c r="W61" s="42"/>
      <c r="X61" s="63" t="s">
        <v>451</v>
      </c>
      <c r="Y61" s="40"/>
      <c r="Z61" s="44"/>
      <c r="AA61" s="45"/>
    </row>
    <row r="62" s="48" customFormat="true" ht="13.5" hidden="false" customHeight="true" outlineLevel="0" collapsed="false">
      <c r="A62" s="46"/>
      <c r="B62" s="47" t="s">
        <v>452</v>
      </c>
      <c r="C62" s="38"/>
      <c r="D62" s="65"/>
      <c r="E62" s="50" t="n">
        <v>29</v>
      </c>
      <c r="F62" s="51" t="n">
        <v>0.00765046296296296</v>
      </c>
      <c r="G62" s="52"/>
      <c r="H62" s="53" t="n">
        <v>20</v>
      </c>
      <c r="I62" s="54" t="n">
        <v>0.0126736111111111</v>
      </c>
      <c r="J62" s="50" t="n">
        <v>12</v>
      </c>
      <c r="K62" s="51" t="n">
        <v>0.00502</v>
      </c>
      <c r="L62" s="52"/>
      <c r="M62" s="53" t="n">
        <v>18</v>
      </c>
      <c r="N62" s="54" t="n">
        <v>0.0176851851851852</v>
      </c>
      <c r="O62" s="50" t="n">
        <v>18</v>
      </c>
      <c r="P62" s="51" t="n">
        <v>0.00501</v>
      </c>
      <c r="Q62" s="52"/>
      <c r="R62" s="53" t="n">
        <v>20</v>
      </c>
      <c r="S62" s="54" t="n">
        <v>0.0226851851851852</v>
      </c>
      <c r="T62" s="50" t="n">
        <v>20</v>
      </c>
      <c r="U62" s="51" t="n">
        <v>0.005</v>
      </c>
      <c r="V62" s="52"/>
      <c r="W62" s="53" t="n">
        <v>19</v>
      </c>
      <c r="X62" s="54" t="n">
        <v>0.0302777777777778</v>
      </c>
      <c r="Y62" s="50" t="n">
        <v>24</v>
      </c>
      <c r="Z62" s="55" t="n">
        <v>0.00759</v>
      </c>
      <c r="AA62" s="92" t="n">
        <v>0.0302777777777778</v>
      </c>
    </row>
    <row r="63" customFormat="false" ht="3.75" hidden="false" customHeight="true" outlineLevel="0" collapsed="false">
      <c r="A63" s="23"/>
      <c r="B63" s="47"/>
      <c r="C63" s="25"/>
      <c r="D63" s="56"/>
      <c r="E63" s="57"/>
      <c r="F63" s="58"/>
      <c r="G63" s="25"/>
      <c r="H63" s="59"/>
      <c r="I63" s="60"/>
      <c r="J63" s="57"/>
      <c r="K63" s="58"/>
      <c r="L63" s="25"/>
      <c r="M63" s="59"/>
      <c r="N63" s="60"/>
      <c r="O63" s="57"/>
      <c r="P63" s="61"/>
      <c r="Q63" s="25"/>
      <c r="R63" s="59"/>
      <c r="S63" s="60"/>
      <c r="T63" s="57"/>
      <c r="U63" s="61"/>
      <c r="V63" s="25"/>
      <c r="W63" s="59"/>
      <c r="X63" s="60"/>
      <c r="Y63" s="57"/>
      <c r="Z63" s="62"/>
      <c r="AA63" s="33"/>
    </row>
    <row r="64" customFormat="false" ht="31.5" hidden="false" customHeight="true" outlineLevel="0" collapsed="false">
      <c r="A64" s="35" t="n">
        <v>20</v>
      </c>
      <c r="B64" s="36" t="s">
        <v>453</v>
      </c>
      <c r="C64" s="37"/>
      <c r="D64" s="63" t="s">
        <v>454</v>
      </c>
      <c r="E64" s="40"/>
      <c r="F64" s="41"/>
      <c r="G64" s="37"/>
      <c r="H64" s="42"/>
      <c r="I64" s="63" t="s">
        <v>455</v>
      </c>
      <c r="J64" s="40"/>
      <c r="K64" s="41"/>
      <c r="L64" s="37"/>
      <c r="M64" s="42"/>
      <c r="N64" s="63" t="s">
        <v>456</v>
      </c>
      <c r="O64" s="40"/>
      <c r="P64" s="43"/>
      <c r="Q64" s="37"/>
      <c r="R64" s="42"/>
      <c r="S64" s="63" t="s">
        <v>457</v>
      </c>
      <c r="T64" s="40"/>
      <c r="U64" s="43"/>
      <c r="V64" s="37"/>
      <c r="W64" s="42"/>
      <c r="X64" s="63" t="s">
        <v>458</v>
      </c>
      <c r="Y64" s="40"/>
      <c r="Z64" s="44"/>
      <c r="AA64" s="45"/>
    </row>
    <row r="65" s="48" customFormat="true" ht="12" hidden="false" customHeight="true" outlineLevel="0" collapsed="false">
      <c r="A65" s="46"/>
      <c r="B65" s="67" t="s">
        <v>459</v>
      </c>
      <c r="C65" s="38"/>
      <c r="D65" s="65"/>
      <c r="E65" s="50" t="n">
        <v>16</v>
      </c>
      <c r="F65" s="51" t="n">
        <v>0.0074537037037037</v>
      </c>
      <c r="G65" s="52"/>
      <c r="H65" s="53" t="n">
        <v>12</v>
      </c>
      <c r="I65" s="54" t="n">
        <v>0.0124074074074074</v>
      </c>
      <c r="J65" s="50" t="n">
        <v>9</v>
      </c>
      <c r="K65" s="51" t="n">
        <v>0.00495</v>
      </c>
      <c r="L65" s="52"/>
      <c r="M65" s="53" t="n">
        <v>21</v>
      </c>
      <c r="N65" s="54" t="n">
        <v>0.0177546296296296</v>
      </c>
      <c r="O65" s="50" t="n">
        <v>32</v>
      </c>
      <c r="P65" s="51" t="n">
        <v>0.00535</v>
      </c>
      <c r="Q65" s="52"/>
      <c r="R65" s="53" t="n">
        <v>19</v>
      </c>
      <c r="S65" s="54" t="n">
        <v>0.0226851851851852</v>
      </c>
      <c r="T65" s="50" t="n">
        <v>14</v>
      </c>
      <c r="U65" s="51" t="n">
        <v>0.00493</v>
      </c>
      <c r="V65" s="52"/>
      <c r="W65" s="53" t="n">
        <v>20</v>
      </c>
      <c r="X65" s="54" t="n">
        <v>0.0304282407407408</v>
      </c>
      <c r="Y65" s="50" t="n">
        <v>30</v>
      </c>
      <c r="Z65" s="55" t="n">
        <v>0.00774</v>
      </c>
      <c r="AA65" s="92" t="n">
        <v>0.0304282407407408</v>
      </c>
    </row>
    <row r="66" customFormat="false" ht="3.75" hidden="false" customHeight="true" outlineLevel="0" collapsed="false">
      <c r="A66" s="68"/>
      <c r="B66" s="67"/>
      <c r="C66" s="69"/>
      <c r="D66" s="70"/>
      <c r="E66" s="71"/>
      <c r="F66" s="72"/>
      <c r="G66" s="69"/>
      <c r="H66" s="73"/>
      <c r="I66" s="74"/>
      <c r="J66" s="71"/>
      <c r="K66" s="72"/>
      <c r="L66" s="69"/>
      <c r="M66" s="73"/>
      <c r="N66" s="74"/>
      <c r="O66" s="71"/>
      <c r="P66" s="75"/>
      <c r="Q66" s="69"/>
      <c r="R66" s="73"/>
      <c r="S66" s="74"/>
      <c r="T66" s="71"/>
      <c r="U66" s="75"/>
      <c r="V66" s="69"/>
      <c r="W66" s="73"/>
      <c r="X66" s="74"/>
      <c r="Y66" s="71"/>
      <c r="Z66" s="76"/>
      <c r="AA66" s="77"/>
    </row>
    <row r="67" customFormat="false" ht="10.5" hidden="false" customHeight="true" outlineLevel="0" collapsed="false"/>
    <row r="68" customFormat="false" ht="15" hidden="false" customHeight="true" outlineLevel="0" collapsed="false">
      <c r="D68" s="78" t="s">
        <v>177</v>
      </c>
    </row>
    <row r="69" customFormat="false" ht="15" hidden="false" customHeight="true" outlineLevel="0" collapsed="false">
      <c r="D69" s="78" t="s">
        <v>178</v>
      </c>
    </row>
    <row r="70" customFormat="false" ht="15" hidden="false" customHeight="true" outlineLevel="0" collapsed="false"/>
    <row r="71" customFormat="false" ht="23.25" hidden="false" customHeight="true" outlineLevel="0" collapsed="false">
      <c r="A71" s="8" t="s">
        <v>32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18" hidden="false" customHeight="true" outlineLevel="0" collapsed="false">
      <c r="X72" s="87"/>
      <c r="Y72" s="88"/>
      <c r="Z72" s="11" t="n">
        <v>39764</v>
      </c>
      <c r="AA72" s="11"/>
    </row>
    <row r="73" customFormat="false" ht="18" hidden="false" customHeight="true" outlineLevel="0" collapsed="false">
      <c r="H73" s="12" t="s">
        <v>325</v>
      </c>
    </row>
    <row r="74" customFormat="false" ht="19.5" hidden="false" customHeight="true" outlineLevel="0" collapsed="false">
      <c r="A74" s="14" t="s">
        <v>3</v>
      </c>
      <c r="B74" s="15" t="s">
        <v>4</v>
      </c>
      <c r="C74" s="16"/>
      <c r="D74" s="89" t="s">
        <v>326</v>
      </c>
      <c r="E74" s="18"/>
      <c r="F74" s="19"/>
      <c r="G74" s="16"/>
      <c r="H74" s="20"/>
      <c r="I74" s="17" t="s">
        <v>327</v>
      </c>
      <c r="J74" s="18"/>
      <c r="K74" s="19"/>
      <c r="L74" s="16"/>
      <c r="M74" s="20"/>
      <c r="N74" s="17" t="s">
        <v>7</v>
      </c>
      <c r="O74" s="18"/>
      <c r="P74" s="21"/>
      <c r="Q74" s="16"/>
      <c r="R74" s="20"/>
      <c r="S74" s="17" t="s">
        <v>328</v>
      </c>
      <c r="T74" s="18"/>
      <c r="U74" s="21"/>
      <c r="V74" s="16"/>
      <c r="W74" s="20"/>
      <c r="X74" s="17" t="s">
        <v>9</v>
      </c>
      <c r="Y74" s="18"/>
      <c r="Z74" s="90"/>
      <c r="AA74" s="22" t="s">
        <v>11</v>
      </c>
    </row>
    <row r="75" customFormat="false" ht="19.5" hidden="false" customHeight="true" outlineLevel="0" collapsed="false">
      <c r="A75" s="23" t="s">
        <v>12</v>
      </c>
      <c r="B75" s="93" t="s">
        <v>13</v>
      </c>
      <c r="C75" s="37"/>
      <c r="D75" s="91"/>
      <c r="E75" s="94" t="s">
        <v>14</v>
      </c>
      <c r="F75" s="51" t="n">
        <v>0</v>
      </c>
      <c r="G75" s="38"/>
      <c r="H75" s="95"/>
      <c r="I75" s="31"/>
      <c r="J75" s="94" t="s">
        <v>14</v>
      </c>
      <c r="K75" s="51" t="n">
        <v>0</v>
      </c>
      <c r="L75" s="38"/>
      <c r="M75" s="95"/>
      <c r="N75" s="31"/>
      <c r="O75" s="94" t="s">
        <v>14</v>
      </c>
      <c r="P75" s="51" t="n">
        <v>0</v>
      </c>
      <c r="Q75" s="38"/>
      <c r="R75" s="95"/>
      <c r="S75" s="31"/>
      <c r="T75" s="94" t="s">
        <v>14</v>
      </c>
      <c r="U75" s="51" t="n">
        <v>0</v>
      </c>
      <c r="V75" s="38"/>
      <c r="W75" s="95"/>
      <c r="X75" s="31"/>
      <c r="Y75" s="94" t="s">
        <v>14</v>
      </c>
      <c r="Z75" s="55" t="n">
        <v>0</v>
      </c>
      <c r="AA75" s="45" t="n">
        <v>0.0272453703703704</v>
      </c>
    </row>
    <row r="76" customFormat="false" ht="31.5" hidden="false" customHeight="true" outlineLevel="0" collapsed="false">
      <c r="A76" s="35" t="n">
        <v>21</v>
      </c>
      <c r="B76" s="36" t="s">
        <v>460</v>
      </c>
      <c r="C76" s="96"/>
      <c r="D76" s="39" t="s">
        <v>461</v>
      </c>
      <c r="E76" s="97"/>
      <c r="F76" s="98"/>
      <c r="G76" s="96"/>
      <c r="H76" s="99"/>
      <c r="I76" s="39" t="s">
        <v>462</v>
      </c>
      <c r="J76" s="97"/>
      <c r="K76" s="98"/>
      <c r="L76" s="96"/>
      <c r="M76" s="99"/>
      <c r="N76" s="39" t="s">
        <v>463</v>
      </c>
      <c r="O76" s="97"/>
      <c r="P76" s="100"/>
      <c r="Q76" s="96"/>
      <c r="R76" s="99"/>
      <c r="S76" s="39" t="s">
        <v>464</v>
      </c>
      <c r="T76" s="97"/>
      <c r="U76" s="100"/>
      <c r="V76" s="96"/>
      <c r="W76" s="99"/>
      <c r="X76" s="39" t="s">
        <v>465</v>
      </c>
      <c r="Y76" s="97"/>
      <c r="Z76" s="101"/>
      <c r="AA76" s="102"/>
    </row>
    <row r="77" s="48" customFormat="true" ht="13.5" hidden="false" customHeight="true" outlineLevel="0" collapsed="false">
      <c r="A77" s="46"/>
      <c r="B77" s="47" t="s">
        <v>466</v>
      </c>
      <c r="C77" s="38"/>
      <c r="D77" s="65"/>
      <c r="E77" s="50" t="n">
        <v>31</v>
      </c>
      <c r="F77" s="51" t="n">
        <v>0.00770833333333333</v>
      </c>
      <c r="G77" s="52"/>
      <c r="H77" s="53" t="n">
        <v>27</v>
      </c>
      <c r="I77" s="54" t="n">
        <v>0.0127777777777778</v>
      </c>
      <c r="J77" s="50" t="n">
        <v>15</v>
      </c>
      <c r="K77" s="51" t="n">
        <v>0.00507</v>
      </c>
      <c r="L77" s="52"/>
      <c r="M77" s="53" t="n">
        <v>24</v>
      </c>
      <c r="N77" s="54" t="n">
        <v>0.0178125</v>
      </c>
      <c r="O77" s="50" t="n">
        <v>20</v>
      </c>
      <c r="P77" s="51" t="n">
        <v>0.00503</v>
      </c>
      <c r="Q77" s="52"/>
      <c r="R77" s="53" t="n">
        <v>22</v>
      </c>
      <c r="S77" s="54" t="n">
        <v>0.0228587962962963</v>
      </c>
      <c r="T77" s="50" t="n">
        <v>24</v>
      </c>
      <c r="U77" s="51" t="n">
        <v>0.00505</v>
      </c>
      <c r="V77" s="52"/>
      <c r="W77" s="53" t="n">
        <v>21</v>
      </c>
      <c r="X77" s="54" t="n">
        <v>0.0304282407407408</v>
      </c>
      <c r="Y77" s="50" t="n">
        <v>22</v>
      </c>
      <c r="Z77" s="55" t="n">
        <v>0.00757</v>
      </c>
      <c r="AA77" s="92" t="n">
        <v>0.0304282407407408</v>
      </c>
    </row>
    <row r="78" customFormat="false" ht="3.75" hidden="false" customHeight="true" outlineLevel="0" collapsed="false">
      <c r="A78" s="23"/>
      <c r="B78" s="47"/>
      <c r="C78" s="25"/>
      <c r="D78" s="56"/>
      <c r="E78" s="57"/>
      <c r="F78" s="58"/>
      <c r="G78" s="25"/>
      <c r="H78" s="59"/>
      <c r="I78" s="60"/>
      <c r="J78" s="57"/>
      <c r="K78" s="58"/>
      <c r="L78" s="25"/>
      <c r="M78" s="59"/>
      <c r="N78" s="60"/>
      <c r="O78" s="57"/>
      <c r="P78" s="61"/>
      <c r="Q78" s="25"/>
      <c r="R78" s="59"/>
      <c r="S78" s="60"/>
      <c r="T78" s="57"/>
      <c r="U78" s="61"/>
      <c r="V78" s="25"/>
      <c r="W78" s="59"/>
      <c r="X78" s="60"/>
      <c r="Y78" s="57"/>
      <c r="Z78" s="62"/>
      <c r="AA78" s="33"/>
    </row>
    <row r="79" customFormat="false" ht="31.5" hidden="false" customHeight="true" outlineLevel="0" collapsed="false">
      <c r="A79" s="35" t="n">
        <v>22</v>
      </c>
      <c r="B79" s="36" t="s">
        <v>467</v>
      </c>
      <c r="C79" s="37"/>
      <c r="D79" s="63" t="s">
        <v>468</v>
      </c>
      <c r="E79" s="40"/>
      <c r="F79" s="41"/>
      <c r="G79" s="37"/>
      <c r="H79" s="42"/>
      <c r="I79" s="63" t="s">
        <v>469</v>
      </c>
      <c r="J79" s="40"/>
      <c r="K79" s="41"/>
      <c r="L79" s="37"/>
      <c r="M79" s="42"/>
      <c r="N79" s="63" t="s">
        <v>470</v>
      </c>
      <c r="O79" s="40"/>
      <c r="P79" s="43"/>
      <c r="Q79" s="37"/>
      <c r="R79" s="42"/>
      <c r="S79" s="63" t="s">
        <v>471</v>
      </c>
      <c r="T79" s="40"/>
      <c r="U79" s="43"/>
      <c r="V79" s="37"/>
      <c r="W79" s="42"/>
      <c r="X79" s="63" t="s">
        <v>472</v>
      </c>
      <c r="Y79" s="40"/>
      <c r="Z79" s="44"/>
      <c r="AA79" s="45"/>
    </row>
    <row r="80" s="48" customFormat="true" ht="13.5" hidden="false" customHeight="true" outlineLevel="0" collapsed="false">
      <c r="A80" s="46"/>
      <c r="B80" s="47" t="s">
        <v>473</v>
      </c>
      <c r="C80" s="38"/>
      <c r="D80" s="65"/>
      <c r="E80" s="50" t="n">
        <v>21</v>
      </c>
      <c r="F80" s="51" t="n">
        <v>0.00760416666666667</v>
      </c>
      <c r="G80" s="52"/>
      <c r="H80" s="53" t="n">
        <v>30</v>
      </c>
      <c r="I80" s="54" t="n">
        <v>0.0128819444444444</v>
      </c>
      <c r="J80" s="50" t="n">
        <v>33</v>
      </c>
      <c r="K80" s="51" t="n">
        <v>0.00528</v>
      </c>
      <c r="L80" s="52"/>
      <c r="M80" s="53" t="n">
        <v>17</v>
      </c>
      <c r="N80" s="54" t="n">
        <v>0.0176504629629629</v>
      </c>
      <c r="O80" s="50" t="n">
        <v>4</v>
      </c>
      <c r="P80" s="51" t="n">
        <v>0.00477</v>
      </c>
      <c r="Q80" s="52"/>
      <c r="R80" s="53" t="n">
        <v>18</v>
      </c>
      <c r="S80" s="54" t="n">
        <v>0.022662037037037</v>
      </c>
      <c r="T80" s="50" t="n">
        <v>22</v>
      </c>
      <c r="U80" s="51" t="n">
        <v>0.00501</v>
      </c>
      <c r="V80" s="52"/>
      <c r="W80" s="53" t="n">
        <v>22</v>
      </c>
      <c r="X80" s="54" t="n">
        <v>0.0304398148148148</v>
      </c>
      <c r="Y80" s="50" t="n">
        <v>32</v>
      </c>
      <c r="Z80" s="55" t="n">
        <v>0.00778</v>
      </c>
      <c r="AA80" s="92" t="n">
        <v>0.0304398148148148</v>
      </c>
    </row>
    <row r="81" customFormat="false" ht="3.75" hidden="false" customHeight="true" outlineLevel="0" collapsed="false">
      <c r="A81" s="23"/>
      <c r="B81" s="47"/>
      <c r="C81" s="25"/>
      <c r="D81" s="56"/>
      <c r="E81" s="57"/>
      <c r="F81" s="58"/>
      <c r="G81" s="25"/>
      <c r="H81" s="59"/>
      <c r="I81" s="60"/>
      <c r="J81" s="57"/>
      <c r="K81" s="58"/>
      <c r="L81" s="25"/>
      <c r="M81" s="59"/>
      <c r="N81" s="60"/>
      <c r="O81" s="57"/>
      <c r="P81" s="61"/>
      <c r="Q81" s="25"/>
      <c r="R81" s="59"/>
      <c r="S81" s="60"/>
      <c r="T81" s="57"/>
      <c r="U81" s="61"/>
      <c r="V81" s="25"/>
      <c r="W81" s="59"/>
      <c r="X81" s="60"/>
      <c r="Y81" s="57"/>
      <c r="Z81" s="62"/>
      <c r="AA81" s="33"/>
    </row>
    <row r="82" customFormat="false" ht="31.5" hidden="false" customHeight="true" outlineLevel="0" collapsed="false">
      <c r="A82" s="35" t="n">
        <v>23</v>
      </c>
      <c r="B82" s="36" t="s">
        <v>474</v>
      </c>
      <c r="C82" s="37"/>
      <c r="D82" s="63" t="s">
        <v>475</v>
      </c>
      <c r="E82" s="40"/>
      <c r="F82" s="41"/>
      <c r="G82" s="37"/>
      <c r="H82" s="42"/>
      <c r="I82" s="63" t="s">
        <v>476</v>
      </c>
      <c r="J82" s="40"/>
      <c r="K82" s="41"/>
      <c r="L82" s="37"/>
      <c r="M82" s="42"/>
      <c r="N82" s="63" t="s">
        <v>477</v>
      </c>
      <c r="O82" s="40"/>
      <c r="P82" s="43"/>
      <c r="Q82" s="37"/>
      <c r="R82" s="42"/>
      <c r="S82" s="63" t="s">
        <v>478</v>
      </c>
      <c r="T82" s="40"/>
      <c r="U82" s="43"/>
      <c r="V82" s="37"/>
      <c r="W82" s="42"/>
      <c r="X82" s="63" t="s">
        <v>479</v>
      </c>
      <c r="Y82" s="40"/>
      <c r="Z82" s="44"/>
      <c r="AA82" s="45"/>
    </row>
    <row r="83" s="48" customFormat="true" ht="13.5" hidden="false" customHeight="true" outlineLevel="0" collapsed="false">
      <c r="A83" s="46"/>
      <c r="B83" s="66" t="s">
        <v>259</v>
      </c>
      <c r="C83" s="38"/>
      <c r="D83" s="65"/>
      <c r="E83" s="50" t="n">
        <v>24</v>
      </c>
      <c r="F83" s="51" t="n">
        <v>0.00763888888888889</v>
      </c>
      <c r="G83" s="52"/>
      <c r="H83" s="53" t="n">
        <v>26</v>
      </c>
      <c r="I83" s="54" t="n">
        <v>0.0127546296296296</v>
      </c>
      <c r="J83" s="50" t="n">
        <v>24</v>
      </c>
      <c r="K83" s="51" t="n">
        <v>0.00512</v>
      </c>
      <c r="L83" s="52"/>
      <c r="M83" s="53" t="n">
        <v>27</v>
      </c>
      <c r="N83" s="54" t="n">
        <v>0.0180324074074074</v>
      </c>
      <c r="O83" s="50" t="n">
        <v>30</v>
      </c>
      <c r="P83" s="51" t="n">
        <v>0.00528</v>
      </c>
      <c r="Q83" s="52"/>
      <c r="R83" s="53" t="n">
        <v>30</v>
      </c>
      <c r="S83" s="54" t="n">
        <v>0.0232638888888889</v>
      </c>
      <c r="T83" s="50" t="n">
        <v>32</v>
      </c>
      <c r="U83" s="51" t="n">
        <v>0.00523</v>
      </c>
      <c r="V83" s="52"/>
      <c r="W83" s="53" t="n">
        <v>23</v>
      </c>
      <c r="X83" s="54" t="n">
        <v>0.0304398148148148</v>
      </c>
      <c r="Y83" s="50" t="n">
        <v>4</v>
      </c>
      <c r="Z83" s="55" t="n">
        <v>0.00718</v>
      </c>
      <c r="AA83" s="92" t="n">
        <v>0.0304398148148148</v>
      </c>
    </row>
    <row r="84" customFormat="false" ht="3.75" hidden="false" customHeight="true" outlineLevel="0" collapsed="false">
      <c r="A84" s="23"/>
      <c r="B84" s="66"/>
      <c r="C84" s="25"/>
      <c r="D84" s="56"/>
      <c r="E84" s="57"/>
      <c r="F84" s="58"/>
      <c r="G84" s="25"/>
      <c r="H84" s="59"/>
      <c r="I84" s="60"/>
      <c r="J84" s="57"/>
      <c r="K84" s="58"/>
      <c r="L84" s="25"/>
      <c r="M84" s="59"/>
      <c r="N84" s="60"/>
      <c r="O84" s="57"/>
      <c r="P84" s="61"/>
      <c r="Q84" s="25"/>
      <c r="R84" s="59"/>
      <c r="S84" s="60"/>
      <c r="T84" s="57"/>
      <c r="U84" s="61"/>
      <c r="V84" s="25"/>
      <c r="W84" s="59"/>
      <c r="X84" s="60"/>
      <c r="Y84" s="57"/>
      <c r="Z84" s="62"/>
      <c r="AA84" s="33"/>
    </row>
    <row r="85" customFormat="false" ht="31.5" hidden="false" customHeight="true" outlineLevel="0" collapsed="false">
      <c r="A85" s="35" t="n">
        <v>24</v>
      </c>
      <c r="B85" s="36" t="s">
        <v>480</v>
      </c>
      <c r="C85" s="37"/>
      <c r="D85" s="63" t="s">
        <v>481</v>
      </c>
      <c r="E85" s="40"/>
      <c r="F85" s="41"/>
      <c r="G85" s="37"/>
      <c r="H85" s="42"/>
      <c r="I85" s="63" t="s">
        <v>482</v>
      </c>
      <c r="J85" s="40"/>
      <c r="K85" s="41"/>
      <c r="L85" s="37"/>
      <c r="M85" s="42"/>
      <c r="N85" s="63" t="s">
        <v>483</v>
      </c>
      <c r="O85" s="40"/>
      <c r="P85" s="43"/>
      <c r="Q85" s="37"/>
      <c r="R85" s="42"/>
      <c r="S85" s="63" t="s">
        <v>484</v>
      </c>
      <c r="T85" s="40"/>
      <c r="U85" s="43"/>
      <c r="V85" s="37"/>
      <c r="W85" s="42"/>
      <c r="X85" s="63" t="s">
        <v>485</v>
      </c>
      <c r="Y85" s="40"/>
      <c r="Z85" s="44"/>
      <c r="AA85" s="45"/>
    </row>
    <row r="86" s="48" customFormat="true" ht="13.5" hidden="false" customHeight="true" outlineLevel="0" collapsed="false">
      <c r="A86" s="46"/>
      <c r="B86" s="47" t="s">
        <v>486</v>
      </c>
      <c r="C86" s="38"/>
      <c r="D86" s="65"/>
      <c r="E86" s="50" t="n">
        <v>14</v>
      </c>
      <c r="F86" s="51" t="n">
        <v>0.00743055555555556</v>
      </c>
      <c r="G86" s="52"/>
      <c r="H86" s="53" t="n">
        <v>14</v>
      </c>
      <c r="I86" s="54" t="n">
        <v>0.0125231481481481</v>
      </c>
      <c r="J86" s="50" t="n">
        <v>21</v>
      </c>
      <c r="K86" s="51" t="n">
        <v>0.00509</v>
      </c>
      <c r="L86" s="52"/>
      <c r="M86" s="53" t="n">
        <v>25</v>
      </c>
      <c r="N86" s="54" t="n">
        <v>0.017824074074074</v>
      </c>
      <c r="O86" s="50" t="n">
        <v>31</v>
      </c>
      <c r="P86" s="51" t="n">
        <v>0.0053</v>
      </c>
      <c r="Q86" s="52"/>
      <c r="R86" s="53" t="n">
        <v>23</v>
      </c>
      <c r="S86" s="54" t="n">
        <v>0.0228587962962963</v>
      </c>
      <c r="T86" s="50" t="n">
        <v>23</v>
      </c>
      <c r="U86" s="51" t="n">
        <v>0.00503</v>
      </c>
      <c r="V86" s="52"/>
      <c r="W86" s="53" t="n">
        <v>24</v>
      </c>
      <c r="X86" s="54" t="n">
        <v>0.0304398148148148</v>
      </c>
      <c r="Y86" s="50" t="n">
        <v>23</v>
      </c>
      <c r="Z86" s="55" t="n">
        <v>0.00758</v>
      </c>
      <c r="AA86" s="92" t="n">
        <v>0.0304398148148148</v>
      </c>
    </row>
    <row r="87" customFormat="false" ht="3.75" hidden="false" customHeight="true" outlineLevel="0" collapsed="false">
      <c r="A87" s="23"/>
      <c r="B87" s="47"/>
      <c r="C87" s="25"/>
      <c r="D87" s="56"/>
      <c r="E87" s="57"/>
      <c r="F87" s="58"/>
      <c r="G87" s="25"/>
      <c r="H87" s="59"/>
      <c r="I87" s="60"/>
      <c r="J87" s="57"/>
      <c r="K87" s="58"/>
      <c r="L87" s="25"/>
      <c r="M87" s="59"/>
      <c r="N87" s="60"/>
      <c r="O87" s="57"/>
      <c r="P87" s="61"/>
      <c r="Q87" s="25"/>
      <c r="R87" s="59"/>
      <c r="S87" s="60"/>
      <c r="T87" s="57"/>
      <c r="U87" s="61"/>
      <c r="V87" s="25"/>
      <c r="W87" s="59"/>
      <c r="X87" s="60"/>
      <c r="Y87" s="57"/>
      <c r="Z87" s="62"/>
      <c r="AA87" s="33"/>
    </row>
    <row r="88" customFormat="false" ht="31.5" hidden="false" customHeight="true" outlineLevel="0" collapsed="false">
      <c r="A88" s="35" t="n">
        <v>25</v>
      </c>
      <c r="B88" s="36" t="s">
        <v>487</v>
      </c>
      <c r="C88" s="37"/>
      <c r="D88" s="63" t="s">
        <v>488</v>
      </c>
      <c r="E88" s="40"/>
      <c r="F88" s="41"/>
      <c r="G88" s="37"/>
      <c r="H88" s="42"/>
      <c r="I88" s="63" t="s">
        <v>489</v>
      </c>
      <c r="J88" s="40"/>
      <c r="K88" s="41"/>
      <c r="L88" s="37"/>
      <c r="M88" s="42"/>
      <c r="N88" s="63" t="s">
        <v>490</v>
      </c>
      <c r="O88" s="40"/>
      <c r="P88" s="43"/>
      <c r="Q88" s="37"/>
      <c r="R88" s="42"/>
      <c r="S88" s="63" t="s">
        <v>491</v>
      </c>
      <c r="T88" s="40"/>
      <c r="U88" s="43"/>
      <c r="V88" s="37"/>
      <c r="W88" s="42"/>
      <c r="X88" s="63" t="s">
        <v>492</v>
      </c>
      <c r="Y88" s="40"/>
      <c r="Z88" s="44"/>
      <c r="AA88" s="45"/>
    </row>
    <row r="89" s="48" customFormat="true" ht="13.5" hidden="false" customHeight="true" outlineLevel="0" collapsed="false">
      <c r="A89" s="46"/>
      <c r="B89" s="66" t="s">
        <v>493</v>
      </c>
      <c r="C89" s="38"/>
      <c r="D89" s="65"/>
      <c r="E89" s="50" t="n">
        <v>17</v>
      </c>
      <c r="F89" s="51" t="n">
        <v>0.00746527777777778</v>
      </c>
      <c r="G89" s="52"/>
      <c r="H89" s="53" t="n">
        <v>23</v>
      </c>
      <c r="I89" s="54" t="n">
        <v>0.0127083333333333</v>
      </c>
      <c r="J89" s="50" t="n">
        <v>32</v>
      </c>
      <c r="K89" s="51" t="n">
        <v>0.00524</v>
      </c>
      <c r="L89" s="52"/>
      <c r="M89" s="53" t="n">
        <v>19</v>
      </c>
      <c r="N89" s="54" t="n">
        <v>0.0177083333333333</v>
      </c>
      <c r="O89" s="50" t="n">
        <v>16</v>
      </c>
      <c r="P89" s="51" t="n">
        <v>0.005</v>
      </c>
      <c r="Q89" s="52"/>
      <c r="R89" s="53" t="n">
        <v>24</v>
      </c>
      <c r="S89" s="54" t="n">
        <v>0.0229050925925926</v>
      </c>
      <c r="T89" s="50" t="n">
        <v>30</v>
      </c>
      <c r="U89" s="51" t="n">
        <v>0.0052</v>
      </c>
      <c r="V89" s="52"/>
      <c r="W89" s="53" t="n">
        <v>25</v>
      </c>
      <c r="X89" s="54" t="n">
        <v>0.0304513888888889</v>
      </c>
      <c r="Y89" s="50" t="n">
        <v>21</v>
      </c>
      <c r="Z89" s="55" t="n">
        <v>0.00755</v>
      </c>
      <c r="AA89" s="92" t="n">
        <v>0.0304513888888889</v>
      </c>
    </row>
    <row r="90" customFormat="false" ht="3.75" hidden="false" customHeight="true" outlineLevel="0" collapsed="false">
      <c r="A90" s="23"/>
      <c r="B90" s="66"/>
      <c r="C90" s="25"/>
      <c r="D90" s="56"/>
      <c r="E90" s="57"/>
      <c r="F90" s="58"/>
      <c r="G90" s="25"/>
      <c r="H90" s="59"/>
      <c r="I90" s="60"/>
      <c r="J90" s="57"/>
      <c r="K90" s="58"/>
      <c r="L90" s="25"/>
      <c r="M90" s="59"/>
      <c r="N90" s="60"/>
      <c r="O90" s="57"/>
      <c r="P90" s="61"/>
      <c r="Q90" s="25"/>
      <c r="R90" s="59"/>
      <c r="S90" s="60"/>
      <c r="T90" s="57"/>
      <c r="U90" s="61"/>
      <c r="V90" s="25"/>
      <c r="W90" s="59"/>
      <c r="X90" s="60"/>
      <c r="Y90" s="57"/>
      <c r="Z90" s="62"/>
      <c r="AA90" s="33"/>
    </row>
    <row r="91" customFormat="false" ht="31.5" hidden="false" customHeight="true" outlineLevel="0" collapsed="false">
      <c r="A91" s="35" t="n">
        <v>26</v>
      </c>
      <c r="B91" s="36" t="s">
        <v>494</v>
      </c>
      <c r="C91" s="37"/>
      <c r="D91" s="63" t="s">
        <v>495</v>
      </c>
      <c r="E91" s="40"/>
      <c r="F91" s="41"/>
      <c r="G91" s="37"/>
      <c r="H91" s="42"/>
      <c r="I91" s="63" t="s">
        <v>496</v>
      </c>
      <c r="J91" s="40"/>
      <c r="K91" s="41"/>
      <c r="L91" s="37"/>
      <c r="M91" s="42"/>
      <c r="N91" s="63" t="s">
        <v>497</v>
      </c>
      <c r="O91" s="40"/>
      <c r="P91" s="43"/>
      <c r="Q91" s="37"/>
      <c r="R91" s="42"/>
      <c r="S91" s="63" t="s">
        <v>498</v>
      </c>
      <c r="T91" s="40"/>
      <c r="U91" s="43"/>
      <c r="V91" s="37"/>
      <c r="W91" s="42"/>
      <c r="X91" s="63" t="s">
        <v>499</v>
      </c>
      <c r="Y91" s="40"/>
      <c r="Z91" s="44"/>
      <c r="AA91" s="45"/>
    </row>
    <row r="92" s="48" customFormat="true" ht="13.5" hidden="false" customHeight="true" outlineLevel="0" collapsed="false">
      <c r="A92" s="46"/>
      <c r="B92" s="47" t="s">
        <v>500</v>
      </c>
      <c r="C92" s="38"/>
      <c r="D92" s="65"/>
      <c r="E92" s="50" t="n">
        <v>36</v>
      </c>
      <c r="F92" s="51" t="n">
        <v>0.00806712962962963</v>
      </c>
      <c r="G92" s="52"/>
      <c r="H92" s="53" t="n">
        <v>34</v>
      </c>
      <c r="I92" s="54" t="n">
        <v>0.0131944444444444</v>
      </c>
      <c r="J92" s="50" t="n">
        <v>25</v>
      </c>
      <c r="K92" s="51" t="n">
        <v>0.00513</v>
      </c>
      <c r="L92" s="52"/>
      <c r="M92" s="53" t="n">
        <v>31</v>
      </c>
      <c r="N92" s="54" t="n">
        <v>0.0182407407407407</v>
      </c>
      <c r="O92" s="50" t="n">
        <v>21</v>
      </c>
      <c r="P92" s="51" t="n">
        <v>0.00505</v>
      </c>
      <c r="Q92" s="52"/>
      <c r="R92" s="53" t="n">
        <v>28</v>
      </c>
      <c r="S92" s="54" t="n">
        <v>0.0231597222222222</v>
      </c>
      <c r="T92" s="50" t="n">
        <v>12</v>
      </c>
      <c r="U92" s="51" t="n">
        <v>0.00492</v>
      </c>
      <c r="V92" s="52"/>
      <c r="W92" s="53" t="n">
        <v>26</v>
      </c>
      <c r="X92" s="54" t="n">
        <v>0.030462962962963</v>
      </c>
      <c r="Y92" s="50" t="n">
        <v>10</v>
      </c>
      <c r="Z92" s="55" t="n">
        <v>0.0073</v>
      </c>
      <c r="AA92" s="92" t="n">
        <v>0.030462962962963</v>
      </c>
    </row>
    <row r="93" customFormat="false" ht="3.75" hidden="false" customHeight="true" outlineLevel="0" collapsed="false">
      <c r="A93" s="23"/>
      <c r="B93" s="47"/>
      <c r="C93" s="25"/>
      <c r="D93" s="56"/>
      <c r="E93" s="57"/>
      <c r="F93" s="58"/>
      <c r="G93" s="25"/>
      <c r="H93" s="59"/>
      <c r="I93" s="60"/>
      <c r="J93" s="57"/>
      <c r="K93" s="58"/>
      <c r="L93" s="25"/>
      <c r="M93" s="59"/>
      <c r="N93" s="60"/>
      <c r="O93" s="57"/>
      <c r="P93" s="61"/>
      <c r="Q93" s="25"/>
      <c r="R93" s="59"/>
      <c r="S93" s="60"/>
      <c r="T93" s="57"/>
      <c r="U93" s="61"/>
      <c r="V93" s="25"/>
      <c r="W93" s="59"/>
      <c r="X93" s="60"/>
      <c r="Y93" s="57"/>
      <c r="Z93" s="62"/>
      <c r="AA93" s="33"/>
    </row>
    <row r="94" customFormat="false" ht="31.5" hidden="false" customHeight="true" outlineLevel="0" collapsed="false">
      <c r="A94" s="35" t="n">
        <v>27</v>
      </c>
      <c r="B94" s="36" t="s">
        <v>501</v>
      </c>
      <c r="C94" s="37"/>
      <c r="D94" s="63" t="s">
        <v>502</v>
      </c>
      <c r="E94" s="40"/>
      <c r="F94" s="41"/>
      <c r="G94" s="37"/>
      <c r="H94" s="42"/>
      <c r="I94" s="63" t="s">
        <v>503</v>
      </c>
      <c r="J94" s="40"/>
      <c r="K94" s="41"/>
      <c r="L94" s="37"/>
      <c r="M94" s="42"/>
      <c r="N94" s="63" t="s">
        <v>504</v>
      </c>
      <c r="O94" s="40"/>
      <c r="P94" s="43"/>
      <c r="Q94" s="37"/>
      <c r="R94" s="42"/>
      <c r="S94" s="63" t="s">
        <v>505</v>
      </c>
      <c r="T94" s="40"/>
      <c r="U94" s="43"/>
      <c r="V94" s="37"/>
      <c r="W94" s="42"/>
      <c r="X94" s="63" t="s">
        <v>506</v>
      </c>
      <c r="Y94" s="40"/>
      <c r="Z94" s="44"/>
      <c r="AA94" s="45"/>
    </row>
    <row r="95" s="48" customFormat="true" ht="13.5" hidden="false" customHeight="true" outlineLevel="0" collapsed="false">
      <c r="A95" s="46"/>
      <c r="B95" s="66" t="s">
        <v>507</v>
      </c>
      <c r="C95" s="38"/>
      <c r="D95" s="64"/>
      <c r="E95" s="50" t="n">
        <v>23</v>
      </c>
      <c r="F95" s="51" t="n">
        <v>0.00762731481481481</v>
      </c>
      <c r="G95" s="52"/>
      <c r="H95" s="53" t="n">
        <v>22</v>
      </c>
      <c r="I95" s="79" t="n">
        <v>0.0127083333333333</v>
      </c>
      <c r="J95" s="50" t="n">
        <v>16</v>
      </c>
      <c r="K95" s="51" t="n">
        <v>0.00508</v>
      </c>
      <c r="L95" s="52"/>
      <c r="M95" s="53" t="n">
        <v>26</v>
      </c>
      <c r="N95" s="79" t="n">
        <v>0.017974537037037</v>
      </c>
      <c r="O95" s="50" t="n">
        <v>29</v>
      </c>
      <c r="P95" s="51" t="n">
        <v>0.00527</v>
      </c>
      <c r="Q95" s="52"/>
      <c r="R95" s="53" t="n">
        <v>27</v>
      </c>
      <c r="S95" s="79" t="n">
        <v>0.0230671296296296</v>
      </c>
      <c r="T95" s="50" t="n">
        <v>27</v>
      </c>
      <c r="U95" s="51" t="n">
        <v>0.00509</v>
      </c>
      <c r="V95" s="52"/>
      <c r="W95" s="53" t="n">
        <v>27</v>
      </c>
      <c r="X95" s="79" t="n">
        <v>0.0305555555555556</v>
      </c>
      <c r="Y95" s="50" t="n">
        <v>20</v>
      </c>
      <c r="Z95" s="55" t="n">
        <v>0.00749</v>
      </c>
      <c r="AA95" s="92" t="n">
        <v>0.0305555555555556</v>
      </c>
    </row>
    <row r="96" customFormat="false" ht="3.75" hidden="false" customHeight="true" outlineLevel="0" collapsed="false">
      <c r="A96" s="23"/>
      <c r="B96" s="66"/>
      <c r="C96" s="25"/>
      <c r="D96" s="56"/>
      <c r="E96" s="57"/>
      <c r="F96" s="58"/>
      <c r="G96" s="25"/>
      <c r="H96" s="59"/>
      <c r="I96" s="60"/>
      <c r="J96" s="57"/>
      <c r="K96" s="58"/>
      <c r="L96" s="25"/>
      <c r="M96" s="59"/>
      <c r="N96" s="60"/>
      <c r="O96" s="57"/>
      <c r="P96" s="61"/>
      <c r="Q96" s="25"/>
      <c r="R96" s="59"/>
      <c r="S96" s="60"/>
      <c r="T96" s="57"/>
      <c r="U96" s="61"/>
      <c r="V96" s="25"/>
      <c r="W96" s="59"/>
      <c r="X96" s="60"/>
      <c r="Y96" s="57"/>
      <c r="Z96" s="62"/>
      <c r="AA96" s="33"/>
    </row>
    <row r="97" customFormat="false" ht="31.5" hidden="false" customHeight="true" outlineLevel="0" collapsed="false">
      <c r="A97" s="35" t="n">
        <v>28</v>
      </c>
      <c r="B97" s="36" t="s">
        <v>508</v>
      </c>
      <c r="C97" s="37"/>
      <c r="D97" s="63" t="s">
        <v>509</v>
      </c>
      <c r="E97" s="40"/>
      <c r="F97" s="41"/>
      <c r="G97" s="37"/>
      <c r="H97" s="42"/>
      <c r="I97" s="63" t="s">
        <v>510</v>
      </c>
      <c r="J97" s="40"/>
      <c r="K97" s="41"/>
      <c r="L97" s="37"/>
      <c r="M97" s="42"/>
      <c r="N97" s="63" t="s">
        <v>511</v>
      </c>
      <c r="O97" s="40"/>
      <c r="P97" s="43"/>
      <c r="Q97" s="37"/>
      <c r="R97" s="42"/>
      <c r="S97" s="63" t="s">
        <v>512</v>
      </c>
      <c r="T97" s="40"/>
      <c r="U97" s="43"/>
      <c r="V97" s="37"/>
      <c r="W97" s="42"/>
      <c r="X97" s="63" t="s">
        <v>513</v>
      </c>
      <c r="Y97" s="40"/>
      <c r="Z97" s="44"/>
      <c r="AA97" s="45"/>
    </row>
    <row r="98" s="48" customFormat="true" ht="13.5" hidden="false" customHeight="true" outlineLevel="0" collapsed="false">
      <c r="A98" s="46"/>
      <c r="B98" s="47" t="s">
        <v>514</v>
      </c>
      <c r="C98" s="38"/>
      <c r="D98" s="49"/>
      <c r="E98" s="50" t="n">
        <v>13</v>
      </c>
      <c r="F98" s="51" t="n">
        <v>0.00739583333333333</v>
      </c>
      <c r="G98" s="52"/>
      <c r="H98" s="53" t="n">
        <v>16</v>
      </c>
      <c r="I98" s="54" t="n">
        <v>0.0126041666666666</v>
      </c>
      <c r="J98" s="50" t="n">
        <v>30</v>
      </c>
      <c r="K98" s="51" t="n">
        <v>0.00521</v>
      </c>
      <c r="L98" s="52"/>
      <c r="M98" s="53" t="n">
        <v>22</v>
      </c>
      <c r="N98" s="54" t="n">
        <v>0.0177546296296296</v>
      </c>
      <c r="O98" s="50" t="n">
        <v>26</v>
      </c>
      <c r="P98" s="51" t="n">
        <v>0.00515</v>
      </c>
      <c r="Q98" s="52"/>
      <c r="R98" s="53" t="n">
        <v>25</v>
      </c>
      <c r="S98" s="54" t="n">
        <v>0.0229861111111111</v>
      </c>
      <c r="T98" s="50" t="n">
        <v>32</v>
      </c>
      <c r="U98" s="51" t="n">
        <v>0.00523</v>
      </c>
      <c r="V98" s="52"/>
      <c r="W98" s="53" t="n">
        <v>28</v>
      </c>
      <c r="X98" s="54" t="n">
        <v>0.0305902777777778</v>
      </c>
      <c r="Y98" s="50" t="n">
        <v>25</v>
      </c>
      <c r="Z98" s="55" t="n">
        <v>0.0076</v>
      </c>
      <c r="AA98" s="92" t="n">
        <v>0.0305902777777778</v>
      </c>
    </row>
    <row r="99" customFormat="false" ht="3.75" hidden="false" customHeight="true" outlineLevel="0" collapsed="false">
      <c r="A99" s="23"/>
      <c r="B99" s="47"/>
      <c r="C99" s="25"/>
      <c r="D99" s="56"/>
      <c r="E99" s="57"/>
      <c r="F99" s="58"/>
      <c r="G99" s="25"/>
      <c r="H99" s="59"/>
      <c r="I99" s="60"/>
      <c r="J99" s="57"/>
      <c r="K99" s="58"/>
      <c r="L99" s="25"/>
      <c r="M99" s="59"/>
      <c r="N99" s="60"/>
      <c r="O99" s="57"/>
      <c r="P99" s="61"/>
      <c r="Q99" s="25"/>
      <c r="R99" s="59"/>
      <c r="S99" s="60"/>
      <c r="T99" s="57"/>
      <c r="U99" s="61"/>
      <c r="V99" s="25"/>
      <c r="W99" s="59"/>
      <c r="X99" s="60"/>
      <c r="Y99" s="57"/>
      <c r="Z99" s="62"/>
      <c r="AA99" s="33"/>
    </row>
    <row r="100" customFormat="false" ht="31.5" hidden="false" customHeight="true" outlineLevel="0" collapsed="false">
      <c r="A100" s="35" t="n">
        <v>29</v>
      </c>
      <c r="B100" s="36" t="s">
        <v>16</v>
      </c>
      <c r="C100" s="37"/>
      <c r="D100" s="63" t="s">
        <v>515</v>
      </c>
      <c r="E100" s="40"/>
      <c r="F100" s="41"/>
      <c r="G100" s="37"/>
      <c r="H100" s="42"/>
      <c r="I100" s="63" t="s">
        <v>516</v>
      </c>
      <c r="J100" s="40"/>
      <c r="K100" s="41"/>
      <c r="L100" s="37"/>
      <c r="M100" s="42"/>
      <c r="N100" s="63" t="s">
        <v>517</v>
      </c>
      <c r="O100" s="40"/>
      <c r="P100" s="43"/>
      <c r="Q100" s="37"/>
      <c r="R100" s="42"/>
      <c r="S100" s="63" t="s">
        <v>518</v>
      </c>
      <c r="T100" s="40"/>
      <c r="U100" s="43"/>
      <c r="V100" s="37"/>
      <c r="W100" s="42"/>
      <c r="X100" s="63" t="s">
        <v>519</v>
      </c>
      <c r="Y100" s="40"/>
      <c r="Z100" s="44"/>
      <c r="AA100" s="45"/>
    </row>
    <row r="101" s="48" customFormat="true" ht="13.5" hidden="false" customHeight="true" outlineLevel="0" collapsed="false">
      <c r="A101" s="46"/>
      <c r="B101" s="47" t="s">
        <v>23</v>
      </c>
      <c r="C101" s="38"/>
      <c r="D101" s="64"/>
      <c r="E101" s="50" t="n">
        <v>22</v>
      </c>
      <c r="F101" s="51" t="n">
        <v>0.00762731481481481</v>
      </c>
      <c r="G101" s="52"/>
      <c r="H101" s="53" t="n">
        <v>29</v>
      </c>
      <c r="I101" s="54" t="n">
        <v>0.0128472222222222</v>
      </c>
      <c r="J101" s="50" t="n">
        <v>31</v>
      </c>
      <c r="K101" s="51" t="n">
        <v>0.00522</v>
      </c>
      <c r="L101" s="52"/>
      <c r="M101" s="53" t="n">
        <v>28</v>
      </c>
      <c r="N101" s="54" t="n">
        <v>0.0180671296296296</v>
      </c>
      <c r="O101" s="50" t="n">
        <v>28</v>
      </c>
      <c r="P101" s="51" t="n">
        <v>0.00522</v>
      </c>
      <c r="Q101" s="52"/>
      <c r="R101" s="53" t="n">
        <v>26</v>
      </c>
      <c r="S101" s="54" t="n">
        <v>0.0230092592592593</v>
      </c>
      <c r="T101" s="50" t="n">
        <v>15</v>
      </c>
      <c r="U101" s="51" t="n">
        <v>0.00494</v>
      </c>
      <c r="V101" s="52"/>
      <c r="W101" s="53" t="n">
        <v>29</v>
      </c>
      <c r="X101" s="54" t="n">
        <v>0.0307986111111111</v>
      </c>
      <c r="Y101" s="50" t="n">
        <v>33</v>
      </c>
      <c r="Z101" s="55" t="n">
        <v>0.00779</v>
      </c>
      <c r="AA101" s="92" t="n">
        <v>0.0307986111111111</v>
      </c>
    </row>
    <row r="102" customFormat="false" ht="3.75" hidden="false" customHeight="true" outlineLevel="0" collapsed="false">
      <c r="A102" s="23"/>
      <c r="B102" s="47"/>
      <c r="C102" s="25"/>
      <c r="D102" s="56"/>
      <c r="E102" s="57"/>
      <c r="F102" s="58"/>
      <c r="G102" s="25"/>
      <c r="H102" s="59"/>
      <c r="I102" s="60"/>
      <c r="J102" s="57"/>
      <c r="K102" s="58"/>
      <c r="L102" s="25"/>
      <c r="M102" s="59"/>
      <c r="N102" s="60"/>
      <c r="O102" s="57"/>
      <c r="P102" s="61"/>
      <c r="Q102" s="25"/>
      <c r="R102" s="59"/>
      <c r="S102" s="60"/>
      <c r="T102" s="57"/>
      <c r="U102" s="61"/>
      <c r="V102" s="25"/>
      <c r="W102" s="59"/>
      <c r="X102" s="60"/>
      <c r="Y102" s="57"/>
      <c r="Z102" s="62"/>
      <c r="AA102" s="33"/>
    </row>
    <row r="103" customFormat="false" ht="31.5" hidden="false" customHeight="true" outlineLevel="0" collapsed="false">
      <c r="A103" s="35" t="n">
        <v>30</v>
      </c>
      <c r="B103" s="36" t="s">
        <v>24</v>
      </c>
      <c r="C103" s="37"/>
      <c r="D103" s="63" t="s">
        <v>520</v>
      </c>
      <c r="E103" s="40"/>
      <c r="F103" s="41"/>
      <c r="G103" s="37"/>
      <c r="H103" s="42"/>
      <c r="I103" s="63" t="s">
        <v>521</v>
      </c>
      <c r="J103" s="40"/>
      <c r="K103" s="41"/>
      <c r="L103" s="37"/>
      <c r="M103" s="42"/>
      <c r="N103" s="63" t="s">
        <v>522</v>
      </c>
      <c r="O103" s="40"/>
      <c r="P103" s="43"/>
      <c r="Q103" s="37"/>
      <c r="R103" s="42"/>
      <c r="S103" s="63" t="s">
        <v>523</v>
      </c>
      <c r="T103" s="40"/>
      <c r="U103" s="43"/>
      <c r="V103" s="37"/>
      <c r="W103" s="42"/>
      <c r="X103" s="63" t="s">
        <v>524</v>
      </c>
      <c r="Y103" s="40"/>
      <c r="Z103" s="44"/>
      <c r="AA103" s="45"/>
    </row>
    <row r="104" s="48" customFormat="true" ht="13.5" hidden="false" customHeight="true" outlineLevel="0" collapsed="false">
      <c r="A104" s="46"/>
      <c r="B104" s="47" t="s">
        <v>525</v>
      </c>
      <c r="C104" s="38"/>
      <c r="D104" s="64"/>
      <c r="E104" s="50" t="n">
        <v>18</v>
      </c>
      <c r="F104" s="51" t="n">
        <v>0.00752314814814815</v>
      </c>
      <c r="G104" s="52"/>
      <c r="H104" s="53" t="n">
        <v>31</v>
      </c>
      <c r="I104" s="54" t="n">
        <v>0.0129166666666666</v>
      </c>
      <c r="J104" s="50" t="n">
        <v>36</v>
      </c>
      <c r="K104" s="51" t="n">
        <v>0.00539</v>
      </c>
      <c r="L104" s="52"/>
      <c r="M104" s="53" t="n">
        <v>29</v>
      </c>
      <c r="N104" s="54" t="n">
        <v>0.0180902777777778</v>
      </c>
      <c r="O104" s="50" t="n">
        <v>27</v>
      </c>
      <c r="P104" s="51" t="n">
        <v>0.00517</v>
      </c>
      <c r="Q104" s="52"/>
      <c r="R104" s="53" t="n">
        <v>29</v>
      </c>
      <c r="S104" s="54" t="n">
        <v>0.0232291666666667</v>
      </c>
      <c r="T104" s="50" t="n">
        <v>28</v>
      </c>
      <c r="U104" s="51" t="n">
        <v>0.00514</v>
      </c>
      <c r="V104" s="52"/>
      <c r="W104" s="53" t="n">
        <v>30</v>
      </c>
      <c r="X104" s="54" t="n">
        <v>0.0310416666666667</v>
      </c>
      <c r="Y104" s="50" t="n">
        <v>34</v>
      </c>
      <c r="Z104" s="55" t="n">
        <v>0.00781</v>
      </c>
      <c r="AA104" s="92" t="n">
        <v>0.0310416666666667</v>
      </c>
    </row>
    <row r="105" customFormat="false" ht="3.75" hidden="false" customHeight="true" outlineLevel="0" collapsed="false">
      <c r="A105" s="23"/>
      <c r="B105" s="47"/>
      <c r="C105" s="25"/>
      <c r="D105" s="56"/>
      <c r="E105" s="57"/>
      <c r="F105" s="58"/>
      <c r="G105" s="25"/>
      <c r="H105" s="59"/>
      <c r="I105" s="60"/>
      <c r="J105" s="57"/>
      <c r="K105" s="58"/>
      <c r="L105" s="25"/>
      <c r="M105" s="59"/>
      <c r="N105" s="60"/>
      <c r="O105" s="57"/>
      <c r="P105" s="61"/>
      <c r="Q105" s="25"/>
      <c r="R105" s="59"/>
      <c r="S105" s="60"/>
      <c r="T105" s="57"/>
      <c r="U105" s="61"/>
      <c r="V105" s="25"/>
      <c r="W105" s="59"/>
      <c r="X105" s="60"/>
      <c r="Y105" s="57"/>
      <c r="Z105" s="62"/>
      <c r="AA105" s="33"/>
    </row>
    <row r="106" customFormat="false" ht="31.5" hidden="false" customHeight="true" outlineLevel="0" collapsed="false">
      <c r="A106" s="35" t="n">
        <v>31</v>
      </c>
      <c r="B106" s="36" t="s">
        <v>204</v>
      </c>
      <c r="C106" s="37"/>
      <c r="D106" s="63" t="s">
        <v>526</v>
      </c>
      <c r="E106" s="40"/>
      <c r="F106" s="41"/>
      <c r="G106" s="37"/>
      <c r="H106" s="42"/>
      <c r="I106" s="63" t="s">
        <v>527</v>
      </c>
      <c r="J106" s="40"/>
      <c r="K106" s="41"/>
      <c r="L106" s="37"/>
      <c r="M106" s="42"/>
      <c r="N106" s="63" t="s">
        <v>528</v>
      </c>
      <c r="O106" s="40"/>
      <c r="P106" s="43"/>
      <c r="Q106" s="37"/>
      <c r="R106" s="42"/>
      <c r="S106" s="63" t="s">
        <v>529</v>
      </c>
      <c r="T106" s="40"/>
      <c r="U106" s="43"/>
      <c r="V106" s="37"/>
      <c r="W106" s="42"/>
      <c r="X106" s="63" t="s">
        <v>530</v>
      </c>
      <c r="Y106" s="40"/>
      <c r="Z106" s="44"/>
      <c r="AA106" s="45"/>
    </row>
    <row r="107" s="48" customFormat="true" ht="13.5" hidden="false" customHeight="true" outlineLevel="0" collapsed="false">
      <c r="A107" s="46"/>
      <c r="B107" s="47" t="s">
        <v>531</v>
      </c>
      <c r="C107" s="38"/>
      <c r="D107" s="64"/>
      <c r="E107" s="50" t="n">
        <v>32</v>
      </c>
      <c r="F107" s="51" t="n">
        <v>0.0078125</v>
      </c>
      <c r="G107" s="52"/>
      <c r="H107" s="53" t="n">
        <v>36</v>
      </c>
      <c r="I107" s="54" t="n">
        <v>0.0132638888888889</v>
      </c>
      <c r="J107" s="50" t="n">
        <v>37</v>
      </c>
      <c r="K107" s="51" t="n">
        <v>0.00545</v>
      </c>
      <c r="L107" s="52"/>
      <c r="M107" s="53" t="n">
        <v>32</v>
      </c>
      <c r="N107" s="54" t="n">
        <v>0.018287037037037</v>
      </c>
      <c r="O107" s="50" t="n">
        <v>19</v>
      </c>
      <c r="P107" s="51" t="n">
        <v>0.00502</v>
      </c>
      <c r="Q107" s="52"/>
      <c r="R107" s="53" t="n">
        <v>32</v>
      </c>
      <c r="S107" s="54" t="n">
        <v>0.0235069444444445</v>
      </c>
      <c r="T107" s="50" t="n">
        <v>31</v>
      </c>
      <c r="U107" s="51" t="n">
        <v>0.00522</v>
      </c>
      <c r="V107" s="52"/>
      <c r="W107" s="53" t="n">
        <v>31</v>
      </c>
      <c r="X107" s="54" t="n">
        <v>0.0311574074074074</v>
      </c>
      <c r="Y107" s="50" t="n">
        <v>26</v>
      </c>
      <c r="Z107" s="55" t="n">
        <v>0.00765</v>
      </c>
      <c r="AA107" s="92" t="n">
        <v>0.0311574074074074</v>
      </c>
    </row>
    <row r="108" customFormat="false" ht="3.75" hidden="false" customHeight="true" outlineLevel="0" collapsed="false">
      <c r="A108" s="23"/>
      <c r="B108" s="47"/>
      <c r="C108" s="25"/>
      <c r="D108" s="56"/>
      <c r="E108" s="57"/>
      <c r="F108" s="58"/>
      <c r="G108" s="25"/>
      <c r="H108" s="59"/>
      <c r="I108" s="60"/>
      <c r="J108" s="57"/>
      <c r="K108" s="58"/>
      <c r="L108" s="25"/>
      <c r="M108" s="59"/>
      <c r="N108" s="60"/>
      <c r="O108" s="57"/>
      <c r="P108" s="61"/>
      <c r="Q108" s="25"/>
      <c r="R108" s="59"/>
      <c r="S108" s="60"/>
      <c r="T108" s="57"/>
      <c r="U108" s="61"/>
      <c r="V108" s="25"/>
      <c r="W108" s="59"/>
      <c r="X108" s="60"/>
      <c r="Y108" s="57"/>
      <c r="Z108" s="62"/>
      <c r="AA108" s="33"/>
    </row>
    <row r="109" customFormat="false" ht="31.5" hidden="false" customHeight="true" outlineLevel="0" collapsed="false">
      <c r="A109" s="35" t="n">
        <v>32</v>
      </c>
      <c r="B109" s="36" t="s">
        <v>532</v>
      </c>
      <c r="C109" s="37"/>
      <c r="D109" s="63" t="s">
        <v>533</v>
      </c>
      <c r="E109" s="40"/>
      <c r="F109" s="41"/>
      <c r="G109" s="37"/>
      <c r="H109" s="42"/>
      <c r="I109" s="63" t="s">
        <v>534</v>
      </c>
      <c r="J109" s="40"/>
      <c r="K109" s="41"/>
      <c r="L109" s="37"/>
      <c r="M109" s="42"/>
      <c r="N109" s="63" t="s">
        <v>535</v>
      </c>
      <c r="O109" s="40"/>
      <c r="P109" s="43"/>
      <c r="Q109" s="37"/>
      <c r="R109" s="42"/>
      <c r="S109" s="63" t="s">
        <v>536</v>
      </c>
      <c r="T109" s="40"/>
      <c r="U109" s="43"/>
      <c r="V109" s="37"/>
      <c r="W109" s="42"/>
      <c r="X109" s="63" t="s">
        <v>537</v>
      </c>
      <c r="Y109" s="40"/>
      <c r="Z109" s="44"/>
      <c r="AA109" s="45"/>
    </row>
    <row r="110" s="48" customFormat="true" ht="13.5" hidden="false" customHeight="true" outlineLevel="0" collapsed="false">
      <c r="A110" s="46"/>
      <c r="B110" s="47" t="s">
        <v>538</v>
      </c>
      <c r="C110" s="38"/>
      <c r="D110" s="64"/>
      <c r="E110" s="50" t="n">
        <v>28</v>
      </c>
      <c r="F110" s="51" t="n">
        <v>0.00765046296296296</v>
      </c>
      <c r="G110" s="52"/>
      <c r="H110" s="53" t="n">
        <v>25</v>
      </c>
      <c r="I110" s="54" t="n">
        <v>0.0127430555555555</v>
      </c>
      <c r="J110" s="50" t="n">
        <v>21</v>
      </c>
      <c r="K110" s="51" t="n">
        <v>0.00509</v>
      </c>
      <c r="L110" s="52"/>
      <c r="M110" s="53" t="n">
        <v>30</v>
      </c>
      <c r="N110" s="54" t="n">
        <v>0.018125</v>
      </c>
      <c r="O110" s="50" t="n">
        <v>34</v>
      </c>
      <c r="P110" s="51" t="n">
        <v>0.00538</v>
      </c>
      <c r="Q110" s="52"/>
      <c r="R110" s="53" t="n">
        <v>31</v>
      </c>
      <c r="S110" s="54" t="n">
        <v>0.0233680555555556</v>
      </c>
      <c r="T110" s="50" t="n">
        <v>34</v>
      </c>
      <c r="U110" s="51" t="n">
        <v>0.00524</v>
      </c>
      <c r="V110" s="52"/>
      <c r="W110" s="53" t="n">
        <v>32</v>
      </c>
      <c r="X110" s="54" t="n">
        <v>0.0311921296296297</v>
      </c>
      <c r="Y110" s="50" t="n">
        <v>35</v>
      </c>
      <c r="Z110" s="55" t="n">
        <v>0.00782</v>
      </c>
      <c r="AA110" s="92" t="n">
        <v>0.0311921296296297</v>
      </c>
    </row>
    <row r="111" customFormat="false" ht="3.75" hidden="false" customHeight="true" outlineLevel="0" collapsed="false">
      <c r="A111" s="23"/>
      <c r="B111" s="47"/>
      <c r="C111" s="25"/>
      <c r="D111" s="56"/>
      <c r="E111" s="57"/>
      <c r="F111" s="58"/>
      <c r="G111" s="25"/>
      <c r="H111" s="59"/>
      <c r="I111" s="60"/>
      <c r="J111" s="57"/>
      <c r="K111" s="58"/>
      <c r="L111" s="25"/>
      <c r="M111" s="59"/>
      <c r="N111" s="60"/>
      <c r="O111" s="57"/>
      <c r="P111" s="61"/>
      <c r="Q111" s="25"/>
      <c r="R111" s="59"/>
      <c r="S111" s="60"/>
      <c r="T111" s="57"/>
      <c r="U111" s="61"/>
      <c r="V111" s="25"/>
      <c r="W111" s="59"/>
      <c r="X111" s="60"/>
      <c r="Y111" s="57"/>
      <c r="Z111" s="62"/>
      <c r="AA111" s="33"/>
    </row>
    <row r="112" customFormat="false" ht="31.5" hidden="false" customHeight="true" outlineLevel="0" collapsed="false">
      <c r="A112" s="35" t="n">
        <v>33</v>
      </c>
      <c r="B112" s="36" t="s">
        <v>539</v>
      </c>
      <c r="C112" s="37"/>
      <c r="D112" s="63" t="s">
        <v>540</v>
      </c>
      <c r="E112" s="40"/>
      <c r="F112" s="41"/>
      <c r="G112" s="37"/>
      <c r="H112" s="42"/>
      <c r="I112" s="63" t="s">
        <v>541</v>
      </c>
      <c r="J112" s="40"/>
      <c r="K112" s="41"/>
      <c r="L112" s="37"/>
      <c r="M112" s="42"/>
      <c r="N112" s="63" t="s">
        <v>542</v>
      </c>
      <c r="O112" s="40"/>
      <c r="P112" s="43"/>
      <c r="Q112" s="37"/>
      <c r="R112" s="42"/>
      <c r="S112" s="63" t="s">
        <v>543</v>
      </c>
      <c r="T112" s="40"/>
      <c r="U112" s="43"/>
      <c r="V112" s="37"/>
      <c r="W112" s="42"/>
      <c r="X112" s="63" t="s">
        <v>544</v>
      </c>
      <c r="Y112" s="40"/>
      <c r="Z112" s="44"/>
      <c r="AA112" s="45"/>
    </row>
    <row r="113" s="48" customFormat="true" ht="13.5" hidden="false" customHeight="true" outlineLevel="0" collapsed="false">
      <c r="A113" s="46"/>
      <c r="B113" s="47" t="s">
        <v>545</v>
      </c>
      <c r="C113" s="38"/>
      <c r="D113" s="65"/>
      <c r="E113" s="50" t="n">
        <v>37</v>
      </c>
      <c r="F113" s="51" t="n">
        <v>0.00806712962962963</v>
      </c>
      <c r="G113" s="52"/>
      <c r="H113" s="53" t="n">
        <v>35</v>
      </c>
      <c r="I113" s="54" t="n">
        <v>0.0132175925925926</v>
      </c>
      <c r="J113" s="50" t="n">
        <v>27</v>
      </c>
      <c r="K113" s="51" t="n">
        <v>0.00515</v>
      </c>
      <c r="L113" s="52"/>
      <c r="M113" s="53" t="n">
        <v>33</v>
      </c>
      <c r="N113" s="54" t="n">
        <v>0.0183333333333333</v>
      </c>
      <c r="O113" s="50" t="n">
        <v>24</v>
      </c>
      <c r="P113" s="51" t="n">
        <v>0.00512</v>
      </c>
      <c r="Q113" s="52"/>
      <c r="R113" s="53" t="n">
        <v>33</v>
      </c>
      <c r="S113" s="54" t="n">
        <v>0.0235763888888889</v>
      </c>
      <c r="T113" s="50" t="n">
        <v>34</v>
      </c>
      <c r="U113" s="51" t="n">
        <v>0.00524</v>
      </c>
      <c r="V113" s="52"/>
      <c r="W113" s="53" t="n">
        <v>33</v>
      </c>
      <c r="X113" s="54" t="n">
        <v>0.0313194444444445</v>
      </c>
      <c r="Y113" s="50" t="n">
        <v>30</v>
      </c>
      <c r="Z113" s="55" t="n">
        <v>0.00774</v>
      </c>
      <c r="AA113" s="92" t="n">
        <v>0.0313194444444445</v>
      </c>
    </row>
    <row r="114" customFormat="false" ht="3.75" hidden="false" customHeight="true" outlineLevel="0" collapsed="false">
      <c r="A114" s="23"/>
      <c r="B114" s="47"/>
      <c r="C114" s="25"/>
      <c r="D114" s="56"/>
      <c r="E114" s="57"/>
      <c r="F114" s="58"/>
      <c r="G114" s="25"/>
      <c r="H114" s="59"/>
      <c r="I114" s="60"/>
      <c r="J114" s="57"/>
      <c r="K114" s="58"/>
      <c r="L114" s="25"/>
      <c r="M114" s="59"/>
      <c r="N114" s="60"/>
      <c r="O114" s="57"/>
      <c r="P114" s="61"/>
      <c r="Q114" s="25"/>
      <c r="R114" s="59"/>
      <c r="S114" s="60"/>
      <c r="T114" s="57"/>
      <c r="U114" s="61"/>
      <c r="V114" s="25"/>
      <c r="W114" s="59"/>
      <c r="X114" s="60"/>
      <c r="Y114" s="57"/>
      <c r="Z114" s="62"/>
      <c r="AA114" s="33"/>
    </row>
    <row r="115" customFormat="false" ht="31.5" hidden="false" customHeight="true" outlineLevel="0" collapsed="false">
      <c r="A115" s="35" t="n">
        <v>34</v>
      </c>
      <c r="B115" s="36" t="s">
        <v>546</v>
      </c>
      <c r="C115" s="37"/>
      <c r="D115" s="63" t="s">
        <v>547</v>
      </c>
      <c r="E115" s="40"/>
      <c r="F115" s="41"/>
      <c r="G115" s="37"/>
      <c r="H115" s="42"/>
      <c r="I115" s="63" t="s">
        <v>548</v>
      </c>
      <c r="J115" s="40"/>
      <c r="K115" s="41"/>
      <c r="L115" s="37"/>
      <c r="M115" s="42"/>
      <c r="N115" s="63" t="s">
        <v>549</v>
      </c>
      <c r="O115" s="40"/>
      <c r="P115" s="43"/>
      <c r="Q115" s="37"/>
      <c r="R115" s="42"/>
      <c r="S115" s="63" t="s">
        <v>550</v>
      </c>
      <c r="T115" s="40"/>
      <c r="U115" s="43"/>
      <c r="V115" s="37"/>
      <c r="W115" s="42"/>
      <c r="X115" s="63" t="s">
        <v>551</v>
      </c>
      <c r="Y115" s="40"/>
      <c r="Z115" s="44"/>
      <c r="AA115" s="45"/>
    </row>
    <row r="116" s="48" customFormat="true" ht="13.5" hidden="false" customHeight="true" outlineLevel="0" collapsed="false">
      <c r="A116" s="46"/>
      <c r="B116" s="47" t="s">
        <v>552</v>
      </c>
      <c r="C116" s="38"/>
      <c r="D116" s="65"/>
      <c r="E116" s="50" t="n">
        <v>33</v>
      </c>
      <c r="F116" s="51" t="n">
        <v>0.00788194444444445</v>
      </c>
      <c r="G116" s="52"/>
      <c r="H116" s="53" t="n">
        <v>33</v>
      </c>
      <c r="I116" s="54" t="n">
        <v>0.0131828703703703</v>
      </c>
      <c r="J116" s="50" t="n">
        <v>34</v>
      </c>
      <c r="K116" s="51" t="n">
        <v>0.0053</v>
      </c>
      <c r="L116" s="52"/>
      <c r="M116" s="53" t="n">
        <v>35</v>
      </c>
      <c r="N116" s="54" t="n">
        <v>0.0185763888888889</v>
      </c>
      <c r="O116" s="50" t="n">
        <v>35</v>
      </c>
      <c r="P116" s="51" t="n">
        <v>0.00539</v>
      </c>
      <c r="Q116" s="52"/>
      <c r="R116" s="53" t="n">
        <v>34</v>
      </c>
      <c r="S116" s="54" t="n">
        <v>0.02375</v>
      </c>
      <c r="T116" s="50" t="n">
        <v>29</v>
      </c>
      <c r="U116" s="51" t="n">
        <v>0.00517</v>
      </c>
      <c r="V116" s="52"/>
      <c r="W116" s="53" t="n">
        <v>34</v>
      </c>
      <c r="X116" s="54" t="n">
        <v>0.0314583333333334</v>
      </c>
      <c r="Y116" s="50" t="n">
        <v>29</v>
      </c>
      <c r="Z116" s="55" t="n">
        <v>0.00771</v>
      </c>
      <c r="AA116" s="92" t="n">
        <v>0.0314583333333334</v>
      </c>
    </row>
    <row r="117" customFormat="false" ht="3.75" hidden="false" customHeight="true" outlineLevel="0" collapsed="false">
      <c r="A117" s="23"/>
      <c r="B117" s="47"/>
      <c r="C117" s="25"/>
      <c r="D117" s="56"/>
      <c r="E117" s="57"/>
      <c r="F117" s="58"/>
      <c r="G117" s="25"/>
      <c r="H117" s="59"/>
      <c r="I117" s="60"/>
      <c r="J117" s="57"/>
      <c r="K117" s="58"/>
      <c r="L117" s="25"/>
      <c r="M117" s="59"/>
      <c r="N117" s="60"/>
      <c r="O117" s="57"/>
      <c r="P117" s="61"/>
      <c r="Q117" s="25"/>
      <c r="R117" s="59"/>
      <c r="S117" s="60"/>
      <c r="T117" s="57"/>
      <c r="U117" s="61"/>
      <c r="V117" s="25"/>
      <c r="W117" s="59"/>
      <c r="X117" s="60"/>
      <c r="Y117" s="57"/>
      <c r="Z117" s="62"/>
      <c r="AA117" s="33"/>
    </row>
    <row r="118" customFormat="false" ht="31.5" hidden="false" customHeight="true" outlineLevel="0" collapsed="false">
      <c r="A118" s="35" t="n">
        <v>35</v>
      </c>
      <c r="B118" s="36" t="s">
        <v>553</v>
      </c>
      <c r="C118" s="37"/>
      <c r="D118" s="63" t="s">
        <v>554</v>
      </c>
      <c r="E118" s="40"/>
      <c r="F118" s="41"/>
      <c r="G118" s="37"/>
      <c r="H118" s="42"/>
      <c r="I118" s="63" t="s">
        <v>555</v>
      </c>
      <c r="J118" s="40"/>
      <c r="K118" s="41"/>
      <c r="L118" s="37"/>
      <c r="M118" s="42"/>
      <c r="N118" s="63" t="s">
        <v>556</v>
      </c>
      <c r="O118" s="40"/>
      <c r="P118" s="43"/>
      <c r="Q118" s="37"/>
      <c r="R118" s="42"/>
      <c r="S118" s="63" t="s">
        <v>557</v>
      </c>
      <c r="T118" s="40"/>
      <c r="U118" s="43"/>
      <c r="V118" s="37"/>
      <c r="W118" s="42"/>
      <c r="X118" s="63" t="s">
        <v>558</v>
      </c>
      <c r="Y118" s="40"/>
      <c r="Z118" s="44"/>
      <c r="AA118" s="45"/>
    </row>
    <row r="119" s="48" customFormat="true" ht="13.5" hidden="false" customHeight="true" outlineLevel="0" collapsed="false">
      <c r="A119" s="46"/>
      <c r="B119" s="47" t="s">
        <v>559</v>
      </c>
      <c r="C119" s="38"/>
      <c r="D119" s="65"/>
      <c r="E119" s="50" t="n">
        <v>35</v>
      </c>
      <c r="F119" s="51" t="n">
        <v>0.00802083333333333</v>
      </c>
      <c r="G119" s="52"/>
      <c r="H119" s="53" t="n">
        <v>32</v>
      </c>
      <c r="I119" s="54" t="n">
        <v>0.0131018518518518</v>
      </c>
      <c r="J119" s="50" t="n">
        <v>16</v>
      </c>
      <c r="K119" s="51" t="n">
        <v>0.00508</v>
      </c>
      <c r="L119" s="52"/>
      <c r="M119" s="53" t="n">
        <v>36</v>
      </c>
      <c r="N119" s="54" t="n">
        <v>0.0186689814814815</v>
      </c>
      <c r="O119" s="50" t="n">
        <v>37</v>
      </c>
      <c r="P119" s="51" t="n">
        <v>0.00557</v>
      </c>
      <c r="Q119" s="52"/>
      <c r="R119" s="53" t="n">
        <v>37</v>
      </c>
      <c r="S119" s="54" t="n">
        <v>0.0239583333333333</v>
      </c>
      <c r="T119" s="50" t="n">
        <v>36</v>
      </c>
      <c r="U119" s="51" t="n">
        <v>0.00529</v>
      </c>
      <c r="V119" s="52"/>
      <c r="W119" s="53" t="n">
        <v>35</v>
      </c>
      <c r="X119" s="54" t="n">
        <v>0.0316550925925926</v>
      </c>
      <c r="Y119" s="50" t="n">
        <v>28</v>
      </c>
      <c r="Z119" s="55" t="n">
        <v>0.0077</v>
      </c>
      <c r="AA119" s="92" t="n">
        <v>0.0316550925925926</v>
      </c>
    </row>
    <row r="120" customFormat="false" ht="3.75" hidden="false" customHeight="true" outlineLevel="0" collapsed="false">
      <c r="A120" s="23"/>
      <c r="B120" s="47"/>
      <c r="C120" s="25"/>
      <c r="D120" s="56"/>
      <c r="E120" s="57"/>
      <c r="F120" s="58"/>
      <c r="G120" s="25"/>
      <c r="H120" s="59"/>
      <c r="I120" s="60"/>
      <c r="J120" s="57"/>
      <c r="K120" s="58"/>
      <c r="L120" s="25"/>
      <c r="M120" s="59"/>
      <c r="N120" s="60"/>
      <c r="O120" s="57"/>
      <c r="P120" s="61"/>
      <c r="Q120" s="25"/>
      <c r="R120" s="59"/>
      <c r="S120" s="60"/>
      <c r="T120" s="57"/>
      <c r="U120" s="61"/>
      <c r="V120" s="25"/>
      <c r="W120" s="59"/>
      <c r="X120" s="60"/>
      <c r="Y120" s="57"/>
      <c r="Z120" s="62"/>
      <c r="AA120" s="33"/>
    </row>
    <row r="121" customFormat="false" ht="31.5" hidden="false" customHeight="true" outlineLevel="0" collapsed="false">
      <c r="A121" s="35" t="n">
        <v>36</v>
      </c>
      <c r="B121" s="36" t="s">
        <v>560</v>
      </c>
      <c r="C121" s="37"/>
      <c r="D121" s="63" t="s">
        <v>561</v>
      </c>
      <c r="E121" s="40"/>
      <c r="F121" s="41"/>
      <c r="G121" s="37"/>
      <c r="H121" s="42"/>
      <c r="I121" s="63" t="s">
        <v>562</v>
      </c>
      <c r="J121" s="40"/>
      <c r="K121" s="41"/>
      <c r="L121" s="37"/>
      <c r="M121" s="42"/>
      <c r="N121" s="63" t="s">
        <v>563</v>
      </c>
      <c r="O121" s="40"/>
      <c r="P121" s="43"/>
      <c r="Q121" s="37"/>
      <c r="R121" s="42"/>
      <c r="S121" s="63" t="s">
        <v>564</v>
      </c>
      <c r="T121" s="40"/>
      <c r="U121" s="43"/>
      <c r="V121" s="37"/>
      <c r="W121" s="42"/>
      <c r="X121" s="63" t="s">
        <v>565</v>
      </c>
      <c r="Y121" s="40"/>
      <c r="Z121" s="44"/>
      <c r="AA121" s="45"/>
    </row>
    <row r="122" s="48" customFormat="true" ht="13.5" hidden="false" customHeight="true" outlineLevel="0" collapsed="false">
      <c r="A122" s="46"/>
      <c r="B122" s="66" t="s">
        <v>566</v>
      </c>
      <c r="C122" s="38"/>
      <c r="D122" s="65"/>
      <c r="E122" s="50" t="n">
        <v>34</v>
      </c>
      <c r="F122" s="51" t="n">
        <v>0.00798611111111111</v>
      </c>
      <c r="G122" s="52"/>
      <c r="H122" s="53" t="n">
        <v>37</v>
      </c>
      <c r="I122" s="54" t="n">
        <v>0.0135416666666666</v>
      </c>
      <c r="J122" s="50" t="n">
        <v>38</v>
      </c>
      <c r="K122" s="51" t="n">
        <v>0.00556</v>
      </c>
      <c r="L122" s="52"/>
      <c r="M122" s="53" t="n">
        <v>37</v>
      </c>
      <c r="N122" s="54" t="n">
        <v>0.0189351851851852</v>
      </c>
      <c r="O122" s="50" t="n">
        <v>35</v>
      </c>
      <c r="P122" s="51" t="n">
        <v>0.00539</v>
      </c>
      <c r="Q122" s="52"/>
      <c r="R122" s="53" t="n">
        <v>36</v>
      </c>
      <c r="S122" s="54" t="n">
        <v>0.0239351851851852</v>
      </c>
      <c r="T122" s="50" t="n">
        <v>20</v>
      </c>
      <c r="U122" s="51" t="n">
        <v>0.005</v>
      </c>
      <c r="V122" s="52"/>
      <c r="W122" s="53" t="n">
        <v>36</v>
      </c>
      <c r="X122" s="54" t="n">
        <v>0.0318055555555556</v>
      </c>
      <c r="Y122" s="50" t="n">
        <v>36</v>
      </c>
      <c r="Z122" s="55" t="n">
        <v>0.00787</v>
      </c>
      <c r="AA122" s="92" t="n">
        <v>0.0318055555555556</v>
      </c>
    </row>
    <row r="123" customFormat="false" ht="3.75" hidden="false" customHeight="true" outlineLevel="0" collapsed="false">
      <c r="A123" s="23"/>
      <c r="B123" s="66"/>
      <c r="C123" s="25"/>
      <c r="D123" s="56"/>
      <c r="E123" s="57"/>
      <c r="F123" s="58"/>
      <c r="G123" s="25"/>
      <c r="H123" s="59"/>
      <c r="I123" s="60"/>
      <c r="J123" s="57"/>
      <c r="K123" s="58"/>
      <c r="L123" s="25"/>
      <c r="M123" s="59"/>
      <c r="N123" s="60"/>
      <c r="O123" s="57"/>
      <c r="P123" s="61"/>
      <c r="Q123" s="25"/>
      <c r="R123" s="59"/>
      <c r="S123" s="60"/>
      <c r="T123" s="57"/>
      <c r="U123" s="61"/>
      <c r="V123" s="25"/>
      <c r="W123" s="59"/>
      <c r="X123" s="60"/>
      <c r="Y123" s="57"/>
      <c r="Z123" s="62"/>
      <c r="AA123" s="33"/>
    </row>
    <row r="124" customFormat="false" ht="31.5" hidden="false" customHeight="true" outlineLevel="0" collapsed="false">
      <c r="A124" s="35" t="n">
        <v>37</v>
      </c>
      <c r="B124" s="36" t="s">
        <v>567</v>
      </c>
      <c r="C124" s="37"/>
      <c r="D124" s="63" t="s">
        <v>568</v>
      </c>
      <c r="E124" s="40"/>
      <c r="F124" s="41"/>
      <c r="G124" s="37"/>
      <c r="H124" s="42"/>
      <c r="I124" s="63" t="s">
        <v>569</v>
      </c>
      <c r="J124" s="40"/>
      <c r="K124" s="41"/>
      <c r="L124" s="37"/>
      <c r="M124" s="42"/>
      <c r="N124" s="63" t="s">
        <v>570</v>
      </c>
      <c r="O124" s="40"/>
      <c r="P124" s="43"/>
      <c r="Q124" s="37"/>
      <c r="R124" s="42"/>
      <c r="S124" s="63" t="s">
        <v>571</v>
      </c>
      <c r="T124" s="40"/>
      <c r="U124" s="43"/>
      <c r="V124" s="37"/>
      <c r="W124" s="42"/>
      <c r="X124" s="63" t="s">
        <v>572</v>
      </c>
      <c r="Y124" s="40"/>
      <c r="Z124" s="44"/>
      <c r="AA124" s="45"/>
    </row>
    <row r="125" s="48" customFormat="true" ht="13.5" hidden="false" customHeight="true" outlineLevel="0" collapsed="false">
      <c r="A125" s="46"/>
      <c r="B125" s="66" t="s">
        <v>573</v>
      </c>
      <c r="C125" s="38"/>
      <c r="D125" s="65"/>
      <c r="E125" s="50" t="n">
        <v>30</v>
      </c>
      <c r="F125" s="51" t="n">
        <v>0.00766203703703704</v>
      </c>
      <c r="G125" s="52"/>
      <c r="H125" s="53" t="n">
        <v>28</v>
      </c>
      <c r="I125" s="54" t="n">
        <v>0.0127893518518518</v>
      </c>
      <c r="J125" s="50" t="n">
        <v>25</v>
      </c>
      <c r="K125" s="51" t="n">
        <v>0.00513</v>
      </c>
      <c r="L125" s="52"/>
      <c r="M125" s="53" t="n">
        <v>34</v>
      </c>
      <c r="N125" s="54" t="n">
        <v>0.0183796296296296</v>
      </c>
      <c r="O125" s="50" t="n">
        <v>38</v>
      </c>
      <c r="P125" s="51" t="n">
        <v>0.00559</v>
      </c>
      <c r="Q125" s="52"/>
      <c r="R125" s="53" t="n">
        <v>35</v>
      </c>
      <c r="S125" s="54" t="n">
        <v>0.0238194444444445</v>
      </c>
      <c r="T125" s="50" t="n">
        <v>38</v>
      </c>
      <c r="U125" s="51" t="n">
        <v>0.00544</v>
      </c>
      <c r="V125" s="52"/>
      <c r="W125" s="53" t="n">
        <v>37</v>
      </c>
      <c r="X125" s="54" t="n">
        <v>0.0325231481481482</v>
      </c>
      <c r="Y125" s="50" t="n">
        <v>38</v>
      </c>
      <c r="Z125" s="55" t="n">
        <v>0.0087</v>
      </c>
      <c r="AA125" s="92" t="n">
        <v>0.0325231481481482</v>
      </c>
    </row>
    <row r="126" customFormat="false" ht="3.75" hidden="false" customHeight="true" outlineLevel="0" collapsed="false">
      <c r="A126" s="23"/>
      <c r="B126" s="66"/>
      <c r="C126" s="25"/>
      <c r="D126" s="56"/>
      <c r="E126" s="57"/>
      <c r="F126" s="58"/>
      <c r="G126" s="25"/>
      <c r="H126" s="59"/>
      <c r="I126" s="60"/>
      <c r="J126" s="57"/>
      <c r="K126" s="58"/>
      <c r="L126" s="25"/>
      <c r="M126" s="59"/>
      <c r="N126" s="60"/>
      <c r="O126" s="57"/>
      <c r="P126" s="61"/>
      <c r="Q126" s="25"/>
      <c r="R126" s="59"/>
      <c r="S126" s="60"/>
      <c r="T126" s="57"/>
      <c r="U126" s="61"/>
      <c r="V126" s="25"/>
      <c r="W126" s="59"/>
      <c r="X126" s="60"/>
      <c r="Y126" s="57"/>
      <c r="Z126" s="62"/>
      <c r="AA126" s="33"/>
    </row>
    <row r="127" customFormat="false" ht="31.5" hidden="false" customHeight="true" outlineLevel="0" collapsed="false">
      <c r="A127" s="35" t="n">
        <v>38</v>
      </c>
      <c r="B127" s="36" t="s">
        <v>574</v>
      </c>
      <c r="C127" s="37"/>
      <c r="D127" s="63" t="s">
        <v>575</v>
      </c>
      <c r="E127" s="40"/>
      <c r="F127" s="41"/>
      <c r="G127" s="37"/>
      <c r="H127" s="42"/>
      <c r="I127" s="63" t="s">
        <v>576</v>
      </c>
      <c r="J127" s="40"/>
      <c r="K127" s="41"/>
      <c r="L127" s="37"/>
      <c r="M127" s="42"/>
      <c r="N127" s="63" t="s">
        <v>577</v>
      </c>
      <c r="O127" s="40"/>
      <c r="P127" s="43"/>
      <c r="Q127" s="37"/>
      <c r="R127" s="42"/>
      <c r="S127" s="63" t="s">
        <v>578</v>
      </c>
      <c r="T127" s="40"/>
      <c r="U127" s="43"/>
      <c r="V127" s="37"/>
      <c r="W127" s="42"/>
      <c r="X127" s="63" t="s">
        <v>579</v>
      </c>
      <c r="Y127" s="40"/>
      <c r="Z127" s="44"/>
      <c r="AA127" s="45"/>
    </row>
    <row r="128" s="48" customFormat="true" ht="13.5" hidden="false" customHeight="true" outlineLevel="0" collapsed="false">
      <c r="A128" s="46"/>
      <c r="B128" s="66" t="s">
        <v>580</v>
      </c>
      <c r="C128" s="38"/>
      <c r="D128" s="65"/>
      <c r="E128" s="50" t="n">
        <v>38</v>
      </c>
      <c r="F128" s="51" t="n">
        <v>0.00837962962962963</v>
      </c>
      <c r="G128" s="52"/>
      <c r="H128" s="53" t="n">
        <v>38</v>
      </c>
      <c r="I128" s="54" t="n">
        <v>0.0137384259259259</v>
      </c>
      <c r="J128" s="50" t="n">
        <v>35</v>
      </c>
      <c r="K128" s="51" t="n">
        <v>0.00536</v>
      </c>
      <c r="L128" s="52"/>
      <c r="M128" s="53" t="n">
        <v>38</v>
      </c>
      <c r="N128" s="54" t="n">
        <v>0.0191087962962963</v>
      </c>
      <c r="O128" s="50" t="n">
        <v>33</v>
      </c>
      <c r="P128" s="51" t="n">
        <v>0.00537</v>
      </c>
      <c r="Q128" s="52"/>
      <c r="R128" s="53" t="n">
        <v>38</v>
      </c>
      <c r="S128" s="54" t="n">
        <v>0.0244444444444445</v>
      </c>
      <c r="T128" s="50" t="n">
        <v>37</v>
      </c>
      <c r="U128" s="51" t="n">
        <v>0.00534</v>
      </c>
      <c r="V128" s="52"/>
      <c r="W128" s="53" t="n">
        <v>38</v>
      </c>
      <c r="X128" s="54" t="n">
        <v>0.0328240740740741</v>
      </c>
      <c r="Y128" s="50" t="n">
        <v>37</v>
      </c>
      <c r="Z128" s="55" t="n">
        <v>0.00838</v>
      </c>
      <c r="AA128" s="92" t="n">
        <v>0.0328240740740741</v>
      </c>
    </row>
    <row r="129" customFormat="false" ht="3.75" hidden="false" customHeight="true" outlineLevel="0" collapsed="false">
      <c r="A129" s="23"/>
      <c r="B129" s="66"/>
      <c r="C129" s="25"/>
      <c r="D129" s="56"/>
      <c r="E129" s="57"/>
      <c r="F129" s="58"/>
      <c r="G129" s="25"/>
      <c r="H129" s="59"/>
      <c r="I129" s="60"/>
      <c r="J129" s="57"/>
      <c r="K129" s="58"/>
      <c r="L129" s="25"/>
      <c r="M129" s="59"/>
      <c r="N129" s="60"/>
      <c r="O129" s="57"/>
      <c r="P129" s="61"/>
      <c r="Q129" s="25"/>
      <c r="R129" s="59"/>
      <c r="S129" s="60"/>
      <c r="T129" s="57"/>
      <c r="U129" s="61"/>
      <c r="V129" s="25"/>
      <c r="W129" s="59"/>
      <c r="X129" s="60"/>
      <c r="Y129" s="57"/>
      <c r="Z129" s="62"/>
      <c r="AA129" s="33"/>
    </row>
    <row r="130" customFormat="false" ht="31.5" hidden="false" customHeight="true" outlineLevel="0" collapsed="false">
      <c r="A130" s="35"/>
      <c r="B130" s="36"/>
      <c r="C130" s="37"/>
      <c r="D130" s="63"/>
      <c r="E130" s="40"/>
      <c r="F130" s="41"/>
      <c r="G130" s="37"/>
      <c r="H130" s="42"/>
      <c r="I130" s="63"/>
      <c r="J130" s="40"/>
      <c r="K130" s="41"/>
      <c r="L130" s="37"/>
      <c r="M130" s="42"/>
      <c r="N130" s="63"/>
      <c r="O130" s="40"/>
      <c r="P130" s="43"/>
      <c r="Q130" s="37"/>
      <c r="R130" s="42"/>
      <c r="S130" s="63"/>
      <c r="T130" s="40"/>
      <c r="U130" s="43"/>
      <c r="V130" s="37"/>
      <c r="W130" s="42"/>
      <c r="X130" s="63"/>
      <c r="Y130" s="40"/>
      <c r="Z130" s="44"/>
      <c r="AA130" s="45"/>
    </row>
    <row r="131" s="48" customFormat="true" ht="13.5" hidden="false" customHeight="true" outlineLevel="0" collapsed="false">
      <c r="A131" s="46"/>
      <c r="B131" s="66"/>
      <c r="C131" s="38"/>
      <c r="D131" s="65"/>
      <c r="E131" s="40"/>
      <c r="F131" s="51"/>
      <c r="G131" s="52"/>
      <c r="H131" s="83"/>
      <c r="I131" s="54"/>
      <c r="J131" s="40"/>
      <c r="K131" s="51"/>
      <c r="L131" s="52"/>
      <c r="M131" s="83"/>
      <c r="N131" s="54"/>
      <c r="O131" s="40"/>
      <c r="P131" s="51"/>
      <c r="Q131" s="52"/>
      <c r="R131" s="83"/>
      <c r="S131" s="54"/>
      <c r="T131" s="40"/>
      <c r="U131" s="51"/>
      <c r="V131" s="52"/>
      <c r="W131" s="83"/>
      <c r="X131" s="54"/>
      <c r="Y131" s="40"/>
      <c r="Z131" s="55"/>
      <c r="AA131" s="92"/>
    </row>
    <row r="132" customFormat="false" ht="3.75" hidden="false" customHeight="true" outlineLevel="0" collapsed="false">
      <c r="A132" s="23"/>
      <c r="B132" s="66"/>
      <c r="C132" s="25"/>
      <c r="D132" s="56"/>
      <c r="E132" s="57"/>
      <c r="F132" s="58"/>
      <c r="G132" s="25"/>
      <c r="H132" s="59"/>
      <c r="I132" s="60"/>
      <c r="J132" s="57"/>
      <c r="K132" s="58"/>
      <c r="L132" s="25"/>
      <c r="M132" s="59"/>
      <c r="N132" s="60"/>
      <c r="O132" s="57"/>
      <c r="P132" s="61"/>
      <c r="Q132" s="25"/>
      <c r="R132" s="59"/>
      <c r="S132" s="60"/>
      <c r="T132" s="57"/>
      <c r="U132" s="61"/>
      <c r="V132" s="25"/>
      <c r="W132" s="59"/>
      <c r="X132" s="60"/>
      <c r="Y132" s="57"/>
      <c r="Z132" s="62"/>
      <c r="AA132" s="33"/>
    </row>
    <row r="133" customFormat="false" ht="31.5" hidden="false" customHeight="true" outlineLevel="0" collapsed="false">
      <c r="A133" s="35"/>
      <c r="B133" s="36"/>
      <c r="C133" s="37"/>
      <c r="D133" s="63"/>
      <c r="E133" s="40"/>
      <c r="F133" s="41"/>
      <c r="G133" s="37"/>
      <c r="H133" s="42"/>
      <c r="I133" s="63"/>
      <c r="J133" s="40"/>
      <c r="K133" s="41"/>
      <c r="L133" s="37"/>
      <c r="M133" s="42"/>
      <c r="N133" s="63"/>
      <c r="O133" s="40"/>
      <c r="P133" s="43"/>
      <c r="Q133" s="37"/>
      <c r="R133" s="42"/>
      <c r="S133" s="63"/>
      <c r="T133" s="40"/>
      <c r="U133" s="43"/>
      <c r="V133" s="37"/>
      <c r="W133" s="42"/>
      <c r="X133" s="63"/>
      <c r="Y133" s="40"/>
      <c r="Z133" s="44"/>
      <c r="AA133" s="45"/>
    </row>
    <row r="134" s="48" customFormat="true" ht="13.5" hidden="false" customHeight="true" outlineLevel="0" collapsed="false">
      <c r="A134" s="46"/>
      <c r="B134" s="67"/>
      <c r="C134" s="38"/>
      <c r="D134" s="65"/>
      <c r="E134" s="40"/>
      <c r="F134" s="51"/>
      <c r="G134" s="52"/>
      <c r="H134" s="83"/>
      <c r="I134" s="54"/>
      <c r="J134" s="40"/>
      <c r="K134" s="51"/>
      <c r="L134" s="52"/>
      <c r="M134" s="83"/>
      <c r="N134" s="54"/>
      <c r="O134" s="40"/>
      <c r="P134" s="51"/>
      <c r="Q134" s="52"/>
      <c r="R134" s="83"/>
      <c r="S134" s="54"/>
      <c r="T134" s="40"/>
      <c r="U134" s="51"/>
      <c r="V134" s="52"/>
      <c r="W134" s="83"/>
      <c r="X134" s="54"/>
      <c r="Y134" s="40"/>
      <c r="Z134" s="55"/>
      <c r="AA134" s="92"/>
    </row>
    <row r="135" customFormat="false" ht="3.75" hidden="false" customHeight="true" outlineLevel="0" collapsed="false">
      <c r="A135" s="68"/>
      <c r="B135" s="67"/>
      <c r="C135" s="69"/>
      <c r="D135" s="70"/>
      <c r="E135" s="71"/>
      <c r="F135" s="72"/>
      <c r="G135" s="69"/>
      <c r="H135" s="73"/>
      <c r="I135" s="74"/>
      <c r="J135" s="71"/>
      <c r="K135" s="72"/>
      <c r="L135" s="69"/>
      <c r="M135" s="73"/>
      <c r="N135" s="74"/>
      <c r="O135" s="71"/>
      <c r="P135" s="75"/>
      <c r="Q135" s="69"/>
      <c r="R135" s="73"/>
      <c r="S135" s="74"/>
      <c r="T135" s="71"/>
      <c r="U135" s="75"/>
      <c r="V135" s="69"/>
      <c r="W135" s="73"/>
      <c r="X135" s="74"/>
      <c r="Y135" s="71"/>
      <c r="Z135" s="76"/>
      <c r="AA135" s="77"/>
    </row>
    <row r="136" customFormat="false" ht="10.5" hidden="false" customHeight="true" outlineLevel="0" collapsed="false"/>
    <row r="137" customFormat="false" ht="15" hidden="false" customHeight="true" outlineLevel="0" collapsed="false">
      <c r="D137" s="78" t="s">
        <v>177</v>
      </c>
    </row>
    <row r="138" customFormat="false" ht="15" hidden="false" customHeight="true" outlineLevel="0" collapsed="false">
      <c r="D138" s="78" t="s">
        <v>178</v>
      </c>
    </row>
    <row r="139" customFormat="false" ht="15" hidden="false" customHeight="true" outlineLevel="0" collapsed="false"/>
  </sheetData>
  <mergeCells count="44">
    <mergeCell ref="A2:AA2"/>
    <mergeCell ref="Z3:AA3"/>
    <mergeCell ref="B8:B9"/>
    <mergeCell ref="B11:B12"/>
    <mergeCell ref="B14:B15"/>
    <mergeCell ref="B17:B18"/>
    <mergeCell ref="B20:B21"/>
    <mergeCell ref="B23:B24"/>
    <mergeCell ref="B26:B27"/>
    <mergeCell ref="B29:B30"/>
    <mergeCell ref="B32:B33"/>
    <mergeCell ref="B35:B36"/>
    <mergeCell ref="B38:B39"/>
    <mergeCell ref="B41:B42"/>
    <mergeCell ref="B44:B45"/>
    <mergeCell ref="B47:B48"/>
    <mergeCell ref="B50:B51"/>
    <mergeCell ref="B53:B54"/>
    <mergeCell ref="B56:B57"/>
    <mergeCell ref="B59:B60"/>
    <mergeCell ref="B62:B63"/>
    <mergeCell ref="B65:B66"/>
    <mergeCell ref="A71:AA71"/>
    <mergeCell ref="Z72:AA72"/>
    <mergeCell ref="B77:B78"/>
    <mergeCell ref="B80:B81"/>
    <mergeCell ref="B83:B84"/>
    <mergeCell ref="B86:B87"/>
    <mergeCell ref="B89:B90"/>
    <mergeCell ref="B92:B93"/>
    <mergeCell ref="B95:B96"/>
    <mergeCell ref="B98:B99"/>
    <mergeCell ref="B101:B102"/>
    <mergeCell ref="B104:B105"/>
    <mergeCell ref="B107:B108"/>
    <mergeCell ref="B110:B111"/>
    <mergeCell ref="B113:B114"/>
    <mergeCell ref="B116:B117"/>
    <mergeCell ref="B119:B120"/>
    <mergeCell ref="B122:B123"/>
    <mergeCell ref="B125:B126"/>
    <mergeCell ref="B128:B129"/>
    <mergeCell ref="B131:B132"/>
    <mergeCell ref="B134:B135"/>
  </mergeCells>
  <conditionalFormatting sqref="H73 K75 P75 U75 Z75 Z6 H4 F6 K6 P6 U6 F7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0:15:01Z</dcterms:created>
  <dc:creator>koyosakamoto</dc:creator>
  <dc:description/>
  <dc:language>en-US</dc:language>
  <cp:lastModifiedBy>takano</cp:lastModifiedBy>
  <cp:lastPrinted>2008-11-14T05:59:03Z</cp:lastPrinted>
  <dcterms:modified xsi:type="dcterms:W3CDTF">2008-11-14T06:00:31Z</dcterms:modified>
  <cp:revision>0</cp:revision>
  <dc:subject/>
  <dc:title/>
</cp:coreProperties>
</file>