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上位結果" sheetId="1" state="visible" r:id="rId2"/>
    <sheet name="全結果" sheetId="2" state="visible" r:id="rId3"/>
  </sheets>
  <externalReferences>
    <externalReference r:id="rId4"/>
  </externalReferences>
  <definedNames>
    <definedName function="false" hidden="false" localSheetId="0" name="_xlnm.Print_Area" vbProcedure="false">上位結果!$A$1:$M$47</definedName>
    <definedName function="false" hidden="false" localSheetId="1" name="_xlnm.Print_Area" vbProcedure="false">全結果!$A$1:$Q$276</definedName>
    <definedName function="false" hidden="false" name="所属" vbProcedure="false">[1]所属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604">
  <si>
    <t xml:space="preserve">平成２０年度　第４９回熊本県高等学校クロスカントリー大会</t>
  </si>
  <si>
    <t xml:space="preserve">平成２１年１月６日　熊本県農業公園カントリーパーク</t>
  </si>
  <si>
    <t xml:space="preserve">男子　中・長距離の部　６０００ｍ</t>
  </si>
  <si>
    <t xml:space="preserve">男子　短距離・跳躍・投てきの部　２０００ｍ</t>
  </si>
  <si>
    <t xml:space="preserve">順位</t>
  </si>
  <si>
    <t xml:space="preserve">タイム</t>
  </si>
  <si>
    <t xml:space="preserve">氏  名</t>
  </si>
  <si>
    <t xml:space="preserve">フリガナ</t>
  </si>
  <si>
    <t xml:space="preserve">学年</t>
  </si>
  <si>
    <t xml:space="preserve">所属</t>
  </si>
  <si>
    <t xml:space="preserve">Ｋ　キハラ</t>
  </si>
  <si>
    <t xml:space="preserve">ｷﾌﾙ ﾀｲﾀｽ ｷﾊﾗ</t>
  </si>
  <si>
    <t xml:space="preserve">鎮西</t>
  </si>
  <si>
    <t xml:space="preserve">小山　正晃</t>
  </si>
  <si>
    <t xml:space="preserve">ｺﾔﾏ ﾏｻｱｷ</t>
  </si>
  <si>
    <t xml:space="preserve">玉名工</t>
  </si>
  <si>
    <t xml:space="preserve">本田　匠</t>
  </si>
  <si>
    <t xml:space="preserve">ﾎﾝﾀﾞ ﾀｸﾐ</t>
  </si>
  <si>
    <t xml:space="preserve">九州学院</t>
  </si>
  <si>
    <t xml:space="preserve">加藤　滉貴</t>
  </si>
  <si>
    <t xml:space="preserve">ｶﾄｳ ｺｳｷ</t>
  </si>
  <si>
    <t xml:space="preserve">済々黌</t>
  </si>
  <si>
    <t xml:space="preserve">大田　侑典</t>
  </si>
  <si>
    <t xml:space="preserve">ｵｵﾀ ﾕｳｽｹ</t>
  </si>
  <si>
    <t xml:space="preserve">熊本千原台</t>
  </si>
  <si>
    <t xml:space="preserve">高浪　真朋</t>
  </si>
  <si>
    <t xml:space="preserve">ﾀｶﾅﾐ ﾏｻﾄﾓ</t>
  </si>
  <si>
    <t xml:space="preserve">八代</t>
  </si>
  <si>
    <t xml:space="preserve">工藤　皓平</t>
  </si>
  <si>
    <t xml:space="preserve">ｸﾄﾞｳ ｺｳﾍｲ</t>
  </si>
  <si>
    <t xml:space="preserve">熊本工</t>
  </si>
  <si>
    <t xml:space="preserve">濵浦　隆昌</t>
  </si>
  <si>
    <t xml:space="preserve">ﾊﾏｳﾗ ﾀｶｱｷ</t>
  </si>
  <si>
    <t xml:space="preserve">大津　顕杜</t>
  </si>
  <si>
    <t xml:space="preserve">ｵｵﾂ ｹﾝﾄ</t>
  </si>
  <si>
    <t xml:space="preserve">小幡　哲郎</t>
  </si>
  <si>
    <t xml:space="preserve">ｺﾊﾞﾀ ﾃﾂﾛｳ</t>
  </si>
  <si>
    <t xml:space="preserve">鹿本</t>
  </si>
  <si>
    <t xml:space="preserve">藤原　章裕</t>
  </si>
  <si>
    <t xml:space="preserve">ﾌｼﾞﾜﾗ ｱｷﾋﾛ</t>
  </si>
  <si>
    <t xml:space="preserve">藤岡　大樹</t>
  </si>
  <si>
    <t xml:space="preserve">ﾌｼﾞｵｶ ﾋﾛｷ</t>
  </si>
  <si>
    <t xml:space="preserve">元村　大地</t>
  </si>
  <si>
    <t xml:space="preserve">ﾓﾄﾑﾗ ﾀﾞｲﾁ</t>
  </si>
  <si>
    <t xml:space="preserve">菅　崇紀</t>
  </si>
  <si>
    <t xml:space="preserve">ｶﾝ ﾀｶﾉﾘ</t>
  </si>
  <si>
    <t xml:space="preserve">福田　雄大</t>
  </si>
  <si>
    <t xml:space="preserve">ﾌｸﾀﾞ ﾕｳﾀﾞｲ</t>
  </si>
  <si>
    <t xml:space="preserve">歌野　辰楠</t>
  </si>
  <si>
    <t xml:space="preserve">ｳﾀﾉ ﾀﾂﾐ</t>
  </si>
  <si>
    <t xml:space="preserve">宇土</t>
  </si>
  <si>
    <t xml:space="preserve">内尾　行雲</t>
  </si>
  <si>
    <t xml:space="preserve">ｳﾁｵ ｲｸﾓ</t>
  </si>
  <si>
    <t xml:space="preserve">熊本中央</t>
  </si>
  <si>
    <t xml:space="preserve">松本　健</t>
  </si>
  <si>
    <t xml:space="preserve">ﾏﾂﾓﾄ ﾀｹｼ</t>
  </si>
  <si>
    <t xml:space="preserve">天草工</t>
  </si>
  <si>
    <t xml:space="preserve">髙木　聖也</t>
  </si>
  <si>
    <t xml:space="preserve">ﾀｶｷﾞ ｾｲﾔ</t>
  </si>
  <si>
    <t xml:space="preserve">梶原　裕己</t>
  </si>
  <si>
    <t xml:space="preserve">ｶｼﾞﾜﾗ ﾕｳｷ</t>
  </si>
  <si>
    <t xml:space="preserve">秀岳館</t>
  </si>
  <si>
    <r>
      <rPr>
        <sz val="11"/>
        <rFont val="Noto Sans"/>
        <family val="2"/>
      </rPr>
      <t xml:space="preserve">参加　</t>
    </r>
    <r>
      <rPr>
        <sz val="11"/>
        <rFont val="ＭＳ Ｐゴシック"/>
        <family val="3"/>
        <charset val="128"/>
      </rPr>
      <t xml:space="preserve">189</t>
    </r>
    <r>
      <rPr>
        <sz val="11"/>
        <rFont val="Noto Sans"/>
        <family val="2"/>
      </rPr>
      <t xml:space="preserve">　名</t>
    </r>
  </si>
  <si>
    <r>
      <rPr>
        <sz val="11"/>
        <rFont val="Noto Sans"/>
        <family val="2"/>
      </rPr>
      <t xml:space="preserve">参加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　名</t>
    </r>
  </si>
  <si>
    <t xml:space="preserve">団体の部　（中・長距離）</t>
  </si>
  <si>
    <t xml:space="preserve">学校名</t>
  </si>
  <si>
    <t xml:space="preserve">上位５名順位計</t>
  </si>
  <si>
    <t xml:space="preserve">熊本国府</t>
  </si>
  <si>
    <t xml:space="preserve">熊本北</t>
  </si>
  <si>
    <t xml:space="preserve">女子　中・長距離の部　４０００ｍ</t>
  </si>
  <si>
    <t xml:space="preserve">女子　短距離・跳躍・投てきの部　２０００ｍ</t>
  </si>
  <si>
    <t xml:space="preserve">野堀　真耶</t>
  </si>
  <si>
    <t xml:space="preserve">ﾉﾎﾘ ﾏﾔ</t>
  </si>
  <si>
    <t xml:space="preserve">本間　理芙</t>
  </si>
  <si>
    <t xml:space="preserve">ﾎﾝﾏ ﾘﾌｳ</t>
  </si>
  <si>
    <t xml:space="preserve">日隈　美咲</t>
  </si>
  <si>
    <t xml:space="preserve">ﾋﾉｸﾏ ﾐｻｷ</t>
  </si>
  <si>
    <t xml:space="preserve">北村　理恵</t>
  </si>
  <si>
    <t xml:space="preserve">ｷﾀﾑﾗ　ﾘｴ</t>
  </si>
  <si>
    <t xml:space="preserve">熊本商</t>
  </si>
  <si>
    <t xml:space="preserve">緒方　美沙</t>
  </si>
  <si>
    <t xml:space="preserve">ｵｶﾞﾀ　ﾐｻ</t>
  </si>
  <si>
    <t xml:space="preserve">熊本信愛</t>
  </si>
  <si>
    <t xml:space="preserve">江藤　安純</t>
  </si>
  <si>
    <t xml:space="preserve">ｴﾄｳ　ｱｽﾞﾐ</t>
  </si>
  <si>
    <t xml:space="preserve">濵﨑　智美</t>
  </si>
  <si>
    <t xml:space="preserve">ﾊﾏｻｷ ﾄﾓﾐ</t>
  </si>
  <si>
    <t xml:space="preserve">宇佐美　里子</t>
  </si>
  <si>
    <t xml:space="preserve">ｳｻﾐ ｻﾄｺ</t>
  </si>
  <si>
    <t xml:space="preserve">岩井　優紀</t>
  </si>
  <si>
    <t xml:space="preserve">ｲﾜｲ ﾕｳｷ</t>
  </si>
  <si>
    <t xml:space="preserve">永田　千紘</t>
  </si>
  <si>
    <t xml:space="preserve">ﾅｶﾞﾀﾞ　ﾁﾋﾛ</t>
  </si>
  <si>
    <t xml:space="preserve">上村　亜紅</t>
  </si>
  <si>
    <t xml:space="preserve">ｳｴﾑﾗ ｱｺ</t>
  </si>
  <si>
    <t xml:space="preserve">浦山　真喜</t>
  </si>
  <si>
    <t xml:space="preserve">ｳﾗﾔﾏ　ﾏｷ</t>
  </si>
  <si>
    <t xml:space="preserve">酒井　彩</t>
  </si>
  <si>
    <t xml:space="preserve">ｻｶｲ　ｻｱﾔ</t>
  </si>
  <si>
    <t xml:space="preserve">澤田　美和</t>
  </si>
  <si>
    <t xml:space="preserve">ｻﾜﾀﾞ ﾐﾜ</t>
  </si>
  <si>
    <t xml:space="preserve">東海大二</t>
  </si>
  <si>
    <t xml:space="preserve">江頭　佑実</t>
  </si>
  <si>
    <t xml:space="preserve">ｴｶﾞｼﾗ ﾕｳﾐ</t>
  </si>
  <si>
    <t xml:space="preserve">若杉　恵里香</t>
  </si>
  <si>
    <t xml:space="preserve">ﾜｶｽｷﾞ ｴﾘｶ</t>
  </si>
  <si>
    <t xml:space="preserve">齋藤　真希</t>
  </si>
  <si>
    <t xml:space="preserve">ｻｲﾄｳ ﾏｷ</t>
  </si>
  <si>
    <t xml:space="preserve">塚本　亮子</t>
  </si>
  <si>
    <t xml:space="preserve">ﾂｶﾓﾄ　ﾘｮｳｺ</t>
  </si>
  <si>
    <t xml:space="preserve">小桝　春菜</t>
  </si>
  <si>
    <t xml:space="preserve">玉名</t>
  </si>
  <si>
    <t xml:space="preserve">田口　陽子</t>
  </si>
  <si>
    <t xml:space="preserve">ﾀｸﾞﾁ　ﾖｳｺ</t>
  </si>
  <si>
    <r>
      <rPr>
        <sz val="11"/>
        <rFont val="Noto Sans"/>
        <family val="2"/>
      </rPr>
      <t xml:space="preserve">参加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　名</t>
    </r>
  </si>
  <si>
    <r>
      <rPr>
        <sz val="11"/>
        <rFont val="Noto Sans"/>
        <family val="2"/>
      </rPr>
      <t xml:space="preserve">参加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　名</t>
    </r>
  </si>
  <si>
    <t xml:space="preserve">男子　２０００ｍ</t>
  </si>
  <si>
    <t xml:space="preserve">ﾀｲﾑ</t>
  </si>
  <si>
    <t xml:space="preserve">荒木　将嗣</t>
  </si>
  <si>
    <t xml:space="preserve">入橋　健太</t>
  </si>
  <si>
    <t xml:space="preserve">東　佑樹</t>
  </si>
  <si>
    <t xml:space="preserve">前田　郁弥</t>
  </si>
  <si>
    <t xml:space="preserve">田中　信</t>
  </si>
  <si>
    <t xml:space="preserve">山口　翔平</t>
  </si>
  <si>
    <t xml:space="preserve">藤澤　謙輔</t>
  </si>
  <si>
    <t xml:space="preserve">中井　健史</t>
  </si>
  <si>
    <t xml:space="preserve">小松　　翼</t>
  </si>
  <si>
    <t xml:space="preserve">八代工</t>
  </si>
  <si>
    <t xml:space="preserve">松葉　義範</t>
  </si>
  <si>
    <t xml:space="preserve">甲佐</t>
  </si>
  <si>
    <t xml:space="preserve">池本　淳司</t>
  </si>
  <si>
    <t xml:space="preserve">田上　光高</t>
  </si>
  <si>
    <t xml:space="preserve">森下　瑛亮</t>
  </si>
  <si>
    <t xml:space="preserve">坂口　裕樹</t>
  </si>
  <si>
    <t xml:space="preserve">樫原　直樹</t>
  </si>
  <si>
    <t xml:space="preserve">早野　駿</t>
  </si>
  <si>
    <t xml:space="preserve">北稜</t>
  </si>
  <si>
    <t xml:space="preserve">松本　朋晃</t>
  </si>
  <si>
    <t xml:space="preserve">土岡　龍生</t>
  </si>
  <si>
    <t xml:space="preserve">今川　優心</t>
  </si>
  <si>
    <t xml:space="preserve">内賀嶋　大地</t>
  </si>
  <si>
    <t xml:space="preserve">宮川　達好</t>
  </si>
  <si>
    <t xml:space="preserve">魚住　亮輔</t>
  </si>
  <si>
    <t xml:space="preserve">本山　知希</t>
  </si>
  <si>
    <t xml:space="preserve">菊池</t>
  </si>
  <si>
    <t xml:space="preserve">宮崎　啓輔</t>
  </si>
  <si>
    <t xml:space="preserve">瀬口　大誠</t>
  </si>
  <si>
    <t xml:space="preserve">熊本</t>
  </si>
  <si>
    <t xml:space="preserve">硴塚　裕也</t>
  </si>
  <si>
    <t xml:space="preserve">河地　宏侑</t>
  </si>
  <si>
    <t xml:space="preserve">御船</t>
  </si>
  <si>
    <t xml:space="preserve">田嶋　雄大</t>
  </si>
  <si>
    <t xml:space="preserve">松本　浩史</t>
  </si>
  <si>
    <t xml:space="preserve">古山　真道</t>
  </si>
  <si>
    <t xml:space="preserve">野中　真介</t>
  </si>
  <si>
    <t xml:space="preserve">荒木　浩司</t>
  </si>
  <si>
    <t xml:space="preserve">佐土原　弘和</t>
  </si>
  <si>
    <t xml:space="preserve">尾方　宏行</t>
  </si>
  <si>
    <t xml:space="preserve">東稜</t>
  </si>
  <si>
    <t xml:space="preserve">吉村　周平</t>
  </si>
  <si>
    <t xml:space="preserve">浦部　幸二</t>
  </si>
  <si>
    <t xml:space="preserve">興梠　祐貴</t>
  </si>
  <si>
    <t xml:space="preserve">村上　裕規</t>
  </si>
  <si>
    <t xml:space="preserve">吉坂　豊</t>
  </si>
  <si>
    <t xml:space="preserve">徳山　拓哉</t>
  </si>
  <si>
    <t xml:space="preserve">西本　修也</t>
  </si>
  <si>
    <t xml:space="preserve">中島　瑞貴</t>
  </si>
  <si>
    <t xml:space="preserve">上野　慎之祐</t>
  </si>
  <si>
    <t xml:space="preserve">藤瀬　拓海</t>
  </si>
  <si>
    <t xml:space="preserve">高倉　太志</t>
  </si>
  <si>
    <t xml:space="preserve">本田　遼平</t>
  </si>
  <si>
    <t xml:space="preserve">中田　真日己</t>
  </si>
  <si>
    <t xml:space="preserve">中川　浩平</t>
  </si>
  <si>
    <t xml:space="preserve">瀨下　貴大</t>
  </si>
  <si>
    <t xml:space="preserve">井上　雄太</t>
  </si>
  <si>
    <t xml:space="preserve">藤崎大喜</t>
  </si>
  <si>
    <t xml:space="preserve">熊本電波高専</t>
  </si>
  <si>
    <t xml:space="preserve">宮島　一実</t>
  </si>
  <si>
    <t xml:space="preserve">鈴木　智士</t>
  </si>
  <si>
    <t xml:space="preserve">秋吉　誠</t>
  </si>
  <si>
    <t xml:space="preserve">中村　翔</t>
  </si>
  <si>
    <t xml:space="preserve">土山　建</t>
  </si>
  <si>
    <t xml:space="preserve">中村甚仁</t>
  </si>
  <si>
    <t xml:space="preserve">上野　祥太朗</t>
  </si>
  <si>
    <t xml:space="preserve">藤川　康浩</t>
  </si>
  <si>
    <t xml:space="preserve">矢部</t>
  </si>
  <si>
    <t xml:space="preserve">小篠　二郎</t>
  </si>
  <si>
    <t xml:space="preserve">倉岡　修平</t>
  </si>
  <si>
    <t xml:space="preserve">後藤　翔悟</t>
  </si>
  <si>
    <t xml:space="preserve">黒岩　太郎</t>
  </si>
  <si>
    <t xml:space="preserve">古庄　雄一</t>
  </si>
  <si>
    <t xml:space="preserve">伊藤　浩平</t>
  </si>
  <si>
    <t xml:space="preserve">山下　龍太</t>
  </si>
  <si>
    <t xml:space="preserve">平木　孝幸</t>
  </si>
  <si>
    <t xml:space="preserve">坂井　俊宏</t>
  </si>
  <si>
    <t xml:space="preserve">内藤　大嵩</t>
  </si>
  <si>
    <t xml:space="preserve">春田　史成</t>
  </si>
  <si>
    <t xml:space="preserve">磯部　洋輔</t>
  </si>
  <si>
    <t xml:space="preserve">小材　和也</t>
  </si>
  <si>
    <t xml:space="preserve">瀬﨑　遼</t>
  </si>
  <si>
    <t xml:space="preserve">穴井　祐史</t>
  </si>
  <si>
    <t xml:space="preserve">平山　健太郎</t>
  </si>
  <si>
    <t xml:space="preserve">冨田　智</t>
  </si>
  <si>
    <t xml:space="preserve">江藤　瞭汰</t>
  </si>
  <si>
    <t xml:space="preserve">中尾　祐也</t>
  </si>
  <si>
    <t xml:space="preserve">大津</t>
  </si>
  <si>
    <t xml:space="preserve">坪根　正論</t>
  </si>
  <si>
    <t xml:space="preserve">豊田　晃介</t>
  </si>
  <si>
    <t xml:space="preserve">片浦　佑樹</t>
  </si>
  <si>
    <t xml:space="preserve">大塚　智貴</t>
  </si>
  <si>
    <t xml:space="preserve">内田　憲吾</t>
  </si>
  <si>
    <t xml:space="preserve">渡邉　仁</t>
  </si>
  <si>
    <t xml:space="preserve">宮崎　敦史</t>
  </si>
  <si>
    <t xml:space="preserve">工藤　智生</t>
  </si>
  <si>
    <t xml:space="preserve">草尾　健太</t>
  </si>
  <si>
    <t xml:space="preserve">宮田　寿輝</t>
  </si>
  <si>
    <t xml:space="preserve">徳田　淳</t>
  </si>
  <si>
    <t xml:space="preserve">興梠　大介</t>
  </si>
  <si>
    <t xml:space="preserve">志賀  大亮</t>
  </si>
  <si>
    <t xml:space="preserve">西村　太成</t>
  </si>
  <si>
    <t xml:space="preserve">松原　裕太</t>
  </si>
  <si>
    <t xml:space="preserve">家入　靖</t>
  </si>
  <si>
    <t xml:space="preserve">東　宏樹</t>
  </si>
  <si>
    <t xml:space="preserve">松岡　利尚</t>
  </si>
  <si>
    <t xml:space="preserve">高原　颯太</t>
  </si>
  <si>
    <t xml:space="preserve">西山　尚伸</t>
  </si>
  <si>
    <t xml:space="preserve">平田　翼</t>
  </si>
  <si>
    <t xml:space="preserve">松永　洋和</t>
  </si>
  <si>
    <t xml:space="preserve">本山　真誠</t>
  </si>
  <si>
    <t xml:space="preserve">久永　雄太</t>
  </si>
  <si>
    <t xml:space="preserve">浦中　海</t>
  </si>
  <si>
    <t xml:space="preserve">佐藤　祐基</t>
  </si>
  <si>
    <t xml:space="preserve">石村　翔太</t>
  </si>
  <si>
    <t xml:space="preserve">翔陽</t>
  </si>
  <si>
    <t xml:space="preserve">東　祥平</t>
  </si>
  <si>
    <t xml:space="preserve">竹田　勝紀</t>
  </si>
  <si>
    <t xml:space="preserve">荒谷  奎太</t>
  </si>
  <si>
    <t xml:space="preserve">二ノ宮　岳志</t>
  </si>
  <si>
    <t xml:space="preserve">吉田　圭佑</t>
  </si>
  <si>
    <t xml:space="preserve">児玉　純一</t>
  </si>
  <si>
    <t xml:space="preserve">寺田　裕基</t>
  </si>
  <si>
    <t xml:space="preserve">前田　紘道</t>
  </si>
  <si>
    <t xml:space="preserve">上蔀　琢磨</t>
  </si>
  <si>
    <t xml:space="preserve">倉田　優多</t>
  </si>
  <si>
    <t xml:space="preserve">町井　良</t>
  </si>
  <si>
    <t xml:space="preserve">赤坂　諒貴</t>
  </si>
  <si>
    <t xml:space="preserve">本田　雅哉</t>
  </si>
  <si>
    <t xml:space="preserve">北村　徳明</t>
  </si>
  <si>
    <t xml:space="preserve">米野　涼治</t>
  </si>
  <si>
    <t xml:space="preserve">中尾　健太</t>
  </si>
  <si>
    <t xml:space="preserve">谷﨑　悠司</t>
  </si>
  <si>
    <t xml:space="preserve">坂田　諭</t>
  </si>
  <si>
    <t xml:space="preserve">田中　秀英</t>
  </si>
  <si>
    <t xml:space="preserve">坂梨　公亮</t>
  </si>
  <si>
    <t xml:space="preserve">伊藤　侑貴</t>
  </si>
  <si>
    <t xml:space="preserve">貝川　奨</t>
  </si>
  <si>
    <t xml:space="preserve">中村　光熙</t>
  </si>
  <si>
    <t xml:space="preserve">岩元　晃平</t>
  </si>
  <si>
    <t xml:space="preserve">後藤　駿一</t>
  </si>
  <si>
    <t xml:space="preserve">角町　翔太</t>
  </si>
  <si>
    <t xml:space="preserve">杉　直晟</t>
  </si>
  <si>
    <t xml:space="preserve">山本　雅俊</t>
  </si>
  <si>
    <t xml:space="preserve">本間　亮成</t>
  </si>
  <si>
    <t xml:space="preserve">高木　諒</t>
  </si>
  <si>
    <t xml:space="preserve">男子　６０００ｍ</t>
  </si>
  <si>
    <t xml:space="preserve">北里　誠也</t>
  </si>
  <si>
    <t xml:space="preserve">文徳</t>
  </si>
  <si>
    <t xml:space="preserve">坂本　章</t>
  </si>
  <si>
    <t xml:space="preserve">中林　裕貴</t>
  </si>
  <si>
    <t xml:space="preserve">今坂　雄一</t>
  </si>
  <si>
    <t xml:space="preserve">鶴﨑　健太</t>
  </si>
  <si>
    <t xml:space="preserve">中山　雄稀</t>
  </si>
  <si>
    <t xml:space="preserve">松本　伸之</t>
  </si>
  <si>
    <t xml:space="preserve">上田　俊貴</t>
  </si>
  <si>
    <t xml:space="preserve">山口　直樹</t>
  </si>
  <si>
    <t xml:space="preserve">坂田　雄一郎</t>
  </si>
  <si>
    <t xml:space="preserve">武田　侑馬</t>
  </si>
  <si>
    <t xml:space="preserve">園田　翔平</t>
  </si>
  <si>
    <t xml:space="preserve">松本　拓也</t>
  </si>
  <si>
    <t xml:space="preserve">木村　恭平</t>
  </si>
  <si>
    <t xml:space="preserve">岡本　峻悟</t>
  </si>
  <si>
    <t xml:space="preserve">上野　慎太郎</t>
  </si>
  <si>
    <t xml:space="preserve">鶴﨑　優太</t>
  </si>
  <si>
    <t xml:space="preserve">村田　浩章</t>
  </si>
  <si>
    <t xml:space="preserve">出口　和憲</t>
  </si>
  <si>
    <t xml:space="preserve">池田　聰</t>
  </si>
  <si>
    <t xml:space="preserve">小山　裕樹</t>
  </si>
  <si>
    <t xml:space="preserve">吉村　浩徳</t>
  </si>
  <si>
    <t xml:space="preserve">祐盛　湧希</t>
  </si>
  <si>
    <t xml:space="preserve">井上　尚樹</t>
  </si>
  <si>
    <t xml:space="preserve">戸来　達宏</t>
  </si>
  <si>
    <t xml:space="preserve">増田　眞一</t>
  </si>
  <si>
    <t xml:space="preserve">佐藤　優作</t>
  </si>
  <si>
    <t xml:space="preserve">宮上　拓郎</t>
  </si>
  <si>
    <t xml:space="preserve">鶴田　翔大</t>
  </si>
  <si>
    <t xml:space="preserve">古荘　雄麻</t>
  </si>
  <si>
    <t xml:space="preserve">金子　大志</t>
  </si>
  <si>
    <t xml:space="preserve">谷　　和磨</t>
  </si>
  <si>
    <t xml:space="preserve">遠山　誠一</t>
  </si>
  <si>
    <t xml:space="preserve">久井原　柾</t>
  </si>
  <si>
    <t xml:space="preserve">永田　　充</t>
  </si>
  <si>
    <t xml:space="preserve">佐藤　舜</t>
  </si>
  <si>
    <t xml:space="preserve">開新</t>
  </si>
  <si>
    <t xml:space="preserve">根岸　成光</t>
  </si>
  <si>
    <t xml:space="preserve">古澤　剛</t>
  </si>
  <si>
    <t xml:space="preserve">佐藤　優太</t>
  </si>
  <si>
    <t xml:space="preserve">稲田　淳</t>
  </si>
  <si>
    <t xml:space="preserve">斉藤　英紀</t>
  </si>
  <si>
    <t xml:space="preserve">鶴田　眞大</t>
  </si>
  <si>
    <t xml:space="preserve">岡田　裕希</t>
  </si>
  <si>
    <t xml:space="preserve">荒木　敏優</t>
  </si>
  <si>
    <t xml:space="preserve">永澤　翔世</t>
  </si>
  <si>
    <t xml:space="preserve">服部　直也</t>
  </si>
  <si>
    <t xml:space="preserve">梅田  拓</t>
  </si>
  <si>
    <t xml:space="preserve">東　瑞樹</t>
  </si>
  <si>
    <t xml:space="preserve">伊藤　大貴</t>
  </si>
  <si>
    <t xml:space="preserve">益田　優人</t>
  </si>
  <si>
    <t xml:space="preserve">中村　和貴</t>
  </si>
  <si>
    <t xml:space="preserve">鳥飼　拳吾</t>
  </si>
  <si>
    <t xml:space="preserve">松本　研人</t>
  </si>
  <si>
    <t xml:space="preserve">粟田　嶺</t>
  </si>
  <si>
    <t xml:space="preserve">寺嶋　良貴</t>
  </si>
  <si>
    <t xml:space="preserve">佐々木　大尭</t>
  </si>
  <si>
    <t xml:space="preserve">本田　平</t>
  </si>
  <si>
    <t xml:space="preserve">歌野　亮太</t>
  </si>
  <si>
    <t xml:space="preserve">鶴島　達也</t>
  </si>
  <si>
    <t xml:space="preserve">中村　大樹</t>
  </si>
  <si>
    <t xml:space="preserve">西　昂平</t>
  </si>
  <si>
    <t xml:space="preserve">堀川　幸助</t>
  </si>
  <si>
    <t xml:space="preserve">鳥居　哲弥</t>
  </si>
  <si>
    <t xml:space="preserve">角田　大地</t>
  </si>
  <si>
    <t xml:space="preserve">田口　泰広</t>
  </si>
  <si>
    <t xml:space="preserve">高木　祐作</t>
  </si>
  <si>
    <t xml:space="preserve">多久　涼平</t>
  </si>
  <si>
    <t xml:space="preserve">大住　　平</t>
  </si>
  <si>
    <t xml:space="preserve">中島　裕貴</t>
  </si>
  <si>
    <t xml:space="preserve">前田　晃希</t>
  </si>
  <si>
    <t xml:space="preserve">小林　大晟</t>
  </si>
  <si>
    <t xml:space="preserve">畑山　修生</t>
  </si>
  <si>
    <t xml:space="preserve">赤星　貴晃</t>
  </si>
  <si>
    <t xml:space="preserve">渡邊　和樹</t>
  </si>
  <si>
    <t xml:space="preserve">山下　翔平</t>
  </si>
  <si>
    <t xml:space="preserve">谷川　一晃</t>
  </si>
  <si>
    <t xml:space="preserve">春田　明成</t>
  </si>
  <si>
    <t xml:space="preserve">藤澤　博貴</t>
  </si>
  <si>
    <t xml:space="preserve">長尾　俊</t>
  </si>
  <si>
    <t xml:space="preserve">村上　巧</t>
  </si>
  <si>
    <t xml:space="preserve">上野　一輝</t>
  </si>
  <si>
    <t xml:space="preserve">濱本　貢</t>
  </si>
  <si>
    <t xml:space="preserve">野添　啓太郎</t>
  </si>
  <si>
    <t xml:space="preserve">岡本　智隼</t>
  </si>
  <si>
    <t xml:space="preserve">後藤　崇文</t>
  </si>
  <si>
    <t xml:space="preserve">坂田　時也</t>
  </si>
  <si>
    <t xml:space="preserve">迫　　知軌</t>
  </si>
  <si>
    <t xml:space="preserve">中山　智彦</t>
  </si>
  <si>
    <t xml:space="preserve">逸木　賢郎</t>
  </si>
  <si>
    <t xml:space="preserve">西田　敬裕</t>
  </si>
  <si>
    <t xml:space="preserve">蓑田　剛志</t>
  </si>
  <si>
    <t xml:space="preserve">改田　考駿</t>
  </si>
  <si>
    <t xml:space="preserve">福岡　弘基</t>
  </si>
  <si>
    <t xml:space="preserve">北川　隼人</t>
  </si>
  <si>
    <t xml:space="preserve">濱元　勇樹</t>
  </si>
  <si>
    <t xml:space="preserve">児玉　瑞樹</t>
  </si>
  <si>
    <t xml:space="preserve">米村　崇志</t>
  </si>
  <si>
    <t xml:space="preserve">吉仲　茂行</t>
  </si>
  <si>
    <t xml:space="preserve">岡本　裕太郎</t>
  </si>
  <si>
    <t xml:space="preserve">上田　聖人</t>
  </si>
  <si>
    <t xml:space="preserve">船辺　拳</t>
  </si>
  <si>
    <t xml:space="preserve">楠林　樂</t>
  </si>
  <si>
    <t xml:space="preserve">大塚　崇之郎</t>
  </si>
  <si>
    <t xml:space="preserve">吉田　潤平</t>
  </si>
  <si>
    <t xml:space="preserve">小玉　賢汰</t>
  </si>
  <si>
    <t xml:space="preserve">上田　貴之</t>
  </si>
  <si>
    <t xml:space="preserve">嶋津　拓也</t>
  </si>
  <si>
    <t xml:space="preserve">井上　雄介</t>
  </si>
  <si>
    <t xml:space="preserve">友岡　卓哉</t>
  </si>
  <si>
    <t xml:space="preserve">原　崚平</t>
  </si>
  <si>
    <t xml:space="preserve">渡部　駿介</t>
  </si>
  <si>
    <t xml:space="preserve">鶴島　成二</t>
  </si>
  <si>
    <t xml:space="preserve">後藤　 太</t>
  </si>
  <si>
    <t xml:space="preserve">松岡　亮平</t>
  </si>
  <si>
    <t xml:space="preserve">中村　壮士</t>
  </si>
  <si>
    <t xml:space="preserve">藤本　大祐</t>
  </si>
  <si>
    <t xml:space="preserve">後藤　祐輔</t>
  </si>
  <si>
    <t xml:space="preserve">池田　貴則</t>
  </si>
  <si>
    <t xml:space="preserve">松林　稔</t>
  </si>
  <si>
    <t xml:space="preserve">上田　圭祐</t>
  </si>
  <si>
    <t xml:space="preserve">松本　友樹</t>
  </si>
  <si>
    <t xml:space="preserve">無田　恒大</t>
  </si>
  <si>
    <t xml:space="preserve">白濵　裕之　</t>
  </si>
  <si>
    <t xml:space="preserve">服田　浩希</t>
  </si>
  <si>
    <t xml:space="preserve">浜本　尚弥</t>
  </si>
  <si>
    <t xml:space="preserve">吉川　峰生</t>
  </si>
  <si>
    <t xml:space="preserve">高倉　一輝</t>
  </si>
  <si>
    <t xml:space="preserve">鶴田　和己</t>
  </si>
  <si>
    <t xml:space="preserve">竹下　和弥</t>
  </si>
  <si>
    <t xml:space="preserve">有働　駿</t>
  </si>
  <si>
    <t xml:space="preserve">濱洲　良介</t>
  </si>
  <si>
    <t xml:space="preserve">山本　航平</t>
  </si>
  <si>
    <t xml:space="preserve">徳満　史宏</t>
  </si>
  <si>
    <t xml:space="preserve">光永　圭吾</t>
  </si>
  <si>
    <t xml:space="preserve">観音　健介</t>
  </si>
  <si>
    <t xml:space="preserve">小村　一樹</t>
  </si>
  <si>
    <t xml:space="preserve">堀　仁志</t>
  </si>
  <si>
    <t xml:space="preserve">増本　和之</t>
  </si>
  <si>
    <t xml:space="preserve">林田　　勝</t>
  </si>
  <si>
    <t xml:space="preserve">西本　千裕</t>
  </si>
  <si>
    <t xml:space="preserve">小佐田　将吾</t>
  </si>
  <si>
    <t xml:space="preserve">緒方　康太郎</t>
  </si>
  <si>
    <t xml:space="preserve">福田　元気</t>
  </si>
  <si>
    <t xml:space="preserve">崎山晋</t>
  </si>
  <si>
    <t xml:space="preserve">松田　惇</t>
  </si>
  <si>
    <t xml:space="preserve">藤川　亮太</t>
  </si>
  <si>
    <t xml:space="preserve">栗原　稜</t>
  </si>
  <si>
    <t xml:space="preserve">白川　哲也</t>
  </si>
  <si>
    <t xml:space="preserve">馬田　亮</t>
  </si>
  <si>
    <t xml:space="preserve">中石　大樹</t>
  </si>
  <si>
    <t xml:space="preserve">松原　大樹</t>
  </si>
  <si>
    <t xml:space="preserve">手嶋　翔平</t>
  </si>
  <si>
    <t xml:space="preserve">光武　大志</t>
  </si>
  <si>
    <t xml:space="preserve">大岩　享平</t>
  </si>
  <si>
    <t xml:space="preserve">大和　史典</t>
  </si>
  <si>
    <t xml:space="preserve">上田　輝</t>
  </si>
  <si>
    <t xml:space="preserve">橋本　康明</t>
  </si>
  <si>
    <t xml:space="preserve">鬼塚　健生</t>
  </si>
  <si>
    <t xml:space="preserve">田村　政典</t>
  </si>
  <si>
    <t xml:space="preserve">田上　龍一郎</t>
  </si>
  <si>
    <t xml:space="preserve">松尾郷平</t>
  </si>
  <si>
    <t xml:space="preserve">水本　凌</t>
  </si>
  <si>
    <t xml:space="preserve">坂本　龍一</t>
  </si>
  <si>
    <t xml:space="preserve">石山　雄也</t>
  </si>
  <si>
    <t xml:space="preserve">三山　太一</t>
  </si>
  <si>
    <t xml:space="preserve">松本　敬郁</t>
  </si>
  <si>
    <t xml:space="preserve">園田　祐大</t>
  </si>
  <si>
    <t xml:space="preserve">田尻　益弘</t>
  </si>
  <si>
    <t xml:space="preserve">酒井崇嗣</t>
  </si>
  <si>
    <t xml:space="preserve">溝添　信吾</t>
  </si>
  <si>
    <t xml:space="preserve">木下　太貴</t>
  </si>
  <si>
    <t xml:space="preserve">松田　孝介</t>
  </si>
  <si>
    <t xml:space="preserve">本田　哉史</t>
  </si>
  <si>
    <t xml:space="preserve">橋本　樹昌</t>
  </si>
  <si>
    <t xml:space="preserve">茂藤健太</t>
  </si>
  <si>
    <t xml:space="preserve">河野   大地</t>
  </si>
  <si>
    <t xml:space="preserve">宮崎　淳</t>
  </si>
  <si>
    <t xml:space="preserve">高木　崇大</t>
  </si>
  <si>
    <t xml:space="preserve">松本悠樹</t>
  </si>
  <si>
    <t xml:space="preserve">女子　２０００ｍ</t>
  </si>
  <si>
    <t xml:space="preserve">森川　結加</t>
  </si>
  <si>
    <t xml:space="preserve">角田　茅比呂</t>
  </si>
  <si>
    <t xml:space="preserve">北野　由佳</t>
  </si>
  <si>
    <t xml:space="preserve">角野　歩</t>
  </si>
  <si>
    <t xml:space="preserve">真鍋　愛美</t>
  </si>
  <si>
    <t xml:space="preserve">江口　聡美</t>
  </si>
  <si>
    <t xml:space="preserve">玉名女子</t>
  </si>
  <si>
    <t xml:space="preserve">吉永　早由梨</t>
  </si>
  <si>
    <t xml:space="preserve">中村　玲奈</t>
  </si>
  <si>
    <t xml:space="preserve">松永さくら</t>
  </si>
  <si>
    <t xml:space="preserve">清水真生</t>
  </si>
  <si>
    <t xml:space="preserve">熊本第一</t>
  </si>
  <si>
    <t xml:space="preserve">林　里恵</t>
  </si>
  <si>
    <t xml:space="preserve">山形悠香里</t>
  </si>
  <si>
    <t xml:space="preserve">宇都　恵莉奈</t>
  </si>
  <si>
    <t xml:space="preserve">小川　真未</t>
  </si>
  <si>
    <t xml:space="preserve">井上　真実</t>
  </si>
  <si>
    <t xml:space="preserve">叶　容江</t>
  </si>
  <si>
    <t xml:space="preserve">沖田　彩奈</t>
  </si>
  <si>
    <t xml:space="preserve">斉藤　晏</t>
  </si>
  <si>
    <t xml:space="preserve">小林　茜</t>
  </si>
  <si>
    <t xml:space="preserve">藤田　侑子</t>
  </si>
  <si>
    <t xml:space="preserve">田尻　翔子</t>
  </si>
  <si>
    <t xml:space="preserve">松本　莉穂</t>
  </si>
  <si>
    <t xml:space="preserve">松下　亜美</t>
  </si>
  <si>
    <t xml:space="preserve">小島有加里</t>
  </si>
  <si>
    <t xml:space="preserve">吉村　早織</t>
  </si>
  <si>
    <t xml:space="preserve">北口寿紗</t>
  </si>
  <si>
    <t xml:space="preserve">桑机　彩音　</t>
  </si>
  <si>
    <t xml:space="preserve">武藤　千佳</t>
  </si>
  <si>
    <t xml:space="preserve">山下　千尋</t>
  </si>
  <si>
    <t xml:space="preserve">小川　紗季</t>
  </si>
  <si>
    <t xml:space="preserve">池田　晴菜</t>
  </si>
  <si>
    <t xml:space="preserve">渡邊　菜摘</t>
  </si>
  <si>
    <t xml:space="preserve">山下　五月</t>
  </si>
  <si>
    <t xml:space="preserve">坂田　理紗子</t>
  </si>
  <si>
    <t xml:space="preserve">増永　彩花</t>
  </si>
  <si>
    <t xml:space="preserve">松本　ほなみ</t>
  </si>
  <si>
    <t xml:space="preserve">地原　理恵</t>
  </si>
  <si>
    <t xml:space="preserve">田上　春菜</t>
  </si>
  <si>
    <t xml:space="preserve">小川　紗貴子</t>
  </si>
  <si>
    <t xml:space="preserve">岩下　紗弓</t>
  </si>
  <si>
    <t xml:space="preserve">大塚　嘉澄</t>
  </si>
  <si>
    <t xml:space="preserve">菊池　法子</t>
  </si>
  <si>
    <t xml:space="preserve">前田　理恵</t>
  </si>
  <si>
    <t xml:space="preserve">児玉　成美</t>
  </si>
  <si>
    <t xml:space="preserve">甲斐　愛菜</t>
  </si>
  <si>
    <t xml:space="preserve">上蔀　奈津未</t>
  </si>
  <si>
    <t xml:space="preserve">岩下　加奈</t>
  </si>
  <si>
    <t xml:space="preserve">野畑　ひろみ</t>
  </si>
  <si>
    <t xml:space="preserve">斉藤　来夢</t>
  </si>
  <si>
    <t xml:space="preserve">角田　江里香</t>
  </si>
  <si>
    <t xml:space="preserve">田尻　波花</t>
  </si>
  <si>
    <t xml:space="preserve">宮野　真由香</t>
  </si>
  <si>
    <t xml:space="preserve">髙木　愛理</t>
  </si>
  <si>
    <t xml:space="preserve">山下　千晶</t>
  </si>
  <si>
    <t xml:space="preserve">宮本　楓子</t>
  </si>
  <si>
    <t xml:space="preserve">愛甲　華歌</t>
  </si>
  <si>
    <t xml:space="preserve">守尾　早也香</t>
  </si>
  <si>
    <t xml:space="preserve">吉永　沙季</t>
  </si>
  <si>
    <t xml:space="preserve">森本　真由</t>
  </si>
  <si>
    <t xml:space="preserve">井上なつみ</t>
  </si>
  <si>
    <t xml:space="preserve">東　奈那</t>
  </si>
  <si>
    <t xml:space="preserve">合志　亜希子</t>
  </si>
  <si>
    <t xml:space="preserve">渡邉　実加子</t>
  </si>
  <si>
    <t xml:space="preserve">高松　奈央</t>
  </si>
  <si>
    <t xml:space="preserve">川上　茉莉</t>
  </si>
  <si>
    <t xml:space="preserve">上田　美幸</t>
  </si>
  <si>
    <t xml:space="preserve">長谷川　有奈</t>
  </si>
  <si>
    <t xml:space="preserve">米田　芙由</t>
  </si>
  <si>
    <t xml:space="preserve">合原　詩織</t>
  </si>
  <si>
    <t xml:space="preserve">永田　ゆか</t>
  </si>
  <si>
    <t xml:space="preserve">田中　美奈子</t>
  </si>
  <si>
    <t xml:space="preserve">堤　由莉子</t>
  </si>
  <si>
    <t xml:space="preserve">平山　眞江</t>
  </si>
  <si>
    <t xml:space="preserve">北園　乃梨</t>
  </si>
  <si>
    <t xml:space="preserve">青木　真紀</t>
  </si>
  <si>
    <t xml:space="preserve">薮　亜紗実</t>
  </si>
  <si>
    <t xml:space="preserve">遠藤　愛己</t>
  </si>
  <si>
    <t xml:space="preserve">松永美菜子</t>
  </si>
  <si>
    <t xml:space="preserve">清田　美奈</t>
  </si>
  <si>
    <t xml:space="preserve">水本　利奈</t>
  </si>
  <si>
    <t xml:space="preserve">中野　理奈</t>
  </si>
  <si>
    <t xml:space="preserve">女子　４０００ｍ</t>
  </si>
  <si>
    <t xml:space="preserve">成瀬　朝希</t>
  </si>
  <si>
    <t xml:space="preserve">江藤　郁</t>
  </si>
  <si>
    <t xml:space="preserve">中村　沙耶</t>
  </si>
  <si>
    <t xml:space="preserve">宮﨑　成美</t>
  </si>
  <si>
    <t xml:space="preserve">東　可南子</t>
  </si>
  <si>
    <t xml:space="preserve">平田　晴香</t>
  </si>
  <si>
    <t xml:space="preserve">亀尾　安奈</t>
  </si>
  <si>
    <t xml:space="preserve">津川　有由美</t>
  </si>
  <si>
    <t xml:space="preserve">山下　弘加</t>
  </si>
  <si>
    <t xml:space="preserve">永田　成美</t>
  </si>
  <si>
    <t xml:space="preserve">山口　祐美</t>
  </si>
  <si>
    <t xml:space="preserve">浜田　和佳</t>
  </si>
  <si>
    <t xml:space="preserve">藤本　理沙</t>
  </si>
  <si>
    <t xml:space="preserve">ルーテル学院</t>
  </si>
  <si>
    <t xml:space="preserve">高田　真緒</t>
  </si>
  <si>
    <t xml:space="preserve">國津　千瑛</t>
  </si>
  <si>
    <t xml:space="preserve">中井　莉穂</t>
  </si>
  <si>
    <t xml:space="preserve">丸山　萌</t>
  </si>
  <si>
    <t xml:space="preserve">中河　康代</t>
  </si>
  <si>
    <t xml:space="preserve">西　紗緒梨</t>
  </si>
  <si>
    <t xml:space="preserve">尚絅</t>
  </si>
  <si>
    <t xml:space="preserve">松田　浩恵</t>
  </si>
  <si>
    <t xml:space="preserve">木下　春菜</t>
  </si>
  <si>
    <t xml:space="preserve">櫻田　裕妃</t>
  </si>
  <si>
    <t xml:space="preserve">水田　涼子</t>
  </si>
  <si>
    <t xml:space="preserve">山田千里</t>
  </si>
  <si>
    <t xml:space="preserve">前田　幸恵</t>
  </si>
  <si>
    <t xml:space="preserve">東　千恵</t>
  </si>
  <si>
    <t xml:space="preserve">山邊　藍梨</t>
  </si>
  <si>
    <t xml:space="preserve">東　伽奈子</t>
  </si>
  <si>
    <t xml:space="preserve">坂本　佳奈虹</t>
  </si>
  <si>
    <t xml:space="preserve">豊田　美沙貴</t>
  </si>
  <si>
    <t xml:space="preserve">横山　由衣</t>
  </si>
  <si>
    <t xml:space="preserve">奥山　恵</t>
  </si>
  <si>
    <t xml:space="preserve">鼈甲屋　沙貴</t>
  </si>
  <si>
    <t xml:space="preserve">東原口　紗妃</t>
  </si>
  <si>
    <t xml:space="preserve">有働　麗香</t>
  </si>
  <si>
    <t xml:space="preserve">宮本　結</t>
  </si>
  <si>
    <t xml:space="preserve">中原　慧美</t>
  </si>
  <si>
    <t xml:space="preserve">谷崎　佑希</t>
  </si>
  <si>
    <t xml:space="preserve">神田　琴美</t>
  </si>
  <si>
    <t xml:space="preserve">竹内　唯菜</t>
  </si>
  <si>
    <t xml:space="preserve">井芹　有希</t>
  </si>
  <si>
    <t xml:space="preserve">岩本　里穂</t>
  </si>
  <si>
    <t xml:space="preserve">市川　亜衣</t>
  </si>
  <si>
    <t xml:space="preserve">寺本　真奈美</t>
  </si>
  <si>
    <t xml:space="preserve">穴見　千夏</t>
  </si>
  <si>
    <t xml:space="preserve">菊本　聡子</t>
  </si>
  <si>
    <t xml:space="preserve">池田なつみ</t>
  </si>
  <si>
    <t xml:space="preserve">岩永　春菜</t>
  </si>
  <si>
    <t xml:space="preserve">村上　佳菜</t>
  </si>
  <si>
    <t xml:space="preserve">鬼塚　沙織</t>
  </si>
  <si>
    <t xml:space="preserve">黒川　美花</t>
  </si>
  <si>
    <t xml:space="preserve">中村　輝世</t>
  </si>
  <si>
    <t xml:space="preserve">中原　美里</t>
  </si>
  <si>
    <t xml:space="preserve">鵜殿彩夏</t>
  </si>
  <si>
    <t xml:space="preserve">坂本　つゆか</t>
  </si>
  <si>
    <t xml:space="preserve">川本　彩果</t>
  </si>
  <si>
    <t xml:space="preserve">田代　理嵯</t>
  </si>
  <si>
    <t xml:space="preserve">仙頭　ゆかり</t>
  </si>
  <si>
    <t xml:space="preserve">木村　明日香</t>
  </si>
  <si>
    <t xml:space="preserve">佐藤　加奈</t>
  </si>
  <si>
    <t xml:space="preserve">橋本　康代</t>
  </si>
  <si>
    <t xml:space="preserve">福永　郁美</t>
  </si>
  <si>
    <t xml:space="preserve">木村　真由美</t>
  </si>
  <si>
    <t xml:space="preserve">安谷　沙矢</t>
  </si>
  <si>
    <t xml:space="preserve">小部　莉子</t>
  </si>
  <si>
    <t xml:space="preserve">竹内　絵里奈</t>
  </si>
  <si>
    <t xml:space="preserve">甲斐　央</t>
  </si>
  <si>
    <t xml:space="preserve">市原　麻里絵</t>
  </si>
  <si>
    <t xml:space="preserve">阪本　南</t>
  </si>
  <si>
    <t xml:space="preserve">村田　さくら</t>
  </si>
  <si>
    <t xml:space="preserve">中川　香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;;&quot;&quot;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kano/&#38520;&#19978;&#31478;&#25216;/&#30003;&#36796;&#21463;&#20184;&#12510;&#12463;&#12525;&#12501;&#12449;&#12452;&#12523;/&#65296;&#65301;/&#39640;&#26657;&#12463;&#12525;&#12459;&#125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方法"/>
      <sheetName val="学校"/>
      <sheetName val="所属"/>
      <sheetName val="男子個人種目"/>
      <sheetName val="女子個人種目"/>
      <sheetName val="種目人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6.87"/>
    <col collapsed="false" customWidth="true" hidden="false" outlineLevel="0" max="4" min="3" style="1" width="11.75"/>
    <col collapsed="false" customWidth="true" hidden="false" outlineLevel="0" max="5" min="5" style="1" width="4.25"/>
    <col collapsed="false" customWidth="true" hidden="false" outlineLevel="0" max="6" min="6" style="0" width="9.75"/>
    <col collapsed="false" customWidth="true" hidden="false" outlineLevel="0" max="7" min="7" style="0" width="1.87"/>
    <col collapsed="false" customWidth="true" hidden="false" outlineLevel="0" max="8" min="8" style="0" width="4.99"/>
    <col collapsed="false" customWidth="true" hidden="false" outlineLevel="0" max="9" min="9" style="1" width="6.99"/>
    <col collapsed="false" customWidth="true" hidden="false" outlineLevel="0" max="10" min="10" style="1" width="11.12"/>
    <col collapsed="false" customWidth="true" hidden="false" outlineLevel="0" max="11" min="11" style="1" width="11.37"/>
    <col collapsed="false" customWidth="true" hidden="false" outlineLevel="0" max="12" min="12" style="1" width="4.25"/>
    <col collapsed="false" customWidth="true" hidden="false" outlineLevel="0" max="13" min="13" style="0" width="11.24"/>
  </cols>
  <sheetData>
    <row r="1" customFormat="false" ht="16.5" hidden="false" customHeight="true" outlineLevel="0" collapsed="false">
      <c r="C1" s="2" t="s">
        <v>0</v>
      </c>
      <c r="D1" s="2"/>
    </row>
    <row r="2" customFormat="false" ht="16.5" hidden="false" customHeight="true" outlineLevel="0" collapsed="false">
      <c r="M2" s="3" t="s">
        <v>1</v>
      </c>
    </row>
    <row r="3" customFormat="false" ht="16.5" hidden="false" customHeight="true" outlineLevel="0" collapsed="false">
      <c r="A3" s="4" t="s">
        <v>2</v>
      </c>
      <c r="H3" s="4" t="s">
        <v>3</v>
      </c>
    </row>
    <row r="4" customFormat="false" ht="16.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H4" s="5" t="s">
        <v>4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</row>
    <row r="5" customFormat="false" ht="16.5" hidden="false" customHeight="true" outlineLevel="0" collapsed="false">
      <c r="A5" s="5" t="n">
        <v>1</v>
      </c>
      <c r="B5" s="6" t="n">
        <v>0.0123148148148148</v>
      </c>
      <c r="C5" s="7" t="s">
        <v>10</v>
      </c>
      <c r="D5" s="7" t="s">
        <v>11</v>
      </c>
      <c r="E5" s="7" t="n">
        <v>2</v>
      </c>
      <c r="F5" s="8" t="s">
        <v>12</v>
      </c>
      <c r="G5" s="9"/>
      <c r="H5" s="7" t="n">
        <v>1</v>
      </c>
      <c r="I5" s="10" t="n">
        <v>0.00445601851851852</v>
      </c>
      <c r="J5" s="7" t="s">
        <v>13</v>
      </c>
      <c r="K5" s="7" t="s">
        <v>14</v>
      </c>
      <c r="L5" s="5" t="n">
        <v>2</v>
      </c>
      <c r="M5" s="8" t="s">
        <v>15</v>
      </c>
    </row>
    <row r="6" customFormat="false" ht="16.5" hidden="false" customHeight="true" outlineLevel="0" collapsed="false">
      <c r="A6" s="5" t="n">
        <v>2</v>
      </c>
      <c r="B6" s="6" t="n">
        <v>0.0123958333333333</v>
      </c>
      <c r="C6" s="7" t="s">
        <v>16</v>
      </c>
      <c r="D6" s="7" t="s">
        <v>17</v>
      </c>
      <c r="E6" s="7" t="n">
        <v>2</v>
      </c>
      <c r="F6" s="8" t="s">
        <v>18</v>
      </c>
      <c r="G6" s="9"/>
      <c r="H6" s="7" t="n">
        <v>2</v>
      </c>
      <c r="I6" s="10" t="n">
        <v>0.00449074074074074</v>
      </c>
      <c r="J6" s="7" t="s">
        <v>19</v>
      </c>
      <c r="K6" s="7" t="s">
        <v>20</v>
      </c>
      <c r="L6" s="5" t="n">
        <v>2</v>
      </c>
      <c r="M6" s="8" t="s">
        <v>21</v>
      </c>
    </row>
    <row r="7" customFormat="false" ht="16.5" hidden="false" customHeight="true" outlineLevel="0" collapsed="false">
      <c r="A7" s="5" t="n">
        <v>3</v>
      </c>
      <c r="B7" s="6" t="n">
        <v>0.0124074074074074</v>
      </c>
      <c r="C7" s="7" t="s">
        <v>22</v>
      </c>
      <c r="D7" s="7" t="s">
        <v>23</v>
      </c>
      <c r="E7" s="7" t="n">
        <v>3</v>
      </c>
      <c r="F7" s="8" t="s">
        <v>24</v>
      </c>
      <c r="G7" s="9"/>
      <c r="H7" s="7" t="n">
        <v>3</v>
      </c>
      <c r="I7" s="10" t="n">
        <v>0.00450231481481482</v>
      </c>
      <c r="J7" s="7" t="s">
        <v>25</v>
      </c>
      <c r="K7" s="7" t="s">
        <v>26</v>
      </c>
      <c r="L7" s="5" t="n">
        <v>2</v>
      </c>
      <c r="M7" s="8" t="s">
        <v>27</v>
      </c>
    </row>
    <row r="8" customFormat="false" ht="16.5" hidden="false" customHeight="true" outlineLevel="0" collapsed="false">
      <c r="A8" s="5" t="n">
        <v>4</v>
      </c>
      <c r="B8" s="6" t="n">
        <v>0.0124189814814815</v>
      </c>
      <c r="C8" s="7" t="s">
        <v>28</v>
      </c>
      <c r="D8" s="7" t="s">
        <v>29</v>
      </c>
      <c r="E8" s="7" t="n">
        <v>2</v>
      </c>
      <c r="F8" s="8" t="s">
        <v>30</v>
      </c>
      <c r="G8" s="9"/>
      <c r="H8" s="7" t="n">
        <v>4</v>
      </c>
      <c r="I8" s="10" t="n">
        <v>0.00451388888888889</v>
      </c>
      <c r="J8" s="7" t="s">
        <v>31</v>
      </c>
      <c r="K8" s="7" t="s">
        <v>32</v>
      </c>
      <c r="L8" s="5" t="n">
        <v>1</v>
      </c>
      <c r="M8" s="8" t="s">
        <v>21</v>
      </c>
    </row>
    <row r="9" customFormat="false" ht="16.5" hidden="false" customHeight="true" outlineLevel="0" collapsed="false">
      <c r="A9" s="5" t="n">
        <v>5</v>
      </c>
      <c r="B9" s="6" t="n">
        <v>0.0124305555555556</v>
      </c>
      <c r="C9" s="7" t="s">
        <v>33</v>
      </c>
      <c r="D9" s="7" t="s">
        <v>34</v>
      </c>
      <c r="E9" s="7" t="n">
        <v>2</v>
      </c>
      <c r="F9" s="8" t="s">
        <v>24</v>
      </c>
      <c r="G9" s="9"/>
      <c r="H9" s="7" t="n">
        <v>5</v>
      </c>
      <c r="I9" s="10" t="n">
        <v>0.00457175925925926</v>
      </c>
      <c r="J9" s="7" t="s">
        <v>35</v>
      </c>
      <c r="K9" s="7" t="s">
        <v>36</v>
      </c>
      <c r="L9" s="5" t="n">
        <v>2</v>
      </c>
      <c r="M9" s="8" t="s">
        <v>37</v>
      </c>
    </row>
    <row r="10" customFormat="false" ht="16.5" hidden="false" customHeight="true" outlineLevel="0" collapsed="false">
      <c r="A10" s="5" t="n">
        <v>6</v>
      </c>
      <c r="B10" s="6" t="n">
        <v>0.012650462962963</v>
      </c>
      <c r="C10" s="7" t="s">
        <v>38</v>
      </c>
      <c r="D10" s="7" t="s">
        <v>39</v>
      </c>
      <c r="E10" s="7" t="n">
        <v>3</v>
      </c>
      <c r="F10" s="8" t="s">
        <v>18</v>
      </c>
      <c r="G10" s="9"/>
      <c r="H10" s="7" t="n">
        <v>6</v>
      </c>
      <c r="I10" s="10" t="n">
        <v>0.00459490740740741</v>
      </c>
      <c r="J10" s="7" t="s">
        <v>40</v>
      </c>
      <c r="K10" s="7" t="s">
        <v>41</v>
      </c>
      <c r="L10" s="5" t="n">
        <v>3</v>
      </c>
      <c r="M10" s="8" t="s">
        <v>18</v>
      </c>
    </row>
    <row r="11" customFormat="false" ht="16.5" hidden="false" customHeight="true" outlineLevel="0" collapsed="false">
      <c r="A11" s="5" t="n">
        <v>7</v>
      </c>
      <c r="B11" s="6" t="n">
        <v>0.0127083333333333</v>
      </c>
      <c r="C11" s="7" t="s">
        <v>42</v>
      </c>
      <c r="D11" s="7" t="s">
        <v>43</v>
      </c>
      <c r="E11" s="7" t="n">
        <v>2</v>
      </c>
      <c r="F11" s="8" t="s">
        <v>18</v>
      </c>
      <c r="G11" s="9"/>
      <c r="H11" s="7" t="n">
        <v>7</v>
      </c>
      <c r="I11" s="10" t="n">
        <v>0.00462962962962963</v>
      </c>
      <c r="J11" s="7" t="s">
        <v>44</v>
      </c>
      <c r="K11" s="7" t="s">
        <v>45</v>
      </c>
      <c r="L11" s="5" t="n">
        <v>1</v>
      </c>
      <c r="M11" s="8" t="s">
        <v>15</v>
      </c>
    </row>
    <row r="12" customFormat="false" ht="16.5" hidden="false" customHeight="true" outlineLevel="0" collapsed="false">
      <c r="A12" s="5" t="n">
        <v>8</v>
      </c>
      <c r="B12" s="6" t="n">
        <v>0.0127199074074074</v>
      </c>
      <c r="C12" s="7" t="s">
        <v>46</v>
      </c>
      <c r="D12" s="7" t="s">
        <v>47</v>
      </c>
      <c r="E12" s="7" t="n">
        <v>2</v>
      </c>
      <c r="F12" s="8" t="s">
        <v>18</v>
      </c>
      <c r="G12" s="9"/>
      <c r="H12" s="7" t="n">
        <v>8</v>
      </c>
      <c r="I12" s="10" t="n">
        <v>0.00462962962962963</v>
      </c>
      <c r="J12" s="7" t="s">
        <v>48</v>
      </c>
      <c r="K12" s="7" t="s">
        <v>49</v>
      </c>
      <c r="L12" s="5" t="n">
        <v>2</v>
      </c>
      <c r="M12" s="8" t="s">
        <v>50</v>
      </c>
    </row>
    <row r="13" customFormat="false" ht="16.5" hidden="false" customHeight="true" outlineLevel="0" collapsed="false">
      <c r="A13" s="5" t="n">
        <v>9</v>
      </c>
      <c r="B13" s="6" t="n">
        <v>0.0128472222222222</v>
      </c>
      <c r="C13" s="7" t="s">
        <v>51</v>
      </c>
      <c r="D13" s="7" t="s">
        <v>52</v>
      </c>
      <c r="E13" s="7" t="n">
        <v>2</v>
      </c>
      <c r="F13" s="8" t="s">
        <v>53</v>
      </c>
      <c r="G13" s="9"/>
      <c r="H13" s="7" t="n">
        <v>9</v>
      </c>
      <c r="I13" s="10" t="n">
        <v>0.00466435185185185</v>
      </c>
      <c r="J13" s="7" t="s">
        <v>54</v>
      </c>
      <c r="K13" s="7" t="s">
        <v>55</v>
      </c>
      <c r="L13" s="5" t="n">
        <v>2</v>
      </c>
      <c r="M13" s="8" t="s">
        <v>56</v>
      </c>
    </row>
    <row r="14" customFormat="false" ht="16.5" hidden="false" customHeight="true" outlineLevel="0" collapsed="false">
      <c r="A14" s="5" t="n">
        <v>10</v>
      </c>
      <c r="B14" s="6" t="n">
        <v>0.0130208333333333</v>
      </c>
      <c r="C14" s="7" t="s">
        <v>57</v>
      </c>
      <c r="D14" s="7" t="s">
        <v>58</v>
      </c>
      <c r="E14" s="7" t="n">
        <v>1</v>
      </c>
      <c r="F14" s="8" t="s">
        <v>18</v>
      </c>
      <c r="G14" s="9"/>
      <c r="H14" s="7" t="n">
        <v>10</v>
      </c>
      <c r="I14" s="10" t="n">
        <v>0.0046875</v>
      </c>
      <c r="J14" s="7" t="s">
        <v>59</v>
      </c>
      <c r="K14" s="7" t="s">
        <v>60</v>
      </c>
      <c r="L14" s="5" t="n">
        <v>2</v>
      </c>
      <c r="M14" s="8" t="s">
        <v>61</v>
      </c>
    </row>
    <row r="15" customFormat="false" ht="16.5" hidden="false" customHeight="true" outlineLevel="0" collapsed="false">
      <c r="A15" s="11"/>
      <c r="B15" s="12"/>
      <c r="C15" s="13" t="s">
        <v>62</v>
      </c>
      <c r="D15" s="13"/>
      <c r="E15" s="13"/>
      <c r="F15" s="14"/>
      <c r="G15" s="9"/>
      <c r="H15" s="13"/>
      <c r="I15" s="15"/>
      <c r="J15" s="13" t="s">
        <v>63</v>
      </c>
      <c r="K15" s="13"/>
      <c r="L15" s="11"/>
      <c r="M15" s="16"/>
    </row>
    <row r="16" customFormat="false" ht="16.5" hidden="false" customHeight="true" outlineLevel="0" collapsed="false">
      <c r="A16" s="4" t="s">
        <v>64</v>
      </c>
      <c r="C16" s="17"/>
      <c r="D16" s="17"/>
      <c r="E16" s="17"/>
      <c r="F16" s="9"/>
      <c r="G16" s="9"/>
      <c r="H16" s="9"/>
      <c r="I16" s="17"/>
      <c r="J16" s="17"/>
      <c r="K16" s="17"/>
    </row>
    <row r="17" customFormat="false" ht="16.5" hidden="false" customHeight="true" outlineLevel="0" collapsed="false">
      <c r="B17" s="5" t="s">
        <v>4</v>
      </c>
      <c r="C17" s="7" t="s">
        <v>65</v>
      </c>
      <c r="D17" s="7" t="s">
        <v>66</v>
      </c>
      <c r="E17" s="17"/>
      <c r="F17" s="9"/>
      <c r="G17" s="9"/>
      <c r="H17" s="9"/>
      <c r="I17" s="17"/>
      <c r="J17" s="17"/>
      <c r="K17" s="17"/>
    </row>
    <row r="18" customFormat="false" ht="16.5" hidden="false" customHeight="true" outlineLevel="0" collapsed="false">
      <c r="B18" s="5" t="n">
        <v>1</v>
      </c>
      <c r="C18" s="7" t="s">
        <v>18</v>
      </c>
      <c r="D18" s="18" t="n">
        <v>33</v>
      </c>
      <c r="E18" s="17"/>
      <c r="F18" s="9"/>
      <c r="G18" s="9"/>
      <c r="H18" s="9"/>
      <c r="I18" s="17"/>
      <c r="J18" s="17"/>
      <c r="K18" s="17"/>
    </row>
    <row r="19" customFormat="false" ht="16.5" hidden="false" customHeight="true" outlineLevel="0" collapsed="false">
      <c r="B19" s="5" t="n">
        <v>2</v>
      </c>
      <c r="C19" s="7" t="s">
        <v>30</v>
      </c>
      <c r="D19" s="18" t="n">
        <v>96</v>
      </c>
      <c r="E19" s="17"/>
      <c r="F19" s="9"/>
      <c r="G19" s="9"/>
      <c r="H19" s="9"/>
      <c r="I19" s="17"/>
      <c r="J19" s="17"/>
      <c r="K19" s="17"/>
    </row>
    <row r="20" customFormat="false" ht="16.5" hidden="false" customHeight="true" outlineLevel="0" collapsed="false">
      <c r="B20" s="5" t="n">
        <v>3</v>
      </c>
      <c r="C20" s="7" t="s">
        <v>12</v>
      </c>
      <c r="D20" s="18" t="n">
        <v>103</v>
      </c>
      <c r="E20" s="17"/>
      <c r="F20" s="9"/>
      <c r="G20" s="9"/>
      <c r="H20" s="9"/>
      <c r="I20" s="17"/>
      <c r="J20" s="17"/>
      <c r="K20" s="17"/>
    </row>
    <row r="21" customFormat="false" ht="16.5" hidden="false" customHeight="true" outlineLevel="0" collapsed="false">
      <c r="B21" s="5" t="n">
        <v>4</v>
      </c>
      <c r="C21" s="7" t="s">
        <v>67</v>
      </c>
      <c r="D21" s="18" t="n">
        <v>145</v>
      </c>
      <c r="E21" s="17"/>
      <c r="F21" s="9"/>
      <c r="G21" s="9"/>
      <c r="H21" s="9"/>
      <c r="I21" s="17"/>
      <c r="J21" s="17"/>
      <c r="K21" s="17"/>
    </row>
    <row r="22" customFormat="false" ht="16.5" hidden="false" customHeight="true" outlineLevel="0" collapsed="false">
      <c r="B22" s="5" t="n">
        <v>5</v>
      </c>
      <c r="C22" s="7" t="s">
        <v>53</v>
      </c>
      <c r="D22" s="18" t="n">
        <v>260</v>
      </c>
      <c r="E22" s="17"/>
      <c r="F22" s="9"/>
      <c r="G22" s="9"/>
      <c r="H22" s="9"/>
      <c r="I22" s="17"/>
      <c r="J22" s="17"/>
      <c r="K22" s="17"/>
    </row>
    <row r="23" customFormat="false" ht="16.5" hidden="false" customHeight="true" outlineLevel="0" collapsed="false">
      <c r="B23" s="5" t="n">
        <v>6</v>
      </c>
      <c r="C23" s="7" t="s">
        <v>37</v>
      </c>
      <c r="D23" s="18" t="n">
        <v>440</v>
      </c>
      <c r="E23" s="17"/>
      <c r="F23" s="9"/>
      <c r="G23" s="9"/>
      <c r="H23" s="9"/>
      <c r="I23" s="17"/>
      <c r="J23" s="17"/>
      <c r="K23" s="17"/>
    </row>
    <row r="24" customFormat="false" ht="16.5" hidden="false" customHeight="true" outlineLevel="0" collapsed="false">
      <c r="B24" s="5" t="n">
        <v>7</v>
      </c>
      <c r="C24" s="7" t="s">
        <v>68</v>
      </c>
      <c r="D24" s="18" t="n">
        <v>522</v>
      </c>
      <c r="E24" s="17"/>
      <c r="F24" s="9"/>
      <c r="G24" s="9"/>
      <c r="H24" s="9"/>
      <c r="I24" s="17"/>
      <c r="J24" s="17"/>
      <c r="K24" s="17"/>
    </row>
    <row r="25" customFormat="false" ht="17.25" hidden="false" customHeight="true" outlineLevel="0" collapsed="false">
      <c r="B25" s="5" t="n">
        <v>8</v>
      </c>
      <c r="C25" s="7" t="s">
        <v>15</v>
      </c>
      <c r="D25" s="18" t="n">
        <v>543</v>
      </c>
      <c r="E25" s="17"/>
      <c r="F25" s="9"/>
      <c r="G25" s="9"/>
      <c r="H25" s="9"/>
      <c r="I25" s="17"/>
      <c r="J25" s="17"/>
      <c r="K25" s="17"/>
    </row>
    <row r="26" customFormat="false" ht="16.5" hidden="false" customHeight="true" outlineLevel="0" collapsed="false">
      <c r="B26" s="11"/>
      <c r="C26" s="13"/>
      <c r="D26" s="13"/>
      <c r="E26" s="13"/>
      <c r="F26" s="9"/>
      <c r="G26" s="9"/>
      <c r="H26" s="9"/>
      <c r="I26" s="17"/>
      <c r="J26" s="17"/>
      <c r="K26" s="17"/>
    </row>
    <row r="27" customFormat="false" ht="16.5" hidden="false" customHeight="true" outlineLevel="0" collapsed="false">
      <c r="A27" s="4" t="s">
        <v>69</v>
      </c>
      <c r="C27" s="17"/>
      <c r="D27" s="17"/>
      <c r="E27" s="17"/>
      <c r="F27" s="9"/>
      <c r="G27" s="9"/>
      <c r="H27" s="19" t="s">
        <v>70</v>
      </c>
      <c r="I27" s="17"/>
      <c r="J27" s="17"/>
      <c r="K27" s="17"/>
    </row>
    <row r="28" customFormat="false" ht="16.5" hidden="false" customHeight="true" outlineLevel="0" collapsed="false">
      <c r="A28" s="5" t="s">
        <v>4</v>
      </c>
      <c r="B28" s="5" t="s">
        <v>5</v>
      </c>
      <c r="C28" s="7" t="s">
        <v>6</v>
      </c>
      <c r="D28" s="7" t="s">
        <v>7</v>
      </c>
      <c r="E28" s="7" t="s">
        <v>8</v>
      </c>
      <c r="F28" s="7" t="s">
        <v>9</v>
      </c>
      <c r="G28" s="9"/>
      <c r="H28" s="7" t="s">
        <v>4</v>
      </c>
      <c r="I28" s="7" t="s">
        <v>5</v>
      </c>
      <c r="J28" s="7" t="s">
        <v>6</v>
      </c>
      <c r="K28" s="7" t="s">
        <v>7</v>
      </c>
      <c r="L28" s="5" t="s">
        <v>8</v>
      </c>
      <c r="M28" s="5" t="s">
        <v>9</v>
      </c>
    </row>
    <row r="29" customFormat="false" ht="16.5" hidden="false" customHeight="true" outlineLevel="0" collapsed="false">
      <c r="A29" s="5" t="n">
        <v>1</v>
      </c>
      <c r="B29" s="6" t="n">
        <v>0.00950231481481482</v>
      </c>
      <c r="C29" s="7" t="s">
        <v>71</v>
      </c>
      <c r="D29" s="7" t="s">
        <v>72</v>
      </c>
      <c r="E29" s="7" t="n">
        <v>3</v>
      </c>
      <c r="F29" s="8" t="s">
        <v>24</v>
      </c>
      <c r="G29" s="9"/>
      <c r="H29" s="7" t="n">
        <v>1</v>
      </c>
      <c r="I29" s="10" t="n">
        <v>0.00511574074074074</v>
      </c>
      <c r="J29" s="7" t="s">
        <v>73</v>
      </c>
      <c r="K29" s="7" t="s">
        <v>74</v>
      </c>
      <c r="L29" s="5" t="n">
        <v>2</v>
      </c>
      <c r="M29" s="8" t="s">
        <v>18</v>
      </c>
    </row>
    <row r="30" customFormat="false" ht="16.5" hidden="false" customHeight="true" outlineLevel="0" collapsed="false">
      <c r="A30" s="5" t="n">
        <v>2</v>
      </c>
      <c r="B30" s="6" t="n">
        <v>0.00979166666666667</v>
      </c>
      <c r="C30" s="7" t="s">
        <v>75</v>
      </c>
      <c r="D30" s="7" t="s">
        <v>76</v>
      </c>
      <c r="E30" s="7" t="n">
        <v>2</v>
      </c>
      <c r="F30" s="8" t="s">
        <v>53</v>
      </c>
      <c r="G30" s="9"/>
      <c r="H30" s="7" t="n">
        <v>2</v>
      </c>
      <c r="I30" s="10" t="n">
        <v>0.00512731481481482</v>
      </c>
      <c r="J30" s="7" t="s">
        <v>77</v>
      </c>
      <c r="K30" s="7" t="s">
        <v>78</v>
      </c>
      <c r="L30" s="5" t="n">
        <v>2</v>
      </c>
      <c r="M30" s="8" t="s">
        <v>79</v>
      </c>
    </row>
    <row r="31" customFormat="false" ht="16.5" hidden="false" customHeight="true" outlineLevel="0" collapsed="false">
      <c r="A31" s="5" t="n">
        <v>3</v>
      </c>
      <c r="B31" s="6" t="n">
        <v>0.00981481481481481</v>
      </c>
      <c r="C31" s="7" t="s">
        <v>80</v>
      </c>
      <c r="D31" s="7" t="s">
        <v>81</v>
      </c>
      <c r="E31" s="7" t="n">
        <v>3</v>
      </c>
      <c r="F31" s="8" t="s">
        <v>82</v>
      </c>
      <c r="G31" s="9"/>
      <c r="H31" s="7" t="n">
        <v>3</v>
      </c>
      <c r="I31" s="10" t="n">
        <v>0.00520833333333333</v>
      </c>
      <c r="J31" s="7" t="s">
        <v>83</v>
      </c>
      <c r="K31" s="7" t="s">
        <v>84</v>
      </c>
      <c r="L31" s="5" t="n">
        <v>3</v>
      </c>
      <c r="M31" s="8" t="s">
        <v>79</v>
      </c>
    </row>
    <row r="32" customFormat="false" ht="16.5" hidden="false" customHeight="true" outlineLevel="0" collapsed="false">
      <c r="A32" s="5" t="n">
        <v>4</v>
      </c>
      <c r="B32" s="6" t="n">
        <v>0.00986111111111111</v>
      </c>
      <c r="C32" s="7" t="s">
        <v>85</v>
      </c>
      <c r="D32" s="7" t="s">
        <v>86</v>
      </c>
      <c r="E32" s="7" t="n">
        <v>2</v>
      </c>
      <c r="F32" s="8" t="s">
        <v>24</v>
      </c>
      <c r="G32" s="9"/>
      <c r="H32" s="7" t="n">
        <v>4</v>
      </c>
      <c r="I32" s="10" t="n">
        <v>0.00528935185185185</v>
      </c>
      <c r="J32" s="7" t="s">
        <v>87</v>
      </c>
      <c r="K32" s="7" t="s">
        <v>88</v>
      </c>
      <c r="L32" s="5" t="n">
        <v>2</v>
      </c>
      <c r="M32" s="8" t="s">
        <v>27</v>
      </c>
    </row>
    <row r="33" customFormat="false" ht="16.5" hidden="false" customHeight="true" outlineLevel="0" collapsed="false">
      <c r="A33" s="5" t="n">
        <v>5</v>
      </c>
      <c r="B33" s="6" t="n">
        <v>0.00989583333333333</v>
      </c>
      <c r="C33" s="7" t="s">
        <v>89</v>
      </c>
      <c r="D33" s="7" t="s">
        <v>90</v>
      </c>
      <c r="E33" s="7" t="n">
        <v>2</v>
      </c>
      <c r="F33" s="8" t="s">
        <v>53</v>
      </c>
      <c r="G33" s="9"/>
      <c r="H33" s="7" t="n">
        <v>5</v>
      </c>
      <c r="I33" s="10" t="n">
        <v>0.00547453703703704</v>
      </c>
      <c r="J33" s="7" t="s">
        <v>91</v>
      </c>
      <c r="K33" s="7" t="s">
        <v>92</v>
      </c>
      <c r="L33" s="5" t="n">
        <v>1</v>
      </c>
      <c r="M33" s="8" t="s">
        <v>79</v>
      </c>
    </row>
    <row r="34" customFormat="false" ht="16.5" hidden="false" customHeight="true" outlineLevel="0" collapsed="false">
      <c r="A34" s="5" t="n">
        <v>6</v>
      </c>
      <c r="B34" s="6" t="n">
        <v>0.00990740740740741</v>
      </c>
      <c r="C34" s="7" t="s">
        <v>93</v>
      </c>
      <c r="D34" s="7" t="s">
        <v>94</v>
      </c>
      <c r="E34" s="7" t="n">
        <v>2</v>
      </c>
      <c r="F34" s="8" t="s">
        <v>53</v>
      </c>
      <c r="G34" s="9"/>
      <c r="H34" s="7" t="n">
        <v>6</v>
      </c>
      <c r="I34" s="10" t="n">
        <v>0.00548611111111111</v>
      </c>
      <c r="J34" s="7" t="s">
        <v>95</v>
      </c>
      <c r="K34" s="7" t="s">
        <v>96</v>
      </c>
      <c r="L34" s="5" t="n">
        <v>3</v>
      </c>
      <c r="M34" s="8" t="s">
        <v>50</v>
      </c>
    </row>
    <row r="35" customFormat="false" ht="16.5" hidden="false" customHeight="true" outlineLevel="0" collapsed="false">
      <c r="A35" s="5" t="n">
        <v>7</v>
      </c>
      <c r="B35" s="6" t="n">
        <v>0.00993055555555556</v>
      </c>
      <c r="C35" s="7" t="s">
        <v>97</v>
      </c>
      <c r="D35" s="7" t="s">
        <v>98</v>
      </c>
      <c r="E35" s="7" t="n">
        <v>1</v>
      </c>
      <c r="F35" s="8" t="s">
        <v>82</v>
      </c>
      <c r="G35" s="9"/>
      <c r="H35" s="7" t="n">
        <v>7</v>
      </c>
      <c r="I35" s="10" t="n">
        <v>0.00548611111111111</v>
      </c>
      <c r="J35" s="7" t="s">
        <v>99</v>
      </c>
      <c r="K35" s="7" t="s">
        <v>100</v>
      </c>
      <c r="L35" s="5" t="n">
        <v>1</v>
      </c>
      <c r="M35" s="8" t="s">
        <v>101</v>
      </c>
    </row>
    <row r="36" customFormat="false" ht="16.5" hidden="false" customHeight="true" outlineLevel="0" collapsed="false">
      <c r="A36" s="5" t="n">
        <v>8</v>
      </c>
      <c r="B36" s="6" t="n">
        <v>0.00998842592592593</v>
      </c>
      <c r="C36" s="7" t="s">
        <v>102</v>
      </c>
      <c r="D36" s="7" t="s">
        <v>103</v>
      </c>
      <c r="E36" s="7" t="n">
        <v>1</v>
      </c>
      <c r="F36" s="8" t="s">
        <v>24</v>
      </c>
      <c r="G36" s="9"/>
      <c r="H36" s="7" t="n">
        <v>8</v>
      </c>
      <c r="I36" s="10" t="n">
        <v>0.00549768518518519</v>
      </c>
      <c r="J36" s="7" t="s">
        <v>104</v>
      </c>
      <c r="K36" s="7" t="s">
        <v>105</v>
      </c>
      <c r="L36" s="5" t="n">
        <v>1</v>
      </c>
      <c r="M36" s="8" t="s">
        <v>37</v>
      </c>
    </row>
    <row r="37" customFormat="false" ht="16.5" hidden="false" customHeight="true" outlineLevel="0" collapsed="false">
      <c r="A37" s="5" t="n">
        <v>9</v>
      </c>
      <c r="B37" s="6" t="n">
        <v>0.00998842592592593</v>
      </c>
      <c r="C37" s="7" t="s">
        <v>106</v>
      </c>
      <c r="D37" s="7" t="s">
        <v>107</v>
      </c>
      <c r="E37" s="7" t="n">
        <v>2</v>
      </c>
      <c r="F37" s="8" t="s">
        <v>82</v>
      </c>
      <c r="G37" s="9"/>
      <c r="H37" s="7" t="n">
        <v>9</v>
      </c>
      <c r="I37" s="10" t="n">
        <v>0.00549768518518519</v>
      </c>
      <c r="J37" s="7" t="s">
        <v>108</v>
      </c>
      <c r="K37" s="7" t="s">
        <v>109</v>
      </c>
      <c r="L37" s="5" t="n">
        <v>1</v>
      </c>
      <c r="M37" s="8" t="s">
        <v>79</v>
      </c>
    </row>
    <row r="38" customFormat="false" ht="16.5" hidden="false" customHeight="true" outlineLevel="0" collapsed="false">
      <c r="A38" s="5" t="n">
        <v>10</v>
      </c>
      <c r="B38" s="6" t="n">
        <v>0.0100462962962963</v>
      </c>
      <c r="C38" s="7" t="s">
        <v>110</v>
      </c>
      <c r="D38" s="7" t="e">
        <f aca="false">NA()</f>
        <v>#N/A</v>
      </c>
      <c r="E38" s="7" t="n">
        <v>2</v>
      </c>
      <c r="F38" s="8" t="s">
        <v>111</v>
      </c>
      <c r="G38" s="9"/>
      <c r="H38" s="7" t="n">
        <v>10</v>
      </c>
      <c r="I38" s="10" t="n">
        <v>0.0056712962962963</v>
      </c>
      <c r="J38" s="7" t="s">
        <v>112</v>
      </c>
      <c r="K38" s="7" t="s">
        <v>113</v>
      </c>
      <c r="L38" s="5" t="n">
        <v>2</v>
      </c>
      <c r="M38" s="8" t="s">
        <v>50</v>
      </c>
    </row>
    <row r="39" customFormat="false" ht="16.5" hidden="false" customHeight="true" outlineLevel="0" collapsed="false">
      <c r="A39" s="11"/>
      <c r="B39" s="12"/>
      <c r="C39" s="13" t="s">
        <v>114</v>
      </c>
      <c r="D39" s="13"/>
      <c r="E39" s="13"/>
      <c r="F39" s="14"/>
      <c r="G39" s="9"/>
      <c r="H39" s="13"/>
      <c r="I39" s="15"/>
      <c r="J39" s="13" t="s">
        <v>115</v>
      </c>
      <c r="K39" s="13"/>
      <c r="L39" s="11"/>
      <c r="M39" s="14"/>
    </row>
    <row r="40" customFormat="false" ht="16.5" hidden="false" customHeight="true" outlineLevel="0" collapsed="false">
      <c r="A40" s="4" t="s">
        <v>64</v>
      </c>
      <c r="B40" s="12"/>
      <c r="C40" s="11"/>
      <c r="D40" s="11"/>
      <c r="E40" s="11"/>
      <c r="F40" s="20"/>
    </row>
    <row r="41" customFormat="false" ht="16.5" hidden="false" customHeight="true" outlineLevel="0" collapsed="false">
      <c r="B41" s="5" t="s">
        <v>4</v>
      </c>
      <c r="C41" s="5" t="s">
        <v>65</v>
      </c>
      <c r="D41" s="7" t="s">
        <v>66</v>
      </c>
    </row>
    <row r="42" customFormat="false" ht="16.5" hidden="false" customHeight="true" outlineLevel="0" collapsed="false">
      <c r="B42" s="5" t="n">
        <v>1</v>
      </c>
      <c r="C42" s="5" t="s">
        <v>82</v>
      </c>
      <c r="D42" s="21" t="n">
        <v>44</v>
      </c>
      <c r="F42" s="22"/>
    </row>
    <row r="43" customFormat="false" ht="16.5" hidden="false" customHeight="true" outlineLevel="0" collapsed="false">
      <c r="B43" s="5" t="n">
        <v>2</v>
      </c>
      <c r="C43" s="5" t="s">
        <v>53</v>
      </c>
      <c r="D43" s="21" t="n">
        <v>46</v>
      </c>
      <c r="F43" s="1"/>
    </row>
    <row r="44" customFormat="false" ht="16.5" hidden="false" customHeight="true" outlineLevel="0" collapsed="false">
      <c r="B44" s="5" t="n">
        <v>3</v>
      </c>
      <c r="C44" s="5" t="s">
        <v>24</v>
      </c>
      <c r="D44" s="21" t="n">
        <v>72</v>
      </c>
      <c r="F44" s="1"/>
    </row>
    <row r="45" customFormat="false" ht="16.5" hidden="false" customHeight="true" outlineLevel="0" collapsed="false">
      <c r="B45" s="5" t="n">
        <v>4</v>
      </c>
      <c r="C45" s="5" t="s">
        <v>21</v>
      </c>
      <c r="D45" s="21" t="n">
        <v>210</v>
      </c>
      <c r="F45" s="1"/>
    </row>
    <row r="46" customFormat="false" ht="16.5" hidden="false" customHeight="true" outlineLevel="0" collapsed="false">
      <c r="B46" s="5" t="n">
        <v>5</v>
      </c>
      <c r="C46" s="5" t="s">
        <v>79</v>
      </c>
      <c r="D46" s="21" t="n">
        <v>229</v>
      </c>
      <c r="F46" s="1"/>
    </row>
    <row r="47" customFormat="false" ht="16.5" hidden="false" customHeight="true" outlineLevel="0" collapsed="false">
      <c r="B47" s="5" t="n">
        <v>6</v>
      </c>
      <c r="C47" s="5" t="s">
        <v>37</v>
      </c>
      <c r="D47" s="21" t="n">
        <v>245</v>
      </c>
      <c r="F47" s="1"/>
    </row>
    <row r="48" customFormat="false" ht="16.5" hidden="false" customHeight="true" outlineLevel="0" collapsed="false">
      <c r="F48" s="1"/>
    </row>
  </sheetData>
  <printOptions headings="false" gridLines="false" gridLinesSet="true" horizontalCentered="false" verticalCentered="false"/>
  <pageMargins left="0.3" right="0.129861111111111" top="0.6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12"/>
    <col collapsed="false" customWidth="true" hidden="false" outlineLevel="0" max="3" min="3" style="0" width="12.12"/>
    <col collapsed="false" customWidth="true" hidden="false" outlineLevel="0" max="4" min="4" style="1" width="3.37"/>
    <col collapsed="false" customWidth="true" hidden="false" outlineLevel="0" max="5" min="5" style="0" width="10.74"/>
    <col collapsed="false" customWidth="true" hidden="false" outlineLevel="0" max="6" min="6" style="0" width="1.62"/>
    <col collapsed="false" customWidth="true" hidden="false" outlineLevel="0" max="7" min="7" style="23" width="4.25"/>
    <col collapsed="false" customWidth="true" hidden="false" outlineLevel="0" max="8" min="8" style="23" width="6.25"/>
    <col collapsed="false" customWidth="true" hidden="false" outlineLevel="0" max="9" min="9" style="23" width="12.25"/>
    <col collapsed="false" customWidth="true" hidden="false" outlineLevel="0" max="10" min="10" style="23" width="3.12"/>
    <col collapsed="false" customWidth="true" hidden="false" outlineLevel="0" max="11" min="11" style="23" width="10.62"/>
    <col collapsed="false" customWidth="true" hidden="false" outlineLevel="0" max="12" min="12" style="24" width="1.36"/>
    <col collapsed="false" customWidth="true" hidden="false" outlineLevel="0" max="13" min="13" style="23" width="4.12"/>
    <col collapsed="false" customWidth="true" hidden="false" outlineLevel="0" max="14" min="14" style="23" width="5.87"/>
    <col collapsed="false" customWidth="true" hidden="false" outlineLevel="0" max="15" min="15" style="23" width="12.25"/>
    <col collapsed="false" customWidth="true" hidden="false" outlineLevel="0" max="16" min="16" style="23" width="4.12"/>
    <col collapsed="false" customWidth="true" hidden="false" outlineLevel="0" max="17" min="17" style="23" width="12.12"/>
  </cols>
  <sheetData>
    <row r="1" customFormat="false" ht="22.5" hidden="false" customHeight="true" outlineLevel="0" collapsed="false">
      <c r="B1" s="25" t="s">
        <v>116</v>
      </c>
    </row>
    <row r="2" customFormat="false" ht="15" hidden="false" customHeight="true" outlineLevel="0" collapsed="false">
      <c r="A2" s="26" t="s">
        <v>4</v>
      </c>
      <c r="B2" s="26" t="s">
        <v>117</v>
      </c>
      <c r="C2" s="26" t="s">
        <v>6</v>
      </c>
      <c r="D2" s="26" t="s">
        <v>8</v>
      </c>
      <c r="E2" s="26" t="s">
        <v>9</v>
      </c>
      <c r="F2" s="9"/>
      <c r="G2" s="26" t="s">
        <v>4</v>
      </c>
      <c r="H2" s="26" t="s">
        <v>117</v>
      </c>
      <c r="I2" s="26" t="s">
        <v>6</v>
      </c>
      <c r="J2" s="26" t="s">
        <v>8</v>
      </c>
      <c r="K2" s="26" t="s">
        <v>9</v>
      </c>
      <c r="L2" s="27"/>
      <c r="M2" s="26" t="s">
        <v>4</v>
      </c>
      <c r="N2" s="26" t="s">
        <v>117</v>
      </c>
      <c r="O2" s="26" t="s">
        <v>6</v>
      </c>
      <c r="P2" s="26" t="s">
        <v>8</v>
      </c>
      <c r="Q2" s="26" t="s">
        <v>9</v>
      </c>
    </row>
    <row r="3" customFormat="false" ht="15" hidden="false" customHeight="true" outlineLevel="0" collapsed="false">
      <c r="A3" s="28" t="n">
        <v>1</v>
      </c>
      <c r="B3" s="29" t="n">
        <v>0.00445601851851852</v>
      </c>
      <c r="C3" s="30" t="s">
        <v>13</v>
      </c>
      <c r="D3" s="31" t="n">
        <v>2</v>
      </c>
      <c r="E3" s="30" t="s">
        <v>15</v>
      </c>
      <c r="F3" s="9"/>
      <c r="G3" s="32" t="n">
        <v>61</v>
      </c>
      <c r="H3" s="29" t="n">
        <v>0.00510416666666667</v>
      </c>
      <c r="I3" s="30" t="s">
        <v>118</v>
      </c>
      <c r="J3" s="31" t="n">
        <v>1</v>
      </c>
      <c r="K3" s="30" t="s">
        <v>15</v>
      </c>
      <c r="L3" s="33"/>
      <c r="M3" s="32" t="n">
        <v>121</v>
      </c>
      <c r="N3" s="29" t="n">
        <v>0.00565972222222222</v>
      </c>
      <c r="O3" s="30" t="s">
        <v>119</v>
      </c>
      <c r="P3" s="31" t="n">
        <v>2</v>
      </c>
      <c r="Q3" s="30" t="s">
        <v>61</v>
      </c>
    </row>
    <row r="4" customFormat="false" ht="15" hidden="false" customHeight="true" outlineLevel="0" collapsed="false">
      <c r="A4" s="28" t="n">
        <v>2</v>
      </c>
      <c r="B4" s="29" t="n">
        <v>0.00449074074074074</v>
      </c>
      <c r="C4" s="30" t="s">
        <v>19</v>
      </c>
      <c r="D4" s="31" t="n">
        <v>2</v>
      </c>
      <c r="E4" s="30" t="s">
        <v>21</v>
      </c>
      <c r="F4" s="9"/>
      <c r="G4" s="32" t="n">
        <v>62</v>
      </c>
      <c r="H4" s="29" t="n">
        <v>0.00510416666666667</v>
      </c>
      <c r="I4" s="30" t="s">
        <v>120</v>
      </c>
      <c r="J4" s="31" t="n">
        <v>2</v>
      </c>
      <c r="K4" s="30" t="s">
        <v>21</v>
      </c>
      <c r="L4" s="33"/>
      <c r="M4" s="32" t="n">
        <v>122</v>
      </c>
      <c r="N4" s="29" t="n">
        <v>0.00565972222222222</v>
      </c>
      <c r="O4" s="30" t="s">
        <v>121</v>
      </c>
      <c r="P4" s="31" t="n">
        <v>1</v>
      </c>
      <c r="Q4" s="30" t="s">
        <v>21</v>
      </c>
    </row>
    <row r="5" customFormat="false" ht="15" hidden="false" customHeight="true" outlineLevel="0" collapsed="false">
      <c r="A5" s="28" t="n">
        <v>3</v>
      </c>
      <c r="B5" s="29" t="n">
        <v>0.00450231481481482</v>
      </c>
      <c r="C5" s="30" t="s">
        <v>25</v>
      </c>
      <c r="D5" s="31" t="n">
        <v>2</v>
      </c>
      <c r="E5" s="30" t="s">
        <v>27</v>
      </c>
      <c r="F5" s="9"/>
      <c r="G5" s="32" t="n">
        <v>63</v>
      </c>
      <c r="H5" s="29" t="n">
        <v>0.00511574074074074</v>
      </c>
      <c r="I5" s="30" t="s">
        <v>122</v>
      </c>
      <c r="J5" s="31" t="n">
        <v>1</v>
      </c>
      <c r="K5" s="30" t="s">
        <v>15</v>
      </c>
      <c r="L5" s="33"/>
      <c r="M5" s="32" t="n">
        <v>123</v>
      </c>
      <c r="N5" s="29" t="n">
        <v>0.00565972222222222</v>
      </c>
      <c r="O5" s="30" t="s">
        <v>123</v>
      </c>
      <c r="P5" s="31" t="n">
        <v>1</v>
      </c>
      <c r="Q5" s="30" t="s">
        <v>56</v>
      </c>
    </row>
    <row r="6" customFormat="false" ht="15" hidden="false" customHeight="true" outlineLevel="0" collapsed="false">
      <c r="A6" s="28" t="n">
        <v>4</v>
      </c>
      <c r="B6" s="29" t="n">
        <v>0.00451388888888889</v>
      </c>
      <c r="C6" s="30" t="s">
        <v>31</v>
      </c>
      <c r="D6" s="31" t="n">
        <v>1</v>
      </c>
      <c r="E6" s="30" t="s">
        <v>21</v>
      </c>
      <c r="F6" s="9"/>
      <c r="G6" s="32" t="n">
        <v>64</v>
      </c>
      <c r="H6" s="29" t="n">
        <v>0.00511574074074074</v>
      </c>
      <c r="I6" s="30" t="s">
        <v>124</v>
      </c>
      <c r="J6" s="31" t="n">
        <v>1</v>
      </c>
      <c r="K6" s="30" t="s">
        <v>37</v>
      </c>
      <c r="L6" s="33"/>
      <c r="M6" s="32" t="n">
        <v>124</v>
      </c>
      <c r="N6" s="29" t="n">
        <v>0.0056712962962963</v>
      </c>
      <c r="O6" s="30" t="s">
        <v>125</v>
      </c>
      <c r="P6" s="31" t="n">
        <v>1</v>
      </c>
      <c r="Q6" s="30" t="s">
        <v>21</v>
      </c>
    </row>
    <row r="7" customFormat="false" ht="15" hidden="false" customHeight="true" outlineLevel="0" collapsed="false">
      <c r="A7" s="28" t="n">
        <v>5</v>
      </c>
      <c r="B7" s="29" t="n">
        <v>0.00457175925925926</v>
      </c>
      <c r="C7" s="30" t="s">
        <v>35</v>
      </c>
      <c r="D7" s="31" t="n">
        <v>2</v>
      </c>
      <c r="E7" s="30" t="s">
        <v>37</v>
      </c>
      <c r="F7" s="9"/>
      <c r="G7" s="32" t="n">
        <v>65</v>
      </c>
      <c r="H7" s="29" t="n">
        <v>0.00512731481481482</v>
      </c>
      <c r="I7" s="30" t="s">
        <v>126</v>
      </c>
      <c r="J7" s="31" t="n">
        <v>2</v>
      </c>
      <c r="K7" s="30" t="s">
        <v>127</v>
      </c>
      <c r="L7" s="33"/>
      <c r="M7" s="32" t="n">
        <v>125</v>
      </c>
      <c r="N7" s="29" t="n">
        <v>0.00568287037037037</v>
      </c>
      <c r="O7" s="30" t="s">
        <v>128</v>
      </c>
      <c r="P7" s="31" t="n">
        <v>2</v>
      </c>
      <c r="Q7" s="30" t="s">
        <v>129</v>
      </c>
    </row>
    <row r="8" customFormat="false" ht="15" hidden="false" customHeight="true" outlineLevel="0" collapsed="false">
      <c r="A8" s="28" t="n">
        <v>6</v>
      </c>
      <c r="B8" s="29" t="n">
        <v>0.00459490740740741</v>
      </c>
      <c r="C8" s="30" t="s">
        <v>40</v>
      </c>
      <c r="D8" s="31" t="n">
        <v>3</v>
      </c>
      <c r="E8" s="30" t="s">
        <v>18</v>
      </c>
      <c r="F8" s="9"/>
      <c r="G8" s="32" t="n">
        <v>66</v>
      </c>
      <c r="H8" s="29" t="n">
        <v>0.00512731481481482</v>
      </c>
      <c r="I8" s="30" t="s">
        <v>130</v>
      </c>
      <c r="J8" s="31" t="n">
        <v>1</v>
      </c>
      <c r="K8" s="30" t="s">
        <v>56</v>
      </c>
      <c r="L8" s="33"/>
      <c r="M8" s="32" t="n">
        <v>126</v>
      </c>
      <c r="N8" s="29" t="n">
        <v>0.00569444444444444</v>
      </c>
      <c r="O8" s="30" t="s">
        <v>131</v>
      </c>
      <c r="P8" s="31" t="n">
        <v>2</v>
      </c>
      <c r="Q8" s="30" t="s">
        <v>111</v>
      </c>
    </row>
    <row r="9" customFormat="false" ht="15" hidden="false" customHeight="true" outlineLevel="0" collapsed="false">
      <c r="A9" s="28" t="n">
        <v>7</v>
      </c>
      <c r="B9" s="29" t="n">
        <v>0.00462962962962963</v>
      </c>
      <c r="C9" s="30" t="s">
        <v>44</v>
      </c>
      <c r="D9" s="31" t="n">
        <v>1</v>
      </c>
      <c r="E9" s="30" t="s">
        <v>15</v>
      </c>
      <c r="F9" s="9"/>
      <c r="G9" s="32" t="n">
        <v>67</v>
      </c>
      <c r="H9" s="29" t="n">
        <v>0.00513888888888889</v>
      </c>
      <c r="I9" s="30" t="s">
        <v>132</v>
      </c>
      <c r="J9" s="31" t="n">
        <v>2</v>
      </c>
      <c r="K9" s="30" t="s">
        <v>27</v>
      </c>
      <c r="L9" s="33"/>
      <c r="M9" s="32" t="n">
        <v>127</v>
      </c>
      <c r="N9" s="29" t="n">
        <v>0.00570601851851852</v>
      </c>
      <c r="O9" s="30" t="s">
        <v>133</v>
      </c>
      <c r="P9" s="31" t="n">
        <v>1</v>
      </c>
      <c r="Q9" s="30" t="s">
        <v>127</v>
      </c>
    </row>
    <row r="10" customFormat="false" ht="15" hidden="false" customHeight="true" outlineLevel="0" collapsed="false">
      <c r="A10" s="28" t="n">
        <v>8</v>
      </c>
      <c r="B10" s="29" t="n">
        <v>0.00462962962962963</v>
      </c>
      <c r="C10" s="30" t="s">
        <v>48</v>
      </c>
      <c r="D10" s="31" t="n">
        <v>2</v>
      </c>
      <c r="E10" s="30" t="s">
        <v>50</v>
      </c>
      <c r="F10" s="9"/>
      <c r="G10" s="32" t="n">
        <v>68</v>
      </c>
      <c r="H10" s="29" t="n">
        <v>0.00513888888888889</v>
      </c>
      <c r="I10" s="30" t="s">
        <v>134</v>
      </c>
      <c r="J10" s="31" t="n">
        <v>1</v>
      </c>
      <c r="K10" s="30" t="s">
        <v>15</v>
      </c>
      <c r="L10" s="33"/>
      <c r="M10" s="32" t="n">
        <v>128</v>
      </c>
      <c r="N10" s="29" t="n">
        <v>0.00571759259259259</v>
      </c>
      <c r="O10" s="30" t="s">
        <v>135</v>
      </c>
      <c r="P10" s="31" t="n">
        <v>1</v>
      </c>
      <c r="Q10" s="30" t="s">
        <v>136</v>
      </c>
    </row>
    <row r="11" customFormat="false" ht="15" hidden="false" customHeight="true" outlineLevel="0" collapsed="false">
      <c r="A11" s="28" t="n">
        <v>9</v>
      </c>
      <c r="B11" s="29" t="n">
        <v>0.00466435185185185</v>
      </c>
      <c r="C11" s="30" t="s">
        <v>54</v>
      </c>
      <c r="D11" s="31" t="n">
        <v>2</v>
      </c>
      <c r="E11" s="30" t="s">
        <v>56</v>
      </c>
      <c r="F11" s="9"/>
      <c r="G11" s="32" t="n">
        <v>69</v>
      </c>
      <c r="H11" s="29" t="n">
        <v>0.00515046296296296</v>
      </c>
      <c r="I11" s="30" t="s">
        <v>137</v>
      </c>
      <c r="J11" s="31" t="n">
        <v>2</v>
      </c>
      <c r="K11" s="30" t="s">
        <v>61</v>
      </c>
      <c r="L11" s="33"/>
      <c r="M11" s="32" t="n">
        <v>129</v>
      </c>
      <c r="N11" s="29" t="n">
        <v>0.00577546296296296</v>
      </c>
      <c r="O11" s="30" t="s">
        <v>138</v>
      </c>
      <c r="P11" s="31" t="n">
        <v>2</v>
      </c>
      <c r="Q11" s="30" t="s">
        <v>61</v>
      </c>
    </row>
    <row r="12" customFormat="false" ht="15" hidden="false" customHeight="true" outlineLevel="0" collapsed="false">
      <c r="A12" s="28" t="n">
        <v>10</v>
      </c>
      <c r="B12" s="29" t="n">
        <v>0.0046875</v>
      </c>
      <c r="C12" s="30" t="s">
        <v>59</v>
      </c>
      <c r="D12" s="31" t="n">
        <v>2</v>
      </c>
      <c r="E12" s="30" t="s">
        <v>61</v>
      </c>
      <c r="F12" s="9"/>
      <c r="G12" s="32" t="n">
        <v>70</v>
      </c>
      <c r="H12" s="29" t="n">
        <v>0.00516203703703704</v>
      </c>
      <c r="I12" s="30" t="s">
        <v>139</v>
      </c>
      <c r="J12" s="31" t="n">
        <v>1</v>
      </c>
      <c r="K12" s="30" t="s">
        <v>53</v>
      </c>
      <c r="L12" s="33"/>
      <c r="M12" s="32" t="n">
        <v>130</v>
      </c>
      <c r="N12" s="29" t="n">
        <v>0.00578703703703704</v>
      </c>
      <c r="O12" s="30" t="s">
        <v>140</v>
      </c>
      <c r="P12" s="31" t="n">
        <v>1</v>
      </c>
      <c r="Q12" s="30" t="s">
        <v>21</v>
      </c>
    </row>
    <row r="13" customFormat="false" ht="15" hidden="false" customHeight="true" outlineLevel="0" collapsed="false">
      <c r="A13" s="28" t="n">
        <v>11</v>
      </c>
      <c r="B13" s="29" t="n">
        <v>0.00469907407407407</v>
      </c>
      <c r="C13" s="30" t="s">
        <v>141</v>
      </c>
      <c r="D13" s="31" t="n">
        <v>1</v>
      </c>
      <c r="E13" s="30" t="s">
        <v>12</v>
      </c>
      <c r="F13" s="9"/>
      <c r="G13" s="32" t="n">
        <v>71</v>
      </c>
      <c r="H13" s="29" t="n">
        <v>0.00516203703703704</v>
      </c>
      <c r="I13" s="30" t="s">
        <v>142</v>
      </c>
      <c r="J13" s="31" t="n">
        <v>2</v>
      </c>
      <c r="K13" s="30" t="s">
        <v>68</v>
      </c>
      <c r="L13" s="33"/>
      <c r="M13" s="32" t="n">
        <v>131</v>
      </c>
      <c r="N13" s="29" t="n">
        <v>0.00579861111111111</v>
      </c>
      <c r="O13" s="30" t="s">
        <v>143</v>
      </c>
      <c r="P13" s="31" t="n">
        <v>2</v>
      </c>
      <c r="Q13" s="30" t="s">
        <v>144</v>
      </c>
    </row>
    <row r="14" customFormat="false" ht="15" hidden="false" customHeight="true" outlineLevel="0" collapsed="false">
      <c r="A14" s="28" t="n">
        <v>12</v>
      </c>
      <c r="B14" s="29" t="n">
        <v>0.00469907407407407</v>
      </c>
      <c r="C14" s="30" t="s">
        <v>145</v>
      </c>
      <c r="D14" s="31" t="n">
        <v>1</v>
      </c>
      <c r="E14" s="30" t="s">
        <v>53</v>
      </c>
      <c r="F14" s="9"/>
      <c r="G14" s="32" t="n">
        <v>72</v>
      </c>
      <c r="H14" s="29" t="n">
        <v>0.00517361111111111</v>
      </c>
      <c r="I14" s="30" t="s">
        <v>146</v>
      </c>
      <c r="J14" s="31" t="n">
        <v>1</v>
      </c>
      <c r="K14" s="30" t="s">
        <v>147</v>
      </c>
      <c r="L14" s="33"/>
      <c r="M14" s="32" t="n">
        <v>132</v>
      </c>
      <c r="N14" s="29" t="n">
        <v>0.00581018518518519</v>
      </c>
      <c r="O14" s="30" t="s">
        <v>148</v>
      </c>
      <c r="P14" s="31" t="n">
        <v>1</v>
      </c>
      <c r="Q14" s="30" t="s">
        <v>18</v>
      </c>
    </row>
    <row r="15" customFormat="false" ht="15" hidden="false" customHeight="true" outlineLevel="0" collapsed="false">
      <c r="A15" s="28" t="n">
        <v>13</v>
      </c>
      <c r="B15" s="29" t="n">
        <v>0.0047337962962963</v>
      </c>
      <c r="C15" s="30" t="s">
        <v>149</v>
      </c>
      <c r="D15" s="31" t="n">
        <v>2</v>
      </c>
      <c r="E15" s="30" t="s">
        <v>150</v>
      </c>
      <c r="F15" s="9"/>
      <c r="G15" s="32" t="n">
        <v>73</v>
      </c>
      <c r="H15" s="29" t="n">
        <v>0.00517361111111111</v>
      </c>
      <c r="I15" s="30" t="s">
        <v>151</v>
      </c>
      <c r="J15" s="31" t="n">
        <v>2</v>
      </c>
      <c r="K15" s="30" t="s">
        <v>127</v>
      </c>
      <c r="L15" s="33"/>
      <c r="M15" s="32" t="n">
        <v>133</v>
      </c>
      <c r="N15" s="29" t="n">
        <v>0.00582175925925926</v>
      </c>
      <c r="O15" s="30" t="s">
        <v>152</v>
      </c>
      <c r="P15" s="31" t="n">
        <v>1</v>
      </c>
      <c r="Q15" s="30" t="s">
        <v>68</v>
      </c>
    </row>
    <row r="16" customFormat="false" ht="15" hidden="false" customHeight="true" outlineLevel="0" collapsed="false">
      <c r="A16" s="28" t="n">
        <v>14</v>
      </c>
      <c r="B16" s="29" t="n">
        <v>0.00475694444444445</v>
      </c>
      <c r="C16" s="30" t="s">
        <v>153</v>
      </c>
      <c r="D16" s="31" t="n">
        <v>2</v>
      </c>
      <c r="E16" s="30" t="s">
        <v>27</v>
      </c>
      <c r="F16" s="9"/>
      <c r="G16" s="32" t="n">
        <v>74</v>
      </c>
      <c r="H16" s="29" t="n">
        <v>0.00517361111111111</v>
      </c>
      <c r="I16" s="30" t="s">
        <v>154</v>
      </c>
      <c r="J16" s="31" t="n">
        <v>1</v>
      </c>
      <c r="K16" s="30" t="s">
        <v>15</v>
      </c>
      <c r="L16" s="33"/>
      <c r="M16" s="32" t="n">
        <v>134</v>
      </c>
      <c r="N16" s="29" t="n">
        <v>0.00584490740740741</v>
      </c>
      <c r="O16" s="30" t="s">
        <v>155</v>
      </c>
      <c r="P16" s="31" t="n">
        <v>1</v>
      </c>
      <c r="Q16" s="30" t="s">
        <v>144</v>
      </c>
    </row>
    <row r="17" customFormat="false" ht="15" hidden="false" customHeight="true" outlineLevel="0" collapsed="false">
      <c r="A17" s="28" t="n">
        <v>15</v>
      </c>
      <c r="B17" s="29" t="n">
        <v>0.00476851851851852</v>
      </c>
      <c r="C17" s="30" t="s">
        <v>156</v>
      </c>
      <c r="D17" s="31" t="n">
        <v>1</v>
      </c>
      <c r="E17" s="30" t="s">
        <v>21</v>
      </c>
      <c r="F17" s="9"/>
      <c r="G17" s="32" t="n">
        <v>75</v>
      </c>
      <c r="H17" s="29" t="n">
        <v>0.00518518518518519</v>
      </c>
      <c r="I17" s="30" t="s">
        <v>157</v>
      </c>
      <c r="J17" s="31" t="n">
        <v>2</v>
      </c>
      <c r="K17" s="30" t="s">
        <v>158</v>
      </c>
      <c r="L17" s="33"/>
      <c r="M17" s="32" t="n">
        <v>135</v>
      </c>
      <c r="N17" s="29" t="n">
        <v>0.00585648148148148</v>
      </c>
      <c r="O17" s="30" t="s">
        <v>159</v>
      </c>
      <c r="P17" s="31" t="n">
        <v>2</v>
      </c>
      <c r="Q17" s="30" t="s">
        <v>144</v>
      </c>
    </row>
    <row r="18" customFormat="false" ht="15" hidden="false" customHeight="true" outlineLevel="0" collapsed="false">
      <c r="A18" s="28" t="n">
        <v>16</v>
      </c>
      <c r="B18" s="29" t="n">
        <v>0.00478009259259259</v>
      </c>
      <c r="C18" s="30" t="s">
        <v>160</v>
      </c>
      <c r="D18" s="31" t="n">
        <v>1</v>
      </c>
      <c r="E18" s="30" t="s">
        <v>56</v>
      </c>
      <c r="F18" s="9"/>
      <c r="G18" s="32" t="n">
        <v>76</v>
      </c>
      <c r="H18" s="29" t="n">
        <v>0.00518518518518519</v>
      </c>
      <c r="I18" s="30" t="s">
        <v>161</v>
      </c>
      <c r="J18" s="31" t="n">
        <v>1</v>
      </c>
      <c r="K18" s="30" t="s">
        <v>101</v>
      </c>
      <c r="L18" s="33"/>
      <c r="M18" s="32" t="n">
        <v>136</v>
      </c>
      <c r="N18" s="29" t="n">
        <v>0.00586805555555555</v>
      </c>
      <c r="O18" s="30" t="s">
        <v>162</v>
      </c>
      <c r="P18" s="31" t="n">
        <v>1</v>
      </c>
      <c r="Q18" s="30" t="s">
        <v>68</v>
      </c>
    </row>
    <row r="19" customFormat="false" ht="15" hidden="false" customHeight="true" outlineLevel="0" collapsed="false">
      <c r="A19" s="28" t="n">
        <v>17</v>
      </c>
      <c r="B19" s="29" t="n">
        <v>0.00478009259259259</v>
      </c>
      <c r="C19" s="30" t="s">
        <v>163</v>
      </c>
      <c r="D19" s="31" t="n">
        <v>2</v>
      </c>
      <c r="E19" s="30" t="s">
        <v>53</v>
      </c>
      <c r="F19" s="9"/>
      <c r="G19" s="32" t="n">
        <v>77</v>
      </c>
      <c r="H19" s="29" t="n">
        <v>0.00519675925925926</v>
      </c>
      <c r="I19" s="30" t="s">
        <v>164</v>
      </c>
      <c r="J19" s="31" t="n">
        <v>2</v>
      </c>
      <c r="K19" s="30" t="s">
        <v>21</v>
      </c>
      <c r="L19" s="33"/>
      <c r="M19" s="32" t="n">
        <v>137</v>
      </c>
      <c r="N19" s="29" t="n">
        <v>0.00587962962962963</v>
      </c>
      <c r="O19" s="30" t="s">
        <v>165</v>
      </c>
      <c r="P19" s="31" t="n">
        <v>1</v>
      </c>
      <c r="Q19" s="30" t="s">
        <v>144</v>
      </c>
    </row>
    <row r="20" customFormat="false" ht="15" hidden="false" customHeight="true" outlineLevel="0" collapsed="false">
      <c r="A20" s="28" t="n">
        <v>18</v>
      </c>
      <c r="B20" s="29" t="n">
        <v>0.00479166666666667</v>
      </c>
      <c r="C20" s="30" t="s">
        <v>166</v>
      </c>
      <c r="D20" s="31" t="n">
        <v>2</v>
      </c>
      <c r="E20" s="30" t="s">
        <v>37</v>
      </c>
      <c r="F20" s="9"/>
      <c r="G20" s="32" t="n">
        <v>78</v>
      </c>
      <c r="H20" s="29" t="n">
        <v>0.00520833333333333</v>
      </c>
      <c r="I20" s="30" t="s">
        <v>167</v>
      </c>
      <c r="J20" s="31" t="n">
        <v>1</v>
      </c>
      <c r="K20" s="30" t="s">
        <v>15</v>
      </c>
      <c r="L20" s="33"/>
      <c r="M20" s="32" t="n">
        <v>138</v>
      </c>
      <c r="N20" s="29" t="n">
        <v>0.0058912037037037</v>
      </c>
      <c r="O20" s="30" t="s">
        <v>168</v>
      </c>
      <c r="P20" s="31" t="n">
        <v>1</v>
      </c>
      <c r="Q20" s="30" t="s">
        <v>150</v>
      </c>
    </row>
    <row r="21" customFormat="false" ht="15" hidden="false" customHeight="true" outlineLevel="0" collapsed="false">
      <c r="A21" s="28" t="n">
        <v>19</v>
      </c>
      <c r="B21" s="29" t="n">
        <v>0.00479166666666667</v>
      </c>
      <c r="C21" s="30" t="s">
        <v>169</v>
      </c>
      <c r="D21" s="31" t="n">
        <v>2</v>
      </c>
      <c r="E21" s="30" t="s">
        <v>127</v>
      </c>
      <c r="F21" s="9"/>
      <c r="G21" s="32" t="n">
        <v>79</v>
      </c>
      <c r="H21" s="29" t="n">
        <v>0.00520833333333333</v>
      </c>
      <c r="I21" s="30" t="s">
        <v>170</v>
      </c>
      <c r="J21" s="31" t="n">
        <v>2</v>
      </c>
      <c r="K21" s="30" t="s">
        <v>68</v>
      </c>
      <c r="L21" s="33"/>
      <c r="M21" s="32" t="n">
        <v>139</v>
      </c>
      <c r="N21" s="29" t="n">
        <v>0.00590277777777778</v>
      </c>
      <c r="O21" s="30" t="s">
        <v>171</v>
      </c>
      <c r="P21" s="31" t="n">
        <v>1</v>
      </c>
      <c r="Q21" s="30" t="s">
        <v>68</v>
      </c>
    </row>
    <row r="22" customFormat="false" ht="15" hidden="false" customHeight="true" outlineLevel="0" collapsed="false">
      <c r="A22" s="28" t="n">
        <v>20</v>
      </c>
      <c r="B22" s="29" t="n">
        <v>0.00480324074074074</v>
      </c>
      <c r="C22" s="30" t="s">
        <v>172</v>
      </c>
      <c r="D22" s="31" t="n">
        <v>2</v>
      </c>
      <c r="E22" s="30" t="s">
        <v>37</v>
      </c>
      <c r="F22" s="9"/>
      <c r="G22" s="32" t="n">
        <v>80</v>
      </c>
      <c r="H22" s="29" t="n">
        <v>0.00521990740740741</v>
      </c>
      <c r="I22" s="30" t="s">
        <v>173</v>
      </c>
      <c r="J22" s="31" t="n">
        <v>1</v>
      </c>
      <c r="K22" s="30" t="s">
        <v>101</v>
      </c>
      <c r="L22" s="33"/>
      <c r="M22" s="32" t="n">
        <v>140</v>
      </c>
      <c r="N22" s="29" t="n">
        <v>0.00592592592592593</v>
      </c>
      <c r="O22" s="30" t="s">
        <v>174</v>
      </c>
      <c r="P22" s="31" t="n">
        <v>2</v>
      </c>
      <c r="Q22" s="30" t="s">
        <v>127</v>
      </c>
    </row>
    <row r="23" customFormat="false" ht="15" hidden="false" customHeight="true" outlineLevel="0" collapsed="false">
      <c r="A23" s="28" t="n">
        <v>21</v>
      </c>
      <c r="B23" s="29" t="n">
        <v>0.00482638888888889</v>
      </c>
      <c r="C23" s="30" t="s">
        <v>175</v>
      </c>
      <c r="D23" s="31" t="n">
        <v>2</v>
      </c>
      <c r="E23" s="30" t="s">
        <v>176</v>
      </c>
      <c r="F23" s="9"/>
      <c r="G23" s="32" t="n">
        <v>81</v>
      </c>
      <c r="H23" s="29" t="n">
        <v>0.00521990740740741</v>
      </c>
      <c r="I23" s="30" t="s">
        <v>177</v>
      </c>
      <c r="J23" s="31" t="n">
        <v>1</v>
      </c>
      <c r="K23" s="30" t="s">
        <v>27</v>
      </c>
      <c r="L23" s="33"/>
      <c r="M23" s="32" t="n">
        <v>141</v>
      </c>
      <c r="N23" s="29" t="n">
        <v>0.0059375</v>
      </c>
      <c r="O23" s="30" t="s">
        <v>178</v>
      </c>
      <c r="P23" s="31" t="n">
        <v>1</v>
      </c>
      <c r="Q23" s="30" t="s">
        <v>21</v>
      </c>
    </row>
    <row r="24" customFormat="false" ht="15" hidden="false" customHeight="true" outlineLevel="0" collapsed="false">
      <c r="A24" s="28" t="n">
        <v>22</v>
      </c>
      <c r="B24" s="29" t="n">
        <v>0.00483796296296296</v>
      </c>
      <c r="C24" s="30" t="s">
        <v>179</v>
      </c>
      <c r="D24" s="31" t="n">
        <v>2</v>
      </c>
      <c r="E24" s="30" t="s">
        <v>53</v>
      </c>
      <c r="F24" s="9"/>
      <c r="G24" s="32" t="n">
        <v>82</v>
      </c>
      <c r="H24" s="29" t="n">
        <v>0.00523148148148148</v>
      </c>
      <c r="I24" s="30" t="s">
        <v>180</v>
      </c>
      <c r="J24" s="31" t="n">
        <v>2</v>
      </c>
      <c r="K24" s="30" t="s">
        <v>53</v>
      </c>
      <c r="L24" s="33"/>
      <c r="M24" s="32" t="n">
        <v>142</v>
      </c>
      <c r="N24" s="29" t="n">
        <v>0.00594907407407407</v>
      </c>
      <c r="O24" s="30" t="s">
        <v>181</v>
      </c>
      <c r="P24" s="31" t="n">
        <v>1</v>
      </c>
      <c r="Q24" s="30" t="s">
        <v>111</v>
      </c>
    </row>
    <row r="25" customFormat="false" ht="15" hidden="false" customHeight="true" outlineLevel="0" collapsed="false">
      <c r="A25" s="28" t="n">
        <v>23</v>
      </c>
      <c r="B25" s="29" t="n">
        <v>0.00484953703703704</v>
      </c>
      <c r="C25" s="30" t="s">
        <v>182</v>
      </c>
      <c r="D25" s="31" t="n">
        <v>2</v>
      </c>
      <c r="E25" s="30" t="s">
        <v>176</v>
      </c>
      <c r="F25" s="9"/>
      <c r="G25" s="32" t="n">
        <v>83</v>
      </c>
      <c r="H25" s="29" t="n">
        <v>0.00524305555555556</v>
      </c>
      <c r="I25" s="30" t="s">
        <v>183</v>
      </c>
      <c r="J25" s="31" t="n">
        <v>2</v>
      </c>
      <c r="K25" s="30" t="s">
        <v>21</v>
      </c>
      <c r="L25" s="33"/>
      <c r="M25" s="32" t="n">
        <v>143</v>
      </c>
      <c r="N25" s="29" t="n">
        <v>0.00599537037037037</v>
      </c>
      <c r="O25" s="30" t="s">
        <v>184</v>
      </c>
      <c r="P25" s="31" t="n">
        <v>2</v>
      </c>
      <c r="Q25" s="30" t="s">
        <v>185</v>
      </c>
    </row>
    <row r="26" customFormat="false" ht="15" hidden="false" customHeight="true" outlineLevel="0" collapsed="false">
      <c r="A26" s="28" t="n">
        <v>24</v>
      </c>
      <c r="B26" s="29" t="n">
        <v>0.00486111111111111</v>
      </c>
      <c r="C26" s="30" t="s">
        <v>186</v>
      </c>
      <c r="D26" s="31" t="n">
        <v>2</v>
      </c>
      <c r="E26" s="30" t="s">
        <v>50</v>
      </c>
      <c r="F26" s="9"/>
      <c r="G26" s="32" t="n">
        <v>84</v>
      </c>
      <c r="H26" s="29" t="n">
        <v>0.0052662037037037</v>
      </c>
      <c r="I26" s="30" t="s">
        <v>187</v>
      </c>
      <c r="J26" s="31" t="n">
        <v>1</v>
      </c>
      <c r="K26" s="30" t="s">
        <v>21</v>
      </c>
      <c r="L26" s="33"/>
      <c r="M26" s="32" t="n">
        <v>144</v>
      </c>
      <c r="N26" s="29" t="n">
        <v>0.00665509259259259</v>
      </c>
      <c r="O26" s="30" t="s">
        <v>188</v>
      </c>
      <c r="P26" s="31" t="n">
        <v>2</v>
      </c>
      <c r="Q26" s="30" t="s">
        <v>53</v>
      </c>
    </row>
    <row r="27" customFormat="false" ht="15" hidden="false" customHeight="true" outlineLevel="0" collapsed="false">
      <c r="A27" s="28" t="n">
        <v>25</v>
      </c>
      <c r="B27" s="29" t="n">
        <v>0.00486111111111111</v>
      </c>
      <c r="C27" s="30" t="s">
        <v>189</v>
      </c>
      <c r="D27" s="31" t="n">
        <v>1</v>
      </c>
      <c r="E27" s="30" t="s">
        <v>158</v>
      </c>
      <c r="F27" s="9"/>
      <c r="G27" s="32" t="n">
        <v>85</v>
      </c>
      <c r="H27" s="29" t="n">
        <v>0.00527777777777778</v>
      </c>
      <c r="I27" s="30" t="s">
        <v>190</v>
      </c>
      <c r="J27" s="31" t="n">
        <v>1</v>
      </c>
      <c r="K27" s="30" t="s">
        <v>111</v>
      </c>
      <c r="L27" s="33"/>
      <c r="M27" s="32" t="n">
        <v>145</v>
      </c>
      <c r="N27" s="29" t="n">
        <v>0.00693287037037037</v>
      </c>
      <c r="O27" s="30" t="s">
        <v>191</v>
      </c>
      <c r="P27" s="31" t="n">
        <v>2</v>
      </c>
      <c r="Q27" s="30" t="s">
        <v>129</v>
      </c>
    </row>
    <row r="28" customFormat="false" ht="15" hidden="false" customHeight="true" outlineLevel="0" collapsed="false">
      <c r="A28" s="28" t="n">
        <v>26</v>
      </c>
      <c r="B28" s="29" t="n">
        <v>0.00487268518518519</v>
      </c>
      <c r="C28" s="30" t="s">
        <v>192</v>
      </c>
      <c r="D28" s="31" t="n">
        <v>2</v>
      </c>
      <c r="E28" s="30" t="s">
        <v>56</v>
      </c>
      <c r="F28" s="9"/>
      <c r="G28" s="32" t="n">
        <v>86</v>
      </c>
      <c r="H28" s="29" t="n">
        <v>0.00527777777777778</v>
      </c>
      <c r="I28" s="30" t="s">
        <v>193</v>
      </c>
      <c r="J28" s="31" t="n">
        <v>1</v>
      </c>
      <c r="K28" s="30" t="s">
        <v>53</v>
      </c>
      <c r="L28" s="33"/>
      <c r="M28" s="32" t="n">
        <v>146</v>
      </c>
      <c r="N28" s="29"/>
      <c r="O28" s="30"/>
      <c r="P28" s="31"/>
      <c r="Q28" s="30"/>
    </row>
    <row r="29" customFormat="false" ht="15" hidden="false" customHeight="true" outlineLevel="0" collapsed="false">
      <c r="A29" s="28" t="n">
        <v>27</v>
      </c>
      <c r="B29" s="29" t="n">
        <v>0.00487268518518519</v>
      </c>
      <c r="C29" s="30" t="s">
        <v>194</v>
      </c>
      <c r="D29" s="31" t="n">
        <v>1</v>
      </c>
      <c r="E29" s="30" t="s">
        <v>50</v>
      </c>
      <c r="F29" s="9"/>
      <c r="G29" s="32" t="n">
        <v>87</v>
      </c>
      <c r="H29" s="29" t="n">
        <v>0.00528935185185185</v>
      </c>
      <c r="I29" s="30" t="s">
        <v>195</v>
      </c>
      <c r="J29" s="31" t="n">
        <v>2</v>
      </c>
      <c r="K29" s="30" t="s">
        <v>37</v>
      </c>
      <c r="L29" s="33"/>
      <c r="M29" s="32" t="n">
        <v>147</v>
      </c>
      <c r="N29" s="29"/>
      <c r="O29" s="30"/>
      <c r="P29" s="31"/>
      <c r="Q29" s="30"/>
    </row>
    <row r="30" customFormat="false" ht="15" hidden="false" customHeight="true" outlineLevel="0" collapsed="false">
      <c r="A30" s="28" t="n">
        <v>28</v>
      </c>
      <c r="B30" s="29" t="n">
        <v>0.00487268518518519</v>
      </c>
      <c r="C30" s="30" t="s">
        <v>196</v>
      </c>
      <c r="D30" s="31" t="n">
        <v>1</v>
      </c>
      <c r="E30" s="30" t="s">
        <v>127</v>
      </c>
      <c r="F30" s="9"/>
      <c r="G30" s="32" t="n">
        <v>88</v>
      </c>
      <c r="H30" s="29" t="n">
        <v>0.00530092592592593</v>
      </c>
      <c r="I30" s="30" t="s">
        <v>197</v>
      </c>
      <c r="J30" s="31" t="n">
        <v>1</v>
      </c>
      <c r="K30" s="30" t="s">
        <v>50</v>
      </c>
      <c r="L30" s="33"/>
      <c r="M30" s="32" t="n">
        <v>148</v>
      </c>
      <c r="N30" s="29"/>
      <c r="O30" s="30"/>
      <c r="P30" s="31"/>
      <c r="Q30" s="30"/>
    </row>
    <row r="31" customFormat="false" ht="15" hidden="false" customHeight="true" outlineLevel="0" collapsed="false">
      <c r="A31" s="28" t="n">
        <v>29</v>
      </c>
      <c r="B31" s="29" t="n">
        <v>0.00487268518518519</v>
      </c>
      <c r="C31" s="30" t="s">
        <v>198</v>
      </c>
      <c r="D31" s="31" t="n">
        <v>1</v>
      </c>
      <c r="E31" s="30" t="s">
        <v>37</v>
      </c>
      <c r="F31" s="9"/>
      <c r="G31" s="32" t="n">
        <v>89</v>
      </c>
      <c r="H31" s="29" t="n">
        <v>0.0053125</v>
      </c>
      <c r="I31" s="30" t="s">
        <v>199</v>
      </c>
      <c r="J31" s="31" t="n">
        <v>1</v>
      </c>
      <c r="K31" s="30" t="s">
        <v>53</v>
      </c>
      <c r="L31" s="33"/>
      <c r="M31" s="32" t="n">
        <v>149</v>
      </c>
      <c r="N31" s="29"/>
      <c r="O31" s="30"/>
      <c r="P31" s="31"/>
      <c r="Q31" s="30"/>
    </row>
    <row r="32" customFormat="false" ht="15" hidden="false" customHeight="true" outlineLevel="0" collapsed="false">
      <c r="A32" s="28" t="n">
        <v>30</v>
      </c>
      <c r="B32" s="29" t="n">
        <v>0.00488425925925926</v>
      </c>
      <c r="C32" s="30" t="s">
        <v>200</v>
      </c>
      <c r="D32" s="31" t="n">
        <v>2</v>
      </c>
      <c r="E32" s="30" t="s">
        <v>158</v>
      </c>
      <c r="F32" s="9"/>
      <c r="G32" s="32" t="n">
        <v>90</v>
      </c>
      <c r="H32" s="29" t="n">
        <v>0.0053125</v>
      </c>
      <c r="I32" s="30" t="s">
        <v>201</v>
      </c>
      <c r="J32" s="31" t="n">
        <v>1</v>
      </c>
      <c r="K32" s="30" t="s">
        <v>147</v>
      </c>
      <c r="L32" s="33"/>
      <c r="M32" s="32" t="n">
        <v>150</v>
      </c>
      <c r="N32" s="29"/>
      <c r="O32" s="30"/>
      <c r="P32" s="31"/>
      <c r="Q32" s="30"/>
    </row>
    <row r="33" customFormat="false" ht="15" hidden="false" customHeight="true" outlineLevel="0" collapsed="false">
      <c r="A33" s="28" t="n">
        <v>31</v>
      </c>
      <c r="B33" s="29" t="n">
        <v>0.00489583333333333</v>
      </c>
      <c r="C33" s="30" t="s">
        <v>202</v>
      </c>
      <c r="D33" s="31" t="n">
        <v>1</v>
      </c>
      <c r="E33" s="30" t="s">
        <v>37</v>
      </c>
      <c r="F33" s="9"/>
      <c r="G33" s="32" t="n">
        <v>91</v>
      </c>
      <c r="H33" s="29" t="n">
        <v>0.0053125</v>
      </c>
      <c r="I33" s="30" t="s">
        <v>203</v>
      </c>
      <c r="J33" s="31" t="n">
        <v>1</v>
      </c>
      <c r="K33" s="30" t="s">
        <v>147</v>
      </c>
      <c r="L33" s="33"/>
      <c r="M33" s="32" t="n">
        <v>151</v>
      </c>
      <c r="N33" s="29"/>
      <c r="O33" s="30"/>
      <c r="P33" s="31"/>
      <c r="Q33" s="30"/>
    </row>
    <row r="34" customFormat="false" ht="15" hidden="false" customHeight="true" outlineLevel="0" collapsed="false">
      <c r="A34" s="28" t="n">
        <v>32</v>
      </c>
      <c r="B34" s="29" t="n">
        <v>0.00490740740740741</v>
      </c>
      <c r="C34" s="30" t="s">
        <v>204</v>
      </c>
      <c r="D34" s="31" t="n">
        <v>2</v>
      </c>
      <c r="E34" s="30" t="s">
        <v>205</v>
      </c>
      <c r="F34" s="9"/>
      <c r="G34" s="32" t="n">
        <v>92</v>
      </c>
      <c r="H34" s="29" t="n">
        <v>0.00532407407407408</v>
      </c>
      <c r="I34" s="30" t="s">
        <v>206</v>
      </c>
      <c r="J34" s="31" t="n">
        <v>1</v>
      </c>
      <c r="K34" s="30" t="s">
        <v>129</v>
      </c>
      <c r="L34" s="33"/>
      <c r="M34" s="32" t="n">
        <v>152</v>
      </c>
      <c r="N34" s="29"/>
      <c r="O34" s="30"/>
      <c r="P34" s="31"/>
      <c r="Q34" s="30"/>
    </row>
    <row r="35" customFormat="false" ht="15" hidden="false" customHeight="true" outlineLevel="0" collapsed="false">
      <c r="A35" s="28" t="n">
        <v>33</v>
      </c>
      <c r="B35" s="29" t="n">
        <v>0.00491898148148148</v>
      </c>
      <c r="C35" s="30" t="s">
        <v>207</v>
      </c>
      <c r="D35" s="31" t="n">
        <v>2</v>
      </c>
      <c r="E35" s="30" t="s">
        <v>37</v>
      </c>
      <c r="F35" s="9"/>
      <c r="G35" s="32" t="n">
        <v>93</v>
      </c>
      <c r="H35" s="29" t="n">
        <v>0.00532407407407408</v>
      </c>
      <c r="I35" s="30" t="s">
        <v>208</v>
      </c>
      <c r="J35" s="31" t="n">
        <v>1</v>
      </c>
      <c r="K35" s="30" t="s">
        <v>56</v>
      </c>
      <c r="L35" s="33"/>
      <c r="M35" s="32" t="n">
        <v>153</v>
      </c>
      <c r="N35" s="29"/>
      <c r="O35" s="30"/>
      <c r="P35" s="31"/>
      <c r="Q35" s="30"/>
    </row>
    <row r="36" customFormat="false" ht="15" hidden="false" customHeight="true" outlineLevel="0" collapsed="false">
      <c r="A36" s="28" t="n">
        <v>34</v>
      </c>
      <c r="B36" s="29" t="n">
        <v>0.00491898148148148</v>
      </c>
      <c r="C36" s="30" t="s">
        <v>209</v>
      </c>
      <c r="D36" s="31" t="n">
        <v>1</v>
      </c>
      <c r="E36" s="30" t="s">
        <v>18</v>
      </c>
      <c r="F36" s="9"/>
      <c r="G36" s="32" t="n">
        <v>94</v>
      </c>
      <c r="H36" s="29" t="n">
        <v>0.00533564814814815</v>
      </c>
      <c r="I36" s="30" t="s">
        <v>210</v>
      </c>
      <c r="J36" s="31" t="n">
        <v>1</v>
      </c>
      <c r="K36" s="30" t="s">
        <v>205</v>
      </c>
      <c r="L36" s="33"/>
      <c r="M36" s="32" t="n">
        <v>154</v>
      </c>
      <c r="N36" s="29"/>
      <c r="O36" s="30"/>
      <c r="P36" s="31"/>
      <c r="Q36" s="30"/>
    </row>
    <row r="37" customFormat="false" ht="15" hidden="false" customHeight="true" outlineLevel="0" collapsed="false">
      <c r="A37" s="28" t="n">
        <v>35</v>
      </c>
      <c r="B37" s="29" t="n">
        <v>0.00493055555555556</v>
      </c>
      <c r="C37" s="30" t="s">
        <v>211</v>
      </c>
      <c r="D37" s="31" t="n">
        <v>2</v>
      </c>
      <c r="E37" s="30" t="s">
        <v>37</v>
      </c>
      <c r="F37" s="9"/>
      <c r="G37" s="32" t="n">
        <v>95</v>
      </c>
      <c r="H37" s="29" t="n">
        <v>0.00534722222222222</v>
      </c>
      <c r="I37" s="30" t="s">
        <v>212</v>
      </c>
      <c r="J37" s="31" t="n">
        <v>2</v>
      </c>
      <c r="K37" s="30" t="s">
        <v>53</v>
      </c>
      <c r="L37" s="33"/>
      <c r="M37" s="32" t="n">
        <v>155</v>
      </c>
      <c r="N37" s="29"/>
      <c r="O37" s="30"/>
      <c r="P37" s="31"/>
      <c r="Q37" s="30"/>
    </row>
    <row r="38" customFormat="false" ht="15" hidden="false" customHeight="true" outlineLevel="0" collapsed="false">
      <c r="A38" s="28" t="n">
        <v>36</v>
      </c>
      <c r="B38" s="29" t="n">
        <v>0.0049537037037037</v>
      </c>
      <c r="C38" s="30" t="s">
        <v>213</v>
      </c>
      <c r="D38" s="31" t="n">
        <v>2</v>
      </c>
      <c r="E38" s="30" t="s">
        <v>53</v>
      </c>
      <c r="F38" s="9"/>
      <c r="G38" s="32" t="n">
        <v>96</v>
      </c>
      <c r="H38" s="29" t="n">
        <v>0.00545138888888889</v>
      </c>
      <c r="I38" s="30" t="s">
        <v>214</v>
      </c>
      <c r="J38" s="31" t="n">
        <v>2</v>
      </c>
      <c r="K38" s="30" t="s">
        <v>53</v>
      </c>
      <c r="L38" s="33"/>
      <c r="M38" s="32" t="n">
        <v>156</v>
      </c>
      <c r="N38" s="29"/>
      <c r="O38" s="30"/>
      <c r="P38" s="31"/>
      <c r="Q38" s="30"/>
    </row>
    <row r="39" customFormat="false" ht="15" hidden="false" customHeight="true" outlineLevel="0" collapsed="false">
      <c r="A39" s="28" t="n">
        <v>37</v>
      </c>
      <c r="B39" s="29" t="n">
        <v>0.0049537037037037</v>
      </c>
      <c r="C39" s="30" t="s">
        <v>215</v>
      </c>
      <c r="D39" s="31" t="n">
        <v>1</v>
      </c>
      <c r="E39" s="30" t="s">
        <v>18</v>
      </c>
      <c r="F39" s="9"/>
      <c r="G39" s="32" t="n">
        <v>97</v>
      </c>
      <c r="H39" s="29" t="n">
        <v>0.00548611111111111</v>
      </c>
      <c r="I39" s="30" t="s">
        <v>216</v>
      </c>
      <c r="J39" s="31" t="n">
        <v>1</v>
      </c>
      <c r="K39" s="30" t="s">
        <v>27</v>
      </c>
      <c r="L39" s="33"/>
      <c r="M39" s="32" t="n">
        <v>157</v>
      </c>
      <c r="N39" s="29"/>
      <c r="O39" s="30"/>
      <c r="P39" s="31"/>
      <c r="Q39" s="30"/>
    </row>
    <row r="40" customFormat="false" ht="15" hidden="false" customHeight="true" outlineLevel="0" collapsed="false">
      <c r="A40" s="28" t="n">
        <v>38</v>
      </c>
      <c r="B40" s="29" t="n">
        <v>0.00496527777777778</v>
      </c>
      <c r="C40" s="30" t="s">
        <v>217</v>
      </c>
      <c r="D40" s="31" t="n">
        <v>2</v>
      </c>
      <c r="E40" s="30" t="s">
        <v>127</v>
      </c>
      <c r="F40" s="9"/>
      <c r="G40" s="32" t="n">
        <v>98</v>
      </c>
      <c r="H40" s="29" t="n">
        <v>0.00548611111111111</v>
      </c>
      <c r="I40" s="30" t="s">
        <v>218</v>
      </c>
      <c r="J40" s="31" t="n">
        <v>2</v>
      </c>
      <c r="K40" s="30" t="s">
        <v>101</v>
      </c>
      <c r="L40" s="33"/>
      <c r="M40" s="32" t="n">
        <v>158</v>
      </c>
      <c r="N40" s="29"/>
      <c r="O40" s="30"/>
      <c r="P40" s="31"/>
      <c r="Q40" s="30"/>
    </row>
    <row r="41" customFormat="false" ht="15" hidden="false" customHeight="true" outlineLevel="0" collapsed="false">
      <c r="A41" s="28" t="n">
        <v>39</v>
      </c>
      <c r="B41" s="29" t="n">
        <v>0.00497685185185185</v>
      </c>
      <c r="C41" s="30" t="s">
        <v>219</v>
      </c>
      <c r="D41" s="31" t="n">
        <v>1</v>
      </c>
      <c r="E41" s="30" t="s">
        <v>21</v>
      </c>
      <c r="F41" s="9"/>
      <c r="G41" s="32" t="n">
        <v>99</v>
      </c>
      <c r="H41" s="29" t="n">
        <v>0.00550925925925926</v>
      </c>
      <c r="I41" s="30" t="s">
        <v>220</v>
      </c>
      <c r="J41" s="31" t="n">
        <v>2</v>
      </c>
      <c r="K41" s="30" t="s">
        <v>53</v>
      </c>
      <c r="L41" s="33"/>
      <c r="M41" s="32" t="n">
        <v>159</v>
      </c>
      <c r="N41" s="29"/>
      <c r="O41" s="30"/>
      <c r="P41" s="31"/>
      <c r="Q41" s="30"/>
    </row>
    <row r="42" customFormat="false" ht="15" hidden="false" customHeight="true" outlineLevel="0" collapsed="false">
      <c r="A42" s="28" t="n">
        <v>40</v>
      </c>
      <c r="B42" s="29" t="n">
        <v>0.00497685185185185</v>
      </c>
      <c r="C42" s="30" t="s">
        <v>221</v>
      </c>
      <c r="D42" s="31" t="n">
        <v>2</v>
      </c>
      <c r="E42" s="30" t="s">
        <v>56</v>
      </c>
      <c r="F42" s="9"/>
      <c r="G42" s="32" t="n">
        <v>100</v>
      </c>
      <c r="H42" s="29" t="n">
        <v>0.00552083333333333</v>
      </c>
      <c r="I42" s="30" t="s">
        <v>222</v>
      </c>
      <c r="J42" s="31" t="n">
        <v>2</v>
      </c>
      <c r="K42" s="30" t="s">
        <v>144</v>
      </c>
      <c r="L42" s="33"/>
      <c r="M42" s="32" t="n">
        <v>160</v>
      </c>
      <c r="N42" s="29"/>
      <c r="O42" s="30"/>
      <c r="P42" s="31"/>
      <c r="Q42" s="30"/>
    </row>
    <row r="43" customFormat="false" ht="15" hidden="false" customHeight="true" outlineLevel="0" collapsed="false">
      <c r="A43" s="28" t="n">
        <v>41</v>
      </c>
      <c r="B43" s="29" t="n">
        <v>0.00498842592592593</v>
      </c>
      <c r="C43" s="30" t="s">
        <v>223</v>
      </c>
      <c r="D43" s="31" t="n">
        <v>1</v>
      </c>
      <c r="E43" s="30" t="s">
        <v>56</v>
      </c>
      <c r="F43" s="9"/>
      <c r="G43" s="32" t="n">
        <v>101</v>
      </c>
      <c r="H43" s="29" t="n">
        <v>0.00552083333333333</v>
      </c>
      <c r="I43" s="30" t="s">
        <v>224</v>
      </c>
      <c r="J43" s="31" t="n">
        <v>1</v>
      </c>
      <c r="K43" s="30" t="s">
        <v>111</v>
      </c>
      <c r="L43" s="0"/>
      <c r="M43" s="32" t="n">
        <v>161</v>
      </c>
      <c r="N43" s="29"/>
      <c r="O43" s="30"/>
      <c r="P43" s="31"/>
      <c r="Q43" s="30"/>
    </row>
    <row r="44" customFormat="false" ht="15" hidden="false" customHeight="true" outlineLevel="0" collapsed="false">
      <c r="A44" s="28" t="n">
        <v>42</v>
      </c>
      <c r="B44" s="29" t="n">
        <v>0.00498842592592593</v>
      </c>
      <c r="C44" s="30" t="s">
        <v>225</v>
      </c>
      <c r="D44" s="31" t="n">
        <v>2</v>
      </c>
      <c r="E44" s="30" t="s">
        <v>111</v>
      </c>
      <c r="F44" s="9"/>
      <c r="G44" s="32" t="n">
        <v>102</v>
      </c>
      <c r="H44" s="29" t="n">
        <v>0.0055787037037037</v>
      </c>
      <c r="I44" s="30" t="s">
        <v>226</v>
      </c>
      <c r="J44" s="31" t="n">
        <v>1</v>
      </c>
      <c r="K44" s="30" t="s">
        <v>56</v>
      </c>
      <c r="L44" s="0"/>
      <c r="M44" s="32" t="n">
        <v>162</v>
      </c>
      <c r="N44" s="29"/>
      <c r="O44" s="30"/>
      <c r="P44" s="31"/>
      <c r="Q44" s="30"/>
    </row>
    <row r="45" customFormat="false" ht="15" hidden="false" customHeight="true" outlineLevel="0" collapsed="false">
      <c r="A45" s="28" t="n">
        <v>43</v>
      </c>
      <c r="B45" s="29" t="n">
        <v>0.00498842592592593</v>
      </c>
      <c r="C45" s="30" t="s">
        <v>227</v>
      </c>
      <c r="D45" s="31" t="n">
        <v>1</v>
      </c>
      <c r="E45" s="30" t="s">
        <v>147</v>
      </c>
      <c r="F45" s="9"/>
      <c r="G45" s="32" t="n">
        <v>103</v>
      </c>
      <c r="H45" s="29" t="n">
        <v>0.00559027777777778</v>
      </c>
      <c r="I45" s="30" t="s">
        <v>228</v>
      </c>
      <c r="J45" s="31" t="n">
        <v>1</v>
      </c>
      <c r="K45" s="30" t="s">
        <v>27</v>
      </c>
      <c r="L45" s="0"/>
      <c r="M45" s="32" t="n">
        <v>163</v>
      </c>
      <c r="N45" s="29"/>
      <c r="O45" s="30"/>
      <c r="P45" s="31"/>
      <c r="Q45" s="30"/>
    </row>
    <row r="46" customFormat="false" ht="15" hidden="false" customHeight="true" outlineLevel="0" collapsed="false">
      <c r="A46" s="28" t="n">
        <v>44</v>
      </c>
      <c r="B46" s="29" t="n">
        <v>0.00498842592592593</v>
      </c>
      <c r="C46" s="30" t="s">
        <v>229</v>
      </c>
      <c r="D46" s="31" t="n">
        <v>2</v>
      </c>
      <c r="E46" s="30" t="s">
        <v>50</v>
      </c>
      <c r="F46" s="9"/>
      <c r="G46" s="32" t="n">
        <v>104</v>
      </c>
      <c r="H46" s="29" t="n">
        <v>0.00561342592592593</v>
      </c>
      <c r="I46" s="30" t="s">
        <v>230</v>
      </c>
      <c r="J46" s="31" t="n">
        <v>2</v>
      </c>
      <c r="K46" s="30" t="s">
        <v>56</v>
      </c>
      <c r="L46" s="0"/>
      <c r="M46" s="32" t="n">
        <v>164</v>
      </c>
      <c r="N46" s="29"/>
      <c r="O46" s="30"/>
      <c r="P46" s="31"/>
      <c r="Q46" s="30"/>
    </row>
    <row r="47" customFormat="false" ht="15" hidden="false" customHeight="true" outlineLevel="0" collapsed="false">
      <c r="A47" s="28" t="n">
        <v>45</v>
      </c>
      <c r="B47" s="29" t="n">
        <v>0.005</v>
      </c>
      <c r="C47" s="30" t="s">
        <v>231</v>
      </c>
      <c r="D47" s="31" t="n">
        <v>1</v>
      </c>
      <c r="E47" s="30" t="s">
        <v>21</v>
      </c>
      <c r="F47" s="9"/>
      <c r="G47" s="32" t="n">
        <v>105</v>
      </c>
      <c r="H47" s="29" t="n">
        <v>0.005625</v>
      </c>
      <c r="I47" s="30" t="s">
        <v>232</v>
      </c>
      <c r="J47" s="31" t="n">
        <v>1</v>
      </c>
      <c r="K47" s="30" t="s">
        <v>233</v>
      </c>
      <c r="L47" s="0"/>
      <c r="M47" s="32" t="n">
        <v>165</v>
      </c>
      <c r="N47" s="29"/>
      <c r="O47" s="30"/>
      <c r="P47" s="31"/>
      <c r="Q47" s="30"/>
    </row>
    <row r="48" customFormat="false" ht="15" hidden="false" customHeight="true" outlineLevel="0" collapsed="false">
      <c r="A48" s="28" t="n">
        <v>46</v>
      </c>
      <c r="B48" s="29" t="n">
        <v>0.005</v>
      </c>
      <c r="C48" s="30" t="s">
        <v>234</v>
      </c>
      <c r="D48" s="31" t="n">
        <v>2</v>
      </c>
      <c r="E48" s="30" t="s">
        <v>158</v>
      </c>
      <c r="F48" s="9"/>
      <c r="G48" s="32" t="n">
        <v>106</v>
      </c>
      <c r="H48" s="29" t="n">
        <v>0.00563657407407407</v>
      </c>
      <c r="I48" s="30" t="s">
        <v>235</v>
      </c>
      <c r="J48" s="31" t="n">
        <v>1</v>
      </c>
      <c r="K48" s="30" t="s">
        <v>127</v>
      </c>
      <c r="L48" s="0"/>
      <c r="M48" s="32" t="n">
        <v>166</v>
      </c>
      <c r="N48" s="29"/>
      <c r="O48" s="30"/>
      <c r="P48" s="31"/>
      <c r="Q48" s="30"/>
    </row>
    <row r="49" customFormat="false" ht="15" hidden="false" customHeight="true" outlineLevel="0" collapsed="false">
      <c r="A49" s="28" t="n">
        <v>47</v>
      </c>
      <c r="B49" s="29" t="n">
        <v>0.005</v>
      </c>
      <c r="C49" s="30" t="s">
        <v>236</v>
      </c>
      <c r="D49" s="31" t="n">
        <v>2</v>
      </c>
      <c r="E49" s="30" t="s">
        <v>101</v>
      </c>
      <c r="F49" s="9"/>
      <c r="G49" s="32" t="n">
        <v>107</v>
      </c>
      <c r="H49" s="29" t="n">
        <v>0.00563657407407407</v>
      </c>
      <c r="I49" s="30" t="s">
        <v>237</v>
      </c>
      <c r="J49" s="31" t="n">
        <v>1</v>
      </c>
      <c r="K49" s="30" t="s">
        <v>56</v>
      </c>
      <c r="L49" s="0"/>
      <c r="M49" s="32" t="n">
        <v>167</v>
      </c>
      <c r="N49" s="29"/>
      <c r="O49" s="30"/>
      <c r="P49" s="31"/>
      <c r="Q49" s="30"/>
    </row>
    <row r="50" customFormat="false" ht="15" hidden="false" customHeight="true" outlineLevel="0" collapsed="false">
      <c r="A50" s="28" t="n">
        <v>48</v>
      </c>
      <c r="B50" s="29" t="n">
        <v>0.00502314814814815</v>
      </c>
      <c r="C50" s="30" t="s">
        <v>238</v>
      </c>
      <c r="D50" s="31" t="n">
        <v>2</v>
      </c>
      <c r="E50" s="30" t="s">
        <v>27</v>
      </c>
      <c r="F50" s="9"/>
      <c r="G50" s="32" t="n">
        <v>108</v>
      </c>
      <c r="H50" s="29" t="n">
        <v>0.00564814814814815</v>
      </c>
      <c r="I50" s="30" t="s">
        <v>239</v>
      </c>
      <c r="J50" s="31" t="n">
        <v>2</v>
      </c>
      <c r="K50" s="30" t="s">
        <v>68</v>
      </c>
      <c r="L50" s="0"/>
      <c r="M50" s="32" t="n">
        <v>168</v>
      </c>
      <c r="N50" s="29"/>
      <c r="O50" s="30"/>
      <c r="P50" s="31"/>
      <c r="Q50" s="30"/>
    </row>
    <row r="51" customFormat="false" ht="15" hidden="false" customHeight="true" outlineLevel="0" collapsed="false">
      <c r="A51" s="28" t="n">
        <v>49</v>
      </c>
      <c r="B51" s="29" t="n">
        <v>0.00503472222222222</v>
      </c>
      <c r="C51" s="30" t="s">
        <v>240</v>
      </c>
      <c r="D51" s="31" t="n">
        <v>2</v>
      </c>
      <c r="E51" s="30" t="s">
        <v>53</v>
      </c>
      <c r="F51" s="9"/>
      <c r="G51" s="32" t="n">
        <v>109</v>
      </c>
      <c r="H51" s="29" t="n">
        <v>0.00564814814814815</v>
      </c>
      <c r="I51" s="30" t="s">
        <v>241</v>
      </c>
      <c r="J51" s="31" t="n">
        <v>1</v>
      </c>
      <c r="K51" s="30" t="s">
        <v>68</v>
      </c>
      <c r="L51" s="0"/>
      <c r="M51" s="32" t="n">
        <v>169</v>
      </c>
      <c r="N51" s="29"/>
      <c r="O51" s="30"/>
      <c r="P51" s="31"/>
      <c r="Q51" s="30"/>
    </row>
    <row r="52" customFormat="false" ht="15" hidden="false" customHeight="true" outlineLevel="0" collapsed="false">
      <c r="A52" s="28" t="n">
        <v>50</v>
      </c>
      <c r="B52" s="29" t="n">
        <v>0.00503472222222222</v>
      </c>
      <c r="C52" s="30" t="s">
        <v>242</v>
      </c>
      <c r="D52" s="31" t="n">
        <v>2</v>
      </c>
      <c r="E52" s="30" t="s">
        <v>53</v>
      </c>
      <c r="F52" s="9"/>
      <c r="G52" s="32" t="n">
        <v>110</v>
      </c>
      <c r="H52" s="29" t="n">
        <v>0.00565972222222222</v>
      </c>
      <c r="I52" s="30" t="s">
        <v>243</v>
      </c>
      <c r="J52" s="31" t="n">
        <v>1</v>
      </c>
      <c r="K52" s="30" t="s">
        <v>15</v>
      </c>
      <c r="L52" s="0"/>
      <c r="M52" s="32" t="n">
        <v>170</v>
      </c>
      <c r="N52" s="29"/>
      <c r="O52" s="30"/>
      <c r="P52" s="31"/>
      <c r="Q52" s="30"/>
    </row>
    <row r="53" customFormat="false" ht="15" hidden="false" customHeight="true" outlineLevel="0" collapsed="false">
      <c r="A53" s="28" t="n">
        <v>51</v>
      </c>
      <c r="B53" s="29" t="n">
        <v>0.0050462962962963</v>
      </c>
      <c r="C53" s="30" t="s">
        <v>244</v>
      </c>
      <c r="D53" s="31" t="n">
        <v>2</v>
      </c>
      <c r="E53" s="30" t="s">
        <v>15</v>
      </c>
      <c r="F53" s="9"/>
      <c r="G53" s="32" t="n">
        <v>111</v>
      </c>
      <c r="H53" s="29" t="n">
        <v>0.00565972222222222</v>
      </c>
      <c r="I53" s="30" t="s">
        <v>245</v>
      </c>
      <c r="J53" s="31" t="n">
        <v>1</v>
      </c>
      <c r="K53" s="30" t="s">
        <v>27</v>
      </c>
      <c r="L53" s="0"/>
      <c r="M53" s="32" t="n">
        <v>171</v>
      </c>
      <c r="N53" s="29"/>
      <c r="O53" s="30"/>
      <c r="P53" s="31"/>
      <c r="Q53" s="30"/>
    </row>
    <row r="54" customFormat="false" ht="15" hidden="false" customHeight="true" outlineLevel="0" collapsed="false">
      <c r="A54" s="28" t="n">
        <v>52</v>
      </c>
      <c r="B54" s="29" t="n">
        <v>0.0050462962962963</v>
      </c>
      <c r="C54" s="30" t="s">
        <v>246</v>
      </c>
      <c r="D54" s="31" t="n">
        <v>1</v>
      </c>
      <c r="E54" s="30" t="s">
        <v>53</v>
      </c>
      <c r="F54" s="9"/>
      <c r="G54" s="32" t="n">
        <v>112</v>
      </c>
      <c r="H54" s="29" t="n">
        <v>0.00565972222222222</v>
      </c>
      <c r="I54" s="30" t="s">
        <v>247</v>
      </c>
      <c r="J54" s="31" t="n">
        <v>1</v>
      </c>
      <c r="K54" s="30" t="s">
        <v>144</v>
      </c>
      <c r="L54" s="0"/>
      <c r="M54" s="32" t="n">
        <v>172</v>
      </c>
      <c r="N54" s="29"/>
      <c r="O54" s="30"/>
      <c r="P54" s="31"/>
      <c r="Q54" s="30"/>
    </row>
    <row r="55" customFormat="false" ht="15" hidden="false" customHeight="true" outlineLevel="0" collapsed="false">
      <c r="A55" s="28" t="n">
        <v>53</v>
      </c>
      <c r="B55" s="29" t="n">
        <v>0.0050462962962963</v>
      </c>
      <c r="C55" s="30" t="s">
        <v>248</v>
      </c>
      <c r="D55" s="31" t="n">
        <v>2</v>
      </c>
      <c r="E55" s="30" t="s">
        <v>53</v>
      </c>
      <c r="F55" s="9"/>
      <c r="G55" s="32" t="n">
        <v>113</v>
      </c>
      <c r="H55" s="29" t="n">
        <v>0.00565972222222222</v>
      </c>
      <c r="I55" s="30" t="s">
        <v>249</v>
      </c>
      <c r="J55" s="31" t="n">
        <v>1</v>
      </c>
      <c r="K55" s="30" t="s">
        <v>15</v>
      </c>
      <c r="L55" s="0"/>
      <c r="M55" s="32" t="n">
        <v>173</v>
      </c>
      <c r="N55" s="29"/>
      <c r="O55" s="30"/>
      <c r="P55" s="31"/>
      <c r="Q55" s="30"/>
    </row>
    <row r="56" customFormat="false" ht="15" hidden="false" customHeight="true" outlineLevel="0" collapsed="false">
      <c r="A56" s="28" t="n">
        <v>54</v>
      </c>
      <c r="B56" s="29" t="n">
        <v>0.00505787037037037</v>
      </c>
      <c r="C56" s="30" t="s">
        <v>250</v>
      </c>
      <c r="D56" s="31" t="n">
        <v>2</v>
      </c>
      <c r="E56" s="30" t="s">
        <v>21</v>
      </c>
      <c r="F56" s="9"/>
      <c r="G56" s="32" t="n">
        <v>114</v>
      </c>
      <c r="H56" s="29" t="n">
        <v>0.00565972222222222</v>
      </c>
      <c r="I56" s="30" t="s">
        <v>251</v>
      </c>
      <c r="J56" s="31" t="n">
        <v>1</v>
      </c>
      <c r="K56" s="30" t="s">
        <v>205</v>
      </c>
      <c r="L56" s="0"/>
      <c r="M56" s="32" t="n">
        <v>174</v>
      </c>
      <c r="N56" s="29"/>
      <c r="O56" s="30"/>
      <c r="P56" s="31"/>
      <c r="Q56" s="30"/>
    </row>
    <row r="57" customFormat="false" ht="15" hidden="false" customHeight="true" outlineLevel="0" collapsed="false">
      <c r="A57" s="28" t="n">
        <v>55</v>
      </c>
      <c r="B57" s="29" t="n">
        <v>0.00508101851851852</v>
      </c>
      <c r="C57" s="30" t="s">
        <v>252</v>
      </c>
      <c r="D57" s="31" t="n">
        <v>1</v>
      </c>
      <c r="E57" s="30" t="s">
        <v>15</v>
      </c>
      <c r="F57" s="9"/>
      <c r="G57" s="32" t="n">
        <v>115</v>
      </c>
      <c r="H57" s="29" t="n">
        <v>0.00565972222222222</v>
      </c>
      <c r="I57" s="30" t="s">
        <v>253</v>
      </c>
      <c r="J57" s="31" t="n">
        <v>1</v>
      </c>
      <c r="K57" s="30" t="s">
        <v>53</v>
      </c>
      <c r="L57" s="0"/>
      <c r="M57" s="32" t="n">
        <v>175</v>
      </c>
      <c r="N57" s="29"/>
      <c r="O57" s="30"/>
      <c r="P57" s="31"/>
      <c r="Q57" s="30"/>
    </row>
    <row r="58" customFormat="false" ht="15" hidden="false" customHeight="true" outlineLevel="0" collapsed="false">
      <c r="A58" s="28" t="n">
        <v>56</v>
      </c>
      <c r="B58" s="29" t="n">
        <v>0.00509259259259259</v>
      </c>
      <c r="C58" s="30" t="s">
        <v>254</v>
      </c>
      <c r="D58" s="31" t="n">
        <v>1</v>
      </c>
      <c r="E58" s="30" t="s">
        <v>68</v>
      </c>
      <c r="F58" s="9"/>
      <c r="G58" s="32" t="n">
        <v>116</v>
      </c>
      <c r="H58" s="29" t="n">
        <v>0.00565972222222222</v>
      </c>
      <c r="I58" s="30" t="s">
        <v>255</v>
      </c>
      <c r="J58" s="31" t="n">
        <v>2</v>
      </c>
      <c r="K58" s="30" t="s">
        <v>53</v>
      </c>
      <c r="L58" s="0"/>
      <c r="M58" s="32" t="n">
        <v>176</v>
      </c>
      <c r="N58" s="29"/>
      <c r="O58" s="30"/>
      <c r="P58" s="31"/>
      <c r="Q58" s="30"/>
    </row>
    <row r="59" customFormat="false" ht="15" hidden="false" customHeight="true" outlineLevel="0" collapsed="false">
      <c r="A59" s="28" t="n">
        <v>57</v>
      </c>
      <c r="B59" s="29" t="n">
        <v>0.00509259259259259</v>
      </c>
      <c r="C59" s="30" t="s">
        <v>256</v>
      </c>
      <c r="D59" s="31" t="n">
        <v>2</v>
      </c>
      <c r="E59" s="30" t="s">
        <v>53</v>
      </c>
      <c r="F59" s="9"/>
      <c r="G59" s="32" t="n">
        <v>117</v>
      </c>
      <c r="H59" s="29" t="n">
        <v>0.00565972222222222</v>
      </c>
      <c r="I59" s="30" t="s">
        <v>257</v>
      </c>
      <c r="J59" s="31" t="n">
        <v>2</v>
      </c>
      <c r="K59" s="30" t="s">
        <v>53</v>
      </c>
      <c r="L59" s="0"/>
      <c r="M59" s="32" t="n">
        <v>177</v>
      </c>
      <c r="N59" s="29"/>
      <c r="O59" s="30"/>
      <c r="P59" s="31"/>
      <c r="Q59" s="30"/>
    </row>
    <row r="60" customFormat="false" ht="15" hidden="false" customHeight="true" outlineLevel="0" collapsed="false">
      <c r="A60" s="28" t="n">
        <v>58</v>
      </c>
      <c r="B60" s="29" t="n">
        <v>0.00509259259259259</v>
      </c>
      <c r="C60" s="30" t="s">
        <v>258</v>
      </c>
      <c r="D60" s="31" t="n">
        <v>1</v>
      </c>
      <c r="E60" s="30" t="s">
        <v>147</v>
      </c>
      <c r="F60" s="9"/>
      <c r="G60" s="32" t="n">
        <v>118</v>
      </c>
      <c r="H60" s="29" t="n">
        <v>0.00565972222222222</v>
      </c>
      <c r="I60" s="30" t="s">
        <v>259</v>
      </c>
      <c r="J60" s="31" t="n">
        <v>2</v>
      </c>
      <c r="K60" s="30" t="s">
        <v>111</v>
      </c>
      <c r="L60" s="0"/>
      <c r="M60" s="32" t="n">
        <v>178</v>
      </c>
      <c r="N60" s="29"/>
      <c r="O60" s="30"/>
      <c r="P60" s="31"/>
      <c r="Q60" s="30"/>
    </row>
    <row r="61" customFormat="false" ht="15" hidden="false" customHeight="true" outlineLevel="0" collapsed="false">
      <c r="A61" s="28" t="n">
        <v>59</v>
      </c>
      <c r="B61" s="29" t="n">
        <v>0.00510416666666667</v>
      </c>
      <c r="C61" s="30" t="s">
        <v>260</v>
      </c>
      <c r="D61" s="31" t="n">
        <v>2</v>
      </c>
      <c r="E61" s="30" t="s">
        <v>37</v>
      </c>
      <c r="F61" s="9"/>
      <c r="G61" s="32" t="n">
        <v>119</v>
      </c>
      <c r="H61" s="29" t="n">
        <v>0.00565972222222222</v>
      </c>
      <c r="I61" s="30" t="s">
        <v>261</v>
      </c>
      <c r="J61" s="31" t="n">
        <v>1</v>
      </c>
      <c r="K61" s="30" t="s">
        <v>27</v>
      </c>
      <c r="L61" s="0"/>
      <c r="M61" s="32" t="n">
        <v>179</v>
      </c>
      <c r="N61" s="29"/>
      <c r="O61" s="30"/>
      <c r="P61" s="31"/>
      <c r="Q61" s="30"/>
    </row>
    <row r="62" customFormat="false" ht="15" hidden="false" customHeight="true" outlineLevel="0" collapsed="false">
      <c r="A62" s="28" t="n">
        <v>60</v>
      </c>
      <c r="B62" s="29" t="n">
        <v>0.00510416666666667</v>
      </c>
      <c r="C62" s="30" t="s">
        <v>262</v>
      </c>
      <c r="D62" s="31" t="n">
        <v>1</v>
      </c>
      <c r="E62" s="30" t="s">
        <v>56</v>
      </c>
      <c r="F62" s="9"/>
      <c r="G62" s="32" t="n">
        <v>120</v>
      </c>
      <c r="H62" s="29" t="n">
        <v>0.00565972222222222</v>
      </c>
      <c r="I62" s="30" t="s">
        <v>263</v>
      </c>
      <c r="J62" s="31" t="n">
        <v>1</v>
      </c>
      <c r="K62" s="30" t="s">
        <v>37</v>
      </c>
      <c r="L62" s="0"/>
      <c r="M62" s="32" t="n">
        <v>180</v>
      </c>
      <c r="N62" s="29"/>
      <c r="O62" s="30"/>
      <c r="P62" s="31"/>
      <c r="Q62" s="30"/>
    </row>
    <row r="63" customFormat="false" ht="22.5" hidden="false" customHeight="true" outlineLevel="0" collapsed="false">
      <c r="B63" s="25" t="s">
        <v>264</v>
      </c>
      <c r="L63" s="0"/>
      <c r="M63" s="0"/>
      <c r="N63" s="0"/>
      <c r="O63" s="0"/>
      <c r="P63" s="0"/>
      <c r="Q63" s="0"/>
    </row>
    <row r="64" customFormat="false" ht="15" hidden="false" customHeight="true" outlineLevel="0" collapsed="false">
      <c r="A64" s="26" t="s">
        <v>4</v>
      </c>
      <c r="B64" s="26" t="s">
        <v>117</v>
      </c>
      <c r="C64" s="26" t="s">
        <v>6</v>
      </c>
      <c r="D64" s="26" t="s">
        <v>8</v>
      </c>
      <c r="E64" s="26" t="s">
        <v>9</v>
      </c>
      <c r="F64" s="9"/>
      <c r="G64" s="26" t="s">
        <v>4</v>
      </c>
      <c r="H64" s="26" t="s">
        <v>117</v>
      </c>
      <c r="I64" s="26" t="s">
        <v>6</v>
      </c>
      <c r="J64" s="26" t="s">
        <v>8</v>
      </c>
      <c r="K64" s="26" t="s">
        <v>9</v>
      </c>
      <c r="L64" s="27"/>
      <c r="M64" s="26" t="s">
        <v>4</v>
      </c>
      <c r="N64" s="26" t="s">
        <v>117</v>
      </c>
      <c r="O64" s="26" t="s">
        <v>6</v>
      </c>
      <c r="P64" s="26" t="s">
        <v>8</v>
      </c>
      <c r="Q64" s="26" t="s">
        <v>9</v>
      </c>
    </row>
    <row r="65" customFormat="false" ht="15.75" hidden="false" customHeight="true" outlineLevel="0" collapsed="false">
      <c r="A65" s="28" t="n">
        <v>1</v>
      </c>
      <c r="B65" s="29" t="n">
        <v>0.0123148148148148</v>
      </c>
      <c r="C65" s="30" t="s">
        <v>10</v>
      </c>
      <c r="D65" s="31" t="n">
        <v>2</v>
      </c>
      <c r="E65" s="30" t="s">
        <v>12</v>
      </c>
      <c r="G65" s="34" t="n">
        <v>51</v>
      </c>
      <c r="H65" s="29" t="n">
        <v>0.0137731481481481</v>
      </c>
      <c r="I65" s="30" t="s">
        <v>265</v>
      </c>
      <c r="J65" s="31" t="n">
        <v>2</v>
      </c>
      <c r="K65" s="30" t="s">
        <v>266</v>
      </c>
      <c r="L65" s="35"/>
      <c r="M65" s="34" t="n">
        <v>101</v>
      </c>
      <c r="N65" s="29" t="n">
        <v>0.0144444444444444</v>
      </c>
      <c r="O65" s="30" t="s">
        <v>267</v>
      </c>
      <c r="P65" s="31" t="n">
        <v>1</v>
      </c>
      <c r="Q65" s="30" t="s">
        <v>53</v>
      </c>
    </row>
    <row r="66" customFormat="false" ht="15.75" hidden="false" customHeight="true" outlineLevel="0" collapsed="false">
      <c r="A66" s="28" t="n">
        <v>2</v>
      </c>
      <c r="B66" s="29" t="n">
        <v>0.0123958333333333</v>
      </c>
      <c r="C66" s="30" t="s">
        <v>16</v>
      </c>
      <c r="D66" s="31" t="n">
        <v>2</v>
      </c>
      <c r="E66" s="30" t="s">
        <v>18</v>
      </c>
      <c r="G66" s="34" t="n">
        <v>52</v>
      </c>
      <c r="H66" s="29" t="n">
        <v>0.0137847222222222</v>
      </c>
      <c r="I66" s="30" t="s">
        <v>268</v>
      </c>
      <c r="J66" s="31" t="n">
        <v>3</v>
      </c>
      <c r="K66" s="30" t="s">
        <v>30</v>
      </c>
      <c r="L66" s="35"/>
      <c r="M66" s="34" t="n">
        <v>102</v>
      </c>
      <c r="N66" s="29" t="n">
        <v>0.0144444444444444</v>
      </c>
      <c r="O66" s="30" t="s">
        <v>269</v>
      </c>
      <c r="P66" s="31" t="n">
        <v>2</v>
      </c>
      <c r="Q66" s="30" t="s">
        <v>37</v>
      </c>
    </row>
    <row r="67" customFormat="false" ht="15.75" hidden="false" customHeight="true" outlineLevel="0" collapsed="false">
      <c r="A67" s="28" t="n">
        <v>3</v>
      </c>
      <c r="B67" s="29" t="n">
        <v>0.0124074074074074</v>
      </c>
      <c r="C67" s="30" t="s">
        <v>22</v>
      </c>
      <c r="D67" s="31" t="n">
        <v>3</v>
      </c>
      <c r="E67" s="30" t="s">
        <v>24</v>
      </c>
      <c r="G67" s="34" t="n">
        <v>53</v>
      </c>
      <c r="H67" s="29" t="n">
        <v>0.0137962962962963</v>
      </c>
      <c r="I67" s="30" t="s">
        <v>270</v>
      </c>
      <c r="J67" s="31" t="n">
        <v>1</v>
      </c>
      <c r="K67" s="30" t="s">
        <v>12</v>
      </c>
      <c r="L67" s="35"/>
      <c r="M67" s="34" t="n">
        <v>103</v>
      </c>
      <c r="N67" s="29" t="n">
        <v>0.0144675925925926</v>
      </c>
      <c r="O67" s="30" t="s">
        <v>271</v>
      </c>
      <c r="P67" s="31" t="n">
        <v>1</v>
      </c>
      <c r="Q67" s="30" t="s">
        <v>144</v>
      </c>
    </row>
    <row r="68" customFormat="false" ht="15.75" hidden="false" customHeight="true" outlineLevel="0" collapsed="false">
      <c r="A68" s="28" t="n">
        <v>4</v>
      </c>
      <c r="B68" s="29" t="n">
        <v>0.0124189814814815</v>
      </c>
      <c r="C68" s="30" t="s">
        <v>28</v>
      </c>
      <c r="D68" s="31" t="n">
        <v>2</v>
      </c>
      <c r="E68" s="30" t="s">
        <v>30</v>
      </c>
      <c r="G68" s="34" t="n">
        <v>54</v>
      </c>
      <c r="H68" s="29" t="n">
        <v>0.0138078703703704</v>
      </c>
      <c r="I68" s="30" t="s">
        <v>272</v>
      </c>
      <c r="J68" s="31" t="n">
        <v>2</v>
      </c>
      <c r="K68" s="30" t="s">
        <v>12</v>
      </c>
      <c r="L68" s="35"/>
      <c r="M68" s="34" t="n">
        <v>104</v>
      </c>
      <c r="N68" s="29" t="n">
        <v>0.0144791666666667</v>
      </c>
      <c r="O68" s="30" t="s">
        <v>273</v>
      </c>
      <c r="P68" s="31" t="n">
        <v>1</v>
      </c>
      <c r="Q68" s="30" t="s">
        <v>37</v>
      </c>
    </row>
    <row r="69" customFormat="false" ht="15.75" hidden="false" customHeight="true" outlineLevel="0" collapsed="false">
      <c r="A69" s="28" t="n">
        <v>5</v>
      </c>
      <c r="B69" s="29" t="n">
        <v>0.0124305555555556</v>
      </c>
      <c r="C69" s="30" t="s">
        <v>33</v>
      </c>
      <c r="D69" s="31" t="n">
        <v>2</v>
      </c>
      <c r="E69" s="30" t="s">
        <v>24</v>
      </c>
      <c r="G69" s="34" t="n">
        <v>55</v>
      </c>
      <c r="H69" s="29" t="n">
        <v>0.0138078703703704</v>
      </c>
      <c r="I69" s="30" t="s">
        <v>274</v>
      </c>
      <c r="J69" s="31" t="n">
        <v>1</v>
      </c>
      <c r="K69" s="30" t="s">
        <v>30</v>
      </c>
      <c r="L69" s="35"/>
      <c r="M69" s="34" t="n">
        <v>105</v>
      </c>
      <c r="N69" s="29" t="n">
        <v>0.0144907407407407</v>
      </c>
      <c r="O69" s="30" t="s">
        <v>275</v>
      </c>
      <c r="P69" s="31" t="n">
        <v>2</v>
      </c>
      <c r="Q69" s="30" t="s">
        <v>150</v>
      </c>
    </row>
    <row r="70" customFormat="false" ht="15.75" hidden="false" customHeight="true" outlineLevel="0" collapsed="false">
      <c r="A70" s="28" t="n">
        <v>6</v>
      </c>
      <c r="B70" s="29" t="n">
        <v>0.012650462962963</v>
      </c>
      <c r="C70" s="30" t="s">
        <v>38</v>
      </c>
      <c r="D70" s="31" t="n">
        <v>3</v>
      </c>
      <c r="E70" s="30" t="s">
        <v>18</v>
      </c>
      <c r="G70" s="34" t="n">
        <v>56</v>
      </c>
      <c r="H70" s="29" t="n">
        <v>0.0138194444444444</v>
      </c>
      <c r="I70" s="30" t="s">
        <v>276</v>
      </c>
      <c r="J70" s="31" t="n">
        <v>3</v>
      </c>
      <c r="K70" s="30" t="s">
        <v>18</v>
      </c>
      <c r="L70" s="35"/>
      <c r="M70" s="34" t="n">
        <v>106</v>
      </c>
      <c r="N70" s="29" t="n">
        <v>0.0145023148148148</v>
      </c>
      <c r="O70" s="30" t="s">
        <v>277</v>
      </c>
      <c r="P70" s="31" t="n">
        <v>2</v>
      </c>
      <c r="Q70" s="30" t="s">
        <v>37</v>
      </c>
    </row>
    <row r="71" customFormat="false" ht="15.75" hidden="false" customHeight="true" outlineLevel="0" collapsed="false">
      <c r="A71" s="28" t="n">
        <v>7</v>
      </c>
      <c r="B71" s="29" t="n">
        <v>0.0127083333333333</v>
      </c>
      <c r="C71" s="30" t="s">
        <v>42</v>
      </c>
      <c r="D71" s="31" t="n">
        <v>2</v>
      </c>
      <c r="E71" s="30" t="s">
        <v>18</v>
      </c>
      <c r="G71" s="34" t="n">
        <v>57</v>
      </c>
      <c r="H71" s="29" t="n">
        <v>0.0138310185185185</v>
      </c>
      <c r="I71" s="30" t="s">
        <v>278</v>
      </c>
      <c r="J71" s="31" t="n">
        <v>1</v>
      </c>
      <c r="K71" s="30" t="s">
        <v>61</v>
      </c>
      <c r="L71" s="35"/>
      <c r="M71" s="34" t="n">
        <v>107</v>
      </c>
      <c r="N71" s="29" t="n">
        <v>0.014525462962963</v>
      </c>
      <c r="O71" s="30" t="s">
        <v>279</v>
      </c>
      <c r="P71" s="31" t="n">
        <v>1</v>
      </c>
      <c r="Q71" s="30" t="s">
        <v>185</v>
      </c>
    </row>
    <row r="72" customFormat="false" ht="15.75" hidden="false" customHeight="true" outlineLevel="0" collapsed="false">
      <c r="A72" s="28" t="n">
        <v>8</v>
      </c>
      <c r="B72" s="29" t="n">
        <v>0.0127199074074074</v>
      </c>
      <c r="C72" s="30" t="s">
        <v>46</v>
      </c>
      <c r="D72" s="31" t="n">
        <v>2</v>
      </c>
      <c r="E72" s="30" t="s">
        <v>18</v>
      </c>
      <c r="G72" s="34" t="n">
        <v>58</v>
      </c>
      <c r="H72" s="29" t="n">
        <v>0.0138425925925926</v>
      </c>
      <c r="I72" s="30" t="s">
        <v>280</v>
      </c>
      <c r="J72" s="31" t="n">
        <v>3</v>
      </c>
      <c r="K72" s="30" t="s">
        <v>67</v>
      </c>
      <c r="L72" s="35"/>
      <c r="M72" s="34" t="n">
        <v>108</v>
      </c>
      <c r="N72" s="29" t="n">
        <v>0.014525462962963</v>
      </c>
      <c r="O72" s="30" t="s">
        <v>281</v>
      </c>
      <c r="P72" s="31" t="n">
        <v>2</v>
      </c>
      <c r="Q72" s="30" t="s">
        <v>50</v>
      </c>
    </row>
    <row r="73" customFormat="false" ht="15.75" hidden="false" customHeight="true" outlineLevel="0" collapsed="false">
      <c r="A73" s="28" t="n">
        <v>9</v>
      </c>
      <c r="B73" s="29" t="n">
        <v>0.0128472222222222</v>
      </c>
      <c r="C73" s="30" t="s">
        <v>51</v>
      </c>
      <c r="D73" s="31" t="n">
        <v>2</v>
      </c>
      <c r="E73" s="30" t="s">
        <v>53</v>
      </c>
      <c r="G73" s="34" t="n">
        <v>59</v>
      </c>
      <c r="H73" s="29" t="n">
        <v>0.0138541666666667</v>
      </c>
      <c r="I73" s="30" t="s">
        <v>282</v>
      </c>
      <c r="J73" s="31" t="n">
        <v>1</v>
      </c>
      <c r="K73" s="30" t="s">
        <v>12</v>
      </c>
      <c r="L73" s="35"/>
      <c r="M73" s="34" t="n">
        <v>109</v>
      </c>
      <c r="N73" s="29" t="n">
        <v>0.014525462962963</v>
      </c>
      <c r="O73" s="30" t="s">
        <v>283</v>
      </c>
      <c r="P73" s="31" t="n">
        <v>1</v>
      </c>
      <c r="Q73" s="30" t="s">
        <v>50</v>
      </c>
    </row>
    <row r="74" customFormat="false" ht="15.75" hidden="false" customHeight="true" outlineLevel="0" collapsed="false">
      <c r="A74" s="28" t="n">
        <v>10</v>
      </c>
      <c r="B74" s="29" t="n">
        <v>0.0130208333333333</v>
      </c>
      <c r="C74" s="30" t="s">
        <v>57</v>
      </c>
      <c r="D74" s="31" t="n">
        <v>1</v>
      </c>
      <c r="E74" s="30" t="s">
        <v>18</v>
      </c>
      <c r="G74" s="34" t="n">
        <v>60</v>
      </c>
      <c r="H74" s="29" t="n">
        <v>0.0138541666666667</v>
      </c>
      <c r="I74" s="30" t="s">
        <v>284</v>
      </c>
      <c r="J74" s="31" t="n">
        <v>2</v>
      </c>
      <c r="K74" s="30" t="s">
        <v>30</v>
      </c>
      <c r="L74" s="35"/>
      <c r="M74" s="34" t="n">
        <v>110</v>
      </c>
      <c r="N74" s="29" t="n">
        <v>0.0145486111111111</v>
      </c>
      <c r="O74" s="30" t="s">
        <v>285</v>
      </c>
      <c r="P74" s="31" t="n">
        <v>2</v>
      </c>
      <c r="Q74" s="30" t="s">
        <v>53</v>
      </c>
    </row>
    <row r="75" customFormat="false" ht="15.75" hidden="false" customHeight="true" outlineLevel="0" collapsed="false">
      <c r="A75" s="28" t="n">
        <v>11</v>
      </c>
      <c r="B75" s="29" t="n">
        <v>0.0130208333333333</v>
      </c>
      <c r="C75" s="30" t="s">
        <v>286</v>
      </c>
      <c r="D75" s="31" t="n">
        <v>3</v>
      </c>
      <c r="E75" s="30" t="s">
        <v>18</v>
      </c>
      <c r="G75" s="34" t="n">
        <v>61</v>
      </c>
      <c r="H75" s="29" t="n">
        <v>0.0138657407407407</v>
      </c>
      <c r="I75" s="30" t="s">
        <v>287</v>
      </c>
      <c r="J75" s="31" t="n">
        <v>2</v>
      </c>
      <c r="K75" s="30" t="s">
        <v>37</v>
      </c>
      <c r="L75" s="35"/>
      <c r="M75" s="34" t="n">
        <v>111</v>
      </c>
      <c r="N75" s="29" t="n">
        <v>0.0145486111111111</v>
      </c>
      <c r="O75" s="30" t="s">
        <v>288</v>
      </c>
      <c r="P75" s="31" t="n">
        <v>2</v>
      </c>
      <c r="Q75" s="30" t="s">
        <v>147</v>
      </c>
    </row>
    <row r="76" customFormat="false" ht="15.75" hidden="false" customHeight="true" outlineLevel="0" collapsed="false">
      <c r="A76" s="28" t="n">
        <v>12</v>
      </c>
      <c r="B76" s="29" t="n">
        <v>0.0130787037037037</v>
      </c>
      <c r="C76" s="30" t="s">
        <v>289</v>
      </c>
      <c r="D76" s="31" t="n">
        <v>2</v>
      </c>
      <c r="E76" s="30" t="s">
        <v>18</v>
      </c>
      <c r="G76" s="34" t="n">
        <v>62</v>
      </c>
      <c r="H76" s="29" t="n">
        <v>0.0138657407407407</v>
      </c>
      <c r="I76" s="30" t="s">
        <v>290</v>
      </c>
      <c r="J76" s="31" t="n">
        <v>1</v>
      </c>
      <c r="K76" s="30" t="s">
        <v>127</v>
      </c>
      <c r="L76" s="35"/>
      <c r="M76" s="34" t="n">
        <v>112</v>
      </c>
      <c r="N76" s="29" t="n">
        <v>0.0145486111111111</v>
      </c>
      <c r="O76" s="30" t="s">
        <v>291</v>
      </c>
      <c r="P76" s="31" t="n">
        <v>1</v>
      </c>
      <c r="Q76" s="30" t="s">
        <v>30</v>
      </c>
    </row>
    <row r="77" customFormat="false" ht="15.75" hidden="false" customHeight="true" outlineLevel="0" collapsed="false">
      <c r="A77" s="28" t="n">
        <v>13</v>
      </c>
      <c r="B77" s="29" t="n">
        <v>0.0130902777777778</v>
      </c>
      <c r="C77" s="30" t="s">
        <v>292</v>
      </c>
      <c r="D77" s="31" t="n">
        <v>3</v>
      </c>
      <c r="E77" s="30" t="s">
        <v>67</v>
      </c>
      <c r="G77" s="34" t="n">
        <v>63</v>
      </c>
      <c r="H77" s="29" t="n">
        <v>0.0138773148148148</v>
      </c>
      <c r="I77" s="30" t="s">
        <v>293</v>
      </c>
      <c r="J77" s="31" t="n">
        <v>2</v>
      </c>
      <c r="K77" s="30" t="s">
        <v>53</v>
      </c>
      <c r="L77" s="35"/>
      <c r="M77" s="34" t="n">
        <v>113</v>
      </c>
      <c r="N77" s="29" t="n">
        <v>0.0145833333333333</v>
      </c>
      <c r="O77" s="30" t="s">
        <v>294</v>
      </c>
      <c r="P77" s="31" t="n">
        <v>1</v>
      </c>
      <c r="Q77" s="30" t="s">
        <v>158</v>
      </c>
    </row>
    <row r="78" customFormat="false" ht="15.75" hidden="false" customHeight="true" outlineLevel="0" collapsed="false">
      <c r="A78" s="28" t="n">
        <v>14</v>
      </c>
      <c r="B78" s="29" t="n">
        <v>0.0131134259259259</v>
      </c>
      <c r="C78" s="30" t="s">
        <v>295</v>
      </c>
      <c r="D78" s="31" t="n">
        <v>3</v>
      </c>
      <c r="E78" s="30" t="s">
        <v>67</v>
      </c>
      <c r="G78" s="34" t="n">
        <v>64</v>
      </c>
      <c r="H78" s="29" t="n">
        <v>0.0138773148148148</v>
      </c>
      <c r="I78" s="30" t="s">
        <v>296</v>
      </c>
      <c r="J78" s="31" t="n">
        <v>1</v>
      </c>
      <c r="K78" s="30" t="s">
        <v>68</v>
      </c>
      <c r="L78" s="35"/>
      <c r="M78" s="34" t="n">
        <v>114</v>
      </c>
      <c r="N78" s="29" t="n">
        <v>0.0146064814814815</v>
      </c>
      <c r="O78" s="30" t="s">
        <v>297</v>
      </c>
      <c r="P78" s="31" t="n">
        <v>1</v>
      </c>
      <c r="Q78" s="30" t="s">
        <v>127</v>
      </c>
    </row>
    <row r="79" customFormat="false" ht="15.75" hidden="false" customHeight="true" outlineLevel="0" collapsed="false">
      <c r="A79" s="28" t="n">
        <v>15</v>
      </c>
      <c r="B79" s="29" t="n">
        <v>0.0131712962962963</v>
      </c>
      <c r="C79" s="30" t="s">
        <v>298</v>
      </c>
      <c r="D79" s="31" t="n">
        <v>3</v>
      </c>
      <c r="E79" s="30" t="s">
        <v>12</v>
      </c>
      <c r="G79" s="34" t="n">
        <v>65</v>
      </c>
      <c r="H79" s="29" t="n">
        <v>0.0138773148148148</v>
      </c>
      <c r="I79" s="30" t="s">
        <v>299</v>
      </c>
      <c r="J79" s="31" t="n">
        <v>2</v>
      </c>
      <c r="K79" s="30" t="s">
        <v>53</v>
      </c>
      <c r="L79" s="35"/>
      <c r="M79" s="34" t="n">
        <v>115</v>
      </c>
      <c r="N79" s="29" t="n">
        <v>0.0146180555555556</v>
      </c>
      <c r="O79" s="30" t="s">
        <v>300</v>
      </c>
      <c r="P79" s="31" t="n">
        <v>1</v>
      </c>
      <c r="Q79" s="30" t="s">
        <v>127</v>
      </c>
    </row>
    <row r="80" customFormat="false" ht="15.75" hidden="false" customHeight="true" outlineLevel="0" collapsed="false">
      <c r="A80" s="28" t="n">
        <v>16</v>
      </c>
      <c r="B80" s="29" t="n">
        <v>0.0131712962962963</v>
      </c>
      <c r="C80" s="30" t="s">
        <v>301</v>
      </c>
      <c r="D80" s="31" t="n">
        <v>2</v>
      </c>
      <c r="E80" s="30" t="s">
        <v>302</v>
      </c>
      <c r="G80" s="34" t="n">
        <v>66</v>
      </c>
      <c r="H80" s="29" t="n">
        <v>0.013912037037037</v>
      </c>
      <c r="I80" s="30" t="s">
        <v>303</v>
      </c>
      <c r="J80" s="31" t="n">
        <v>1</v>
      </c>
      <c r="K80" s="30" t="s">
        <v>18</v>
      </c>
      <c r="L80" s="35"/>
      <c r="M80" s="34" t="n">
        <v>116</v>
      </c>
      <c r="N80" s="29" t="n">
        <v>0.0146296296296296</v>
      </c>
      <c r="O80" s="30" t="s">
        <v>304</v>
      </c>
      <c r="P80" s="31" t="n">
        <v>1</v>
      </c>
      <c r="Q80" s="30" t="s">
        <v>205</v>
      </c>
    </row>
    <row r="81" customFormat="false" ht="15.75" hidden="false" customHeight="true" outlineLevel="0" collapsed="false">
      <c r="A81" s="28" t="n">
        <v>17</v>
      </c>
      <c r="B81" s="29" t="n">
        <v>0.0132060185185185</v>
      </c>
      <c r="C81" s="30" t="s">
        <v>305</v>
      </c>
      <c r="D81" s="31" t="n">
        <v>3</v>
      </c>
      <c r="E81" s="30" t="s">
        <v>30</v>
      </c>
      <c r="G81" s="34" t="n">
        <v>67</v>
      </c>
      <c r="H81" s="29" t="n">
        <v>0.013912037037037</v>
      </c>
      <c r="I81" s="30" t="s">
        <v>306</v>
      </c>
      <c r="J81" s="31" t="n">
        <v>2</v>
      </c>
      <c r="K81" s="30" t="s">
        <v>12</v>
      </c>
      <c r="L81" s="35"/>
      <c r="M81" s="34" t="n">
        <v>117</v>
      </c>
      <c r="N81" s="29" t="n">
        <v>0.0146296296296296</v>
      </c>
      <c r="O81" s="30" t="s">
        <v>307</v>
      </c>
      <c r="P81" s="31" t="n">
        <v>1</v>
      </c>
      <c r="Q81" s="30" t="s">
        <v>37</v>
      </c>
    </row>
    <row r="82" customFormat="false" ht="15.75" hidden="false" customHeight="true" outlineLevel="0" collapsed="false">
      <c r="A82" s="28" t="n">
        <v>18</v>
      </c>
      <c r="B82" s="29" t="n">
        <v>0.0132175925925926</v>
      </c>
      <c r="C82" s="30" t="s">
        <v>308</v>
      </c>
      <c r="D82" s="31" t="n">
        <v>2</v>
      </c>
      <c r="E82" s="30" t="s">
        <v>30</v>
      </c>
      <c r="G82" s="34" t="n">
        <v>68</v>
      </c>
      <c r="H82" s="29" t="n">
        <v>0.0139236111111111</v>
      </c>
      <c r="I82" s="30" t="s">
        <v>309</v>
      </c>
      <c r="J82" s="31" t="n">
        <v>1</v>
      </c>
      <c r="K82" s="30" t="s">
        <v>27</v>
      </c>
      <c r="L82" s="35"/>
      <c r="M82" s="34" t="n">
        <v>118</v>
      </c>
      <c r="N82" s="29" t="n">
        <v>0.0146296296296296</v>
      </c>
      <c r="O82" s="30" t="s">
        <v>310</v>
      </c>
      <c r="P82" s="31" t="n">
        <v>1</v>
      </c>
      <c r="Q82" s="30" t="s">
        <v>15</v>
      </c>
    </row>
    <row r="83" customFormat="false" ht="15.75" hidden="false" customHeight="true" outlineLevel="0" collapsed="false">
      <c r="A83" s="28" t="n">
        <v>19</v>
      </c>
      <c r="B83" s="29" t="n">
        <v>0.0132175925925926</v>
      </c>
      <c r="C83" s="30" t="s">
        <v>311</v>
      </c>
      <c r="D83" s="31" t="n">
        <v>2</v>
      </c>
      <c r="E83" s="30" t="s">
        <v>24</v>
      </c>
      <c r="G83" s="34" t="n">
        <v>69</v>
      </c>
      <c r="H83" s="29" t="n">
        <v>0.0139467592592593</v>
      </c>
      <c r="I83" s="30" t="s">
        <v>312</v>
      </c>
      <c r="J83" s="31" t="n">
        <v>1</v>
      </c>
      <c r="K83" s="30" t="s">
        <v>12</v>
      </c>
      <c r="L83" s="35"/>
      <c r="M83" s="34" t="n">
        <v>119</v>
      </c>
      <c r="N83" s="29" t="n">
        <v>0.0146643518518519</v>
      </c>
      <c r="O83" s="30" t="s">
        <v>313</v>
      </c>
      <c r="P83" s="31" t="n">
        <v>2</v>
      </c>
      <c r="Q83" s="30" t="s">
        <v>15</v>
      </c>
    </row>
    <row r="84" customFormat="false" ht="15.75" hidden="false" customHeight="true" outlineLevel="0" collapsed="false">
      <c r="A84" s="28" t="n">
        <v>20</v>
      </c>
      <c r="B84" s="29" t="n">
        <v>0.013287037037037</v>
      </c>
      <c r="C84" s="30" t="s">
        <v>314</v>
      </c>
      <c r="D84" s="31" t="n">
        <v>2</v>
      </c>
      <c r="E84" s="30" t="s">
        <v>18</v>
      </c>
      <c r="G84" s="34" t="n">
        <v>70</v>
      </c>
      <c r="H84" s="29" t="n">
        <v>0.0139583333333333</v>
      </c>
      <c r="I84" s="30" t="s">
        <v>315</v>
      </c>
      <c r="J84" s="31" t="n">
        <v>2</v>
      </c>
      <c r="K84" s="30" t="s">
        <v>150</v>
      </c>
      <c r="L84" s="35"/>
      <c r="M84" s="34" t="n">
        <v>120</v>
      </c>
      <c r="N84" s="29" t="n">
        <v>0.0146990740740741</v>
      </c>
      <c r="O84" s="30" t="s">
        <v>316</v>
      </c>
      <c r="P84" s="31" t="n">
        <v>1</v>
      </c>
      <c r="Q84" s="30" t="s">
        <v>56</v>
      </c>
    </row>
    <row r="85" customFormat="false" ht="15.75" hidden="false" customHeight="true" outlineLevel="0" collapsed="false">
      <c r="A85" s="28" t="n">
        <v>21</v>
      </c>
      <c r="B85" s="29" t="n">
        <v>0.0133217592592593</v>
      </c>
      <c r="C85" s="30" t="s">
        <v>317</v>
      </c>
      <c r="D85" s="31" t="n">
        <v>3</v>
      </c>
      <c r="E85" s="30" t="s">
        <v>18</v>
      </c>
      <c r="G85" s="34" t="n">
        <v>71</v>
      </c>
      <c r="H85" s="29" t="n">
        <v>0.0139814814814815</v>
      </c>
      <c r="I85" s="30" t="s">
        <v>318</v>
      </c>
      <c r="J85" s="31" t="n">
        <v>1</v>
      </c>
      <c r="K85" s="30" t="s">
        <v>68</v>
      </c>
      <c r="L85" s="35"/>
      <c r="M85" s="34" t="n">
        <v>121</v>
      </c>
      <c r="N85" s="29" t="n">
        <v>0.0147106481481481</v>
      </c>
      <c r="O85" s="30" t="s">
        <v>319</v>
      </c>
      <c r="P85" s="31" t="n">
        <v>1</v>
      </c>
      <c r="Q85" s="30" t="s">
        <v>12</v>
      </c>
    </row>
    <row r="86" customFormat="false" ht="15.75" hidden="false" customHeight="true" outlineLevel="0" collapsed="false">
      <c r="A86" s="28" t="n">
        <v>22</v>
      </c>
      <c r="B86" s="29" t="n">
        <v>0.0133680555555556</v>
      </c>
      <c r="C86" s="30" t="s">
        <v>320</v>
      </c>
      <c r="D86" s="31" t="n">
        <v>1</v>
      </c>
      <c r="E86" s="30" t="s">
        <v>30</v>
      </c>
      <c r="G86" s="34" t="n">
        <v>72</v>
      </c>
      <c r="H86" s="29" t="n">
        <v>0.0139930555555556</v>
      </c>
      <c r="I86" s="30" t="s">
        <v>321</v>
      </c>
      <c r="J86" s="31" t="n">
        <v>2</v>
      </c>
      <c r="K86" s="30" t="s">
        <v>233</v>
      </c>
      <c r="L86" s="35"/>
      <c r="M86" s="34" t="n">
        <v>122</v>
      </c>
      <c r="N86" s="29" t="n">
        <v>0.0147106481481481</v>
      </c>
      <c r="O86" s="30" t="s">
        <v>322</v>
      </c>
      <c r="P86" s="31" t="n">
        <v>1</v>
      </c>
      <c r="Q86" s="30" t="s">
        <v>27</v>
      </c>
    </row>
    <row r="87" customFormat="false" ht="15.75" hidden="false" customHeight="true" outlineLevel="0" collapsed="false">
      <c r="A87" s="28" t="n">
        <v>23</v>
      </c>
      <c r="B87" s="29" t="n">
        <v>0.0133796296296296</v>
      </c>
      <c r="C87" s="30" t="s">
        <v>323</v>
      </c>
      <c r="D87" s="31" t="n">
        <v>3</v>
      </c>
      <c r="E87" s="30" t="s">
        <v>18</v>
      </c>
      <c r="G87" s="34" t="n">
        <v>73</v>
      </c>
      <c r="H87" s="29" t="n">
        <v>0.0139930555555556</v>
      </c>
      <c r="I87" s="30" t="s">
        <v>324</v>
      </c>
      <c r="J87" s="31" t="n">
        <v>2</v>
      </c>
      <c r="K87" s="30" t="s">
        <v>150</v>
      </c>
      <c r="L87" s="35"/>
      <c r="M87" s="34" t="n">
        <v>123</v>
      </c>
      <c r="N87" s="29" t="n">
        <v>0.0147106481481481</v>
      </c>
      <c r="O87" s="30" t="s">
        <v>325</v>
      </c>
      <c r="P87" s="31" t="n">
        <v>1</v>
      </c>
      <c r="Q87" s="30" t="s">
        <v>53</v>
      </c>
    </row>
    <row r="88" customFormat="false" ht="15.75" hidden="false" customHeight="true" outlineLevel="0" collapsed="false">
      <c r="A88" s="28" t="n">
        <v>24</v>
      </c>
      <c r="B88" s="29" t="n">
        <v>0.0133796296296296</v>
      </c>
      <c r="C88" s="30" t="s">
        <v>326</v>
      </c>
      <c r="D88" s="31" t="n">
        <v>3</v>
      </c>
      <c r="E88" s="30" t="s">
        <v>18</v>
      </c>
      <c r="G88" s="34" t="n">
        <v>74</v>
      </c>
      <c r="H88" s="29" t="n">
        <v>0.0140046296296296</v>
      </c>
      <c r="I88" s="30" t="s">
        <v>327</v>
      </c>
      <c r="J88" s="31" t="n">
        <v>3</v>
      </c>
      <c r="K88" s="30" t="s">
        <v>302</v>
      </c>
      <c r="L88" s="35"/>
      <c r="M88" s="34" t="n">
        <v>124</v>
      </c>
      <c r="N88" s="29" t="n">
        <v>0.0147222222222222</v>
      </c>
      <c r="O88" s="30" t="s">
        <v>328</v>
      </c>
      <c r="P88" s="31" t="n">
        <v>1</v>
      </c>
      <c r="Q88" s="30" t="s">
        <v>205</v>
      </c>
    </row>
    <row r="89" customFormat="false" ht="15.75" hidden="false" customHeight="true" outlineLevel="0" collapsed="false">
      <c r="A89" s="28" t="n">
        <v>25</v>
      </c>
      <c r="B89" s="29" t="n">
        <v>0.0133912037037037</v>
      </c>
      <c r="C89" s="30" t="s">
        <v>329</v>
      </c>
      <c r="D89" s="31" t="n">
        <v>2</v>
      </c>
      <c r="E89" s="30" t="s">
        <v>18</v>
      </c>
      <c r="G89" s="34" t="n">
        <v>75</v>
      </c>
      <c r="H89" s="29" t="n">
        <v>0.0140162037037037</v>
      </c>
      <c r="I89" s="30" t="s">
        <v>330</v>
      </c>
      <c r="J89" s="31" t="n">
        <v>2</v>
      </c>
      <c r="K89" s="30" t="s">
        <v>67</v>
      </c>
      <c r="L89" s="35"/>
      <c r="M89" s="34" t="n">
        <v>125</v>
      </c>
      <c r="N89" s="29" t="n">
        <v>0.0147337962962963</v>
      </c>
      <c r="O89" s="30" t="s">
        <v>331</v>
      </c>
      <c r="P89" s="31" t="n">
        <v>1</v>
      </c>
      <c r="Q89" s="30" t="s">
        <v>68</v>
      </c>
    </row>
    <row r="90" customFormat="false" ht="15.75" hidden="false" customHeight="true" outlineLevel="0" collapsed="false">
      <c r="A90" s="28" t="n">
        <v>26</v>
      </c>
      <c r="B90" s="29" t="n">
        <v>0.0133912037037037</v>
      </c>
      <c r="C90" s="30" t="s">
        <v>332</v>
      </c>
      <c r="D90" s="31" t="n">
        <v>2</v>
      </c>
      <c r="E90" s="30" t="s">
        <v>12</v>
      </c>
      <c r="G90" s="34" t="n">
        <v>76</v>
      </c>
      <c r="H90" s="29" t="n">
        <v>0.0140277777777778</v>
      </c>
      <c r="I90" s="30" t="s">
        <v>333</v>
      </c>
      <c r="J90" s="31" t="n">
        <v>2</v>
      </c>
      <c r="K90" s="30" t="s">
        <v>111</v>
      </c>
      <c r="L90" s="35"/>
      <c r="M90" s="34" t="n">
        <v>126</v>
      </c>
      <c r="N90" s="29" t="n">
        <v>0.0147453703703704</v>
      </c>
      <c r="O90" s="30" t="s">
        <v>334</v>
      </c>
      <c r="P90" s="31" t="n">
        <v>3</v>
      </c>
      <c r="Q90" s="30" t="s">
        <v>67</v>
      </c>
    </row>
    <row r="91" customFormat="false" ht="15.75" hidden="false" customHeight="true" outlineLevel="0" collapsed="false">
      <c r="A91" s="28" t="n">
        <v>27</v>
      </c>
      <c r="B91" s="29" t="n">
        <v>0.0134027777777778</v>
      </c>
      <c r="C91" s="30" t="s">
        <v>335</v>
      </c>
      <c r="D91" s="31" t="n">
        <v>1</v>
      </c>
      <c r="E91" s="30" t="s">
        <v>24</v>
      </c>
      <c r="G91" s="34" t="n">
        <v>77</v>
      </c>
      <c r="H91" s="29" t="n">
        <v>0.0140277777777778</v>
      </c>
      <c r="I91" s="30" t="s">
        <v>336</v>
      </c>
      <c r="J91" s="31" t="n">
        <v>2</v>
      </c>
      <c r="K91" s="30" t="s">
        <v>50</v>
      </c>
      <c r="L91" s="35"/>
      <c r="M91" s="34" t="n">
        <v>127</v>
      </c>
      <c r="N91" s="29" t="n">
        <v>0.0147800925925926</v>
      </c>
      <c r="O91" s="30" t="s">
        <v>337</v>
      </c>
      <c r="P91" s="31" t="n">
        <v>2</v>
      </c>
      <c r="Q91" s="30" t="s">
        <v>68</v>
      </c>
    </row>
    <row r="92" customFormat="false" ht="15.75" hidden="false" customHeight="true" outlineLevel="0" collapsed="false">
      <c r="A92" s="28" t="n">
        <v>28</v>
      </c>
      <c r="B92" s="29" t="n">
        <v>0.0134143518518519</v>
      </c>
      <c r="C92" s="30" t="s">
        <v>338</v>
      </c>
      <c r="D92" s="31" t="n">
        <v>1</v>
      </c>
      <c r="E92" s="30" t="s">
        <v>18</v>
      </c>
      <c r="G92" s="34" t="n">
        <v>78</v>
      </c>
      <c r="H92" s="29" t="n">
        <v>0.0140393518518519</v>
      </c>
      <c r="I92" s="30" t="s">
        <v>339</v>
      </c>
      <c r="J92" s="31" t="n">
        <v>1</v>
      </c>
      <c r="K92" s="30" t="s">
        <v>30</v>
      </c>
      <c r="L92" s="35"/>
      <c r="M92" s="34" t="n">
        <v>128</v>
      </c>
      <c r="N92" s="29" t="n">
        <v>0.0147800925925926</v>
      </c>
      <c r="O92" s="30" t="s">
        <v>340</v>
      </c>
      <c r="P92" s="31" t="n">
        <v>2</v>
      </c>
      <c r="Q92" s="30" t="s">
        <v>129</v>
      </c>
    </row>
    <row r="93" customFormat="false" ht="15.75" hidden="false" customHeight="true" outlineLevel="0" collapsed="false">
      <c r="A93" s="28" t="n">
        <v>29</v>
      </c>
      <c r="B93" s="29" t="n">
        <v>0.0134259259259259</v>
      </c>
      <c r="C93" s="30" t="s">
        <v>341</v>
      </c>
      <c r="D93" s="31" t="n">
        <v>3</v>
      </c>
      <c r="E93" s="30" t="s">
        <v>18</v>
      </c>
      <c r="G93" s="34" t="n">
        <v>79</v>
      </c>
      <c r="H93" s="29" t="n">
        <v>0.0140509259259259</v>
      </c>
      <c r="I93" s="30" t="s">
        <v>342</v>
      </c>
      <c r="J93" s="31" t="n">
        <v>1</v>
      </c>
      <c r="K93" s="30" t="s">
        <v>53</v>
      </c>
      <c r="L93" s="35"/>
      <c r="M93" s="34" t="n">
        <v>129</v>
      </c>
      <c r="N93" s="29" t="n">
        <v>0.0147916666666667</v>
      </c>
      <c r="O93" s="30" t="s">
        <v>343</v>
      </c>
      <c r="P93" s="31" t="n">
        <v>3</v>
      </c>
      <c r="Q93" s="30" t="s">
        <v>127</v>
      </c>
    </row>
    <row r="94" customFormat="false" ht="15.75" hidden="false" customHeight="true" outlineLevel="0" collapsed="false">
      <c r="A94" s="28" t="n">
        <v>30</v>
      </c>
      <c r="B94" s="29" t="n">
        <v>0.0134375</v>
      </c>
      <c r="C94" s="30" t="s">
        <v>344</v>
      </c>
      <c r="D94" s="31" t="n">
        <v>2</v>
      </c>
      <c r="E94" s="30" t="s">
        <v>12</v>
      </c>
      <c r="G94" s="34" t="n">
        <v>80</v>
      </c>
      <c r="H94" s="29" t="n">
        <v>0.0140740740740741</v>
      </c>
      <c r="I94" s="30" t="s">
        <v>345</v>
      </c>
      <c r="J94" s="31" t="n">
        <v>2</v>
      </c>
      <c r="K94" s="30" t="s">
        <v>158</v>
      </c>
      <c r="L94" s="35"/>
      <c r="M94" s="34" t="n">
        <v>130</v>
      </c>
      <c r="N94" s="29" t="n">
        <v>0.0148032407407407</v>
      </c>
      <c r="O94" s="30" t="s">
        <v>346</v>
      </c>
      <c r="P94" s="31" t="n">
        <v>2</v>
      </c>
      <c r="Q94" s="30" t="s">
        <v>53</v>
      </c>
    </row>
    <row r="95" customFormat="false" ht="15.75" hidden="false" customHeight="true" outlineLevel="0" collapsed="false">
      <c r="A95" s="28" t="n">
        <v>31</v>
      </c>
      <c r="B95" s="29" t="n">
        <v>0.0134490740740741</v>
      </c>
      <c r="C95" s="30" t="s">
        <v>347</v>
      </c>
      <c r="D95" s="31" t="n">
        <v>2</v>
      </c>
      <c r="E95" s="30" t="s">
        <v>12</v>
      </c>
      <c r="G95" s="34" t="n">
        <v>81</v>
      </c>
      <c r="H95" s="29" t="n">
        <v>0.0140740740740741</v>
      </c>
      <c r="I95" s="30" t="s">
        <v>348</v>
      </c>
      <c r="J95" s="31" t="n">
        <v>3</v>
      </c>
      <c r="K95" s="30" t="s">
        <v>18</v>
      </c>
      <c r="L95" s="35"/>
      <c r="M95" s="34" t="n">
        <v>131</v>
      </c>
      <c r="N95" s="29" t="n">
        <v>0.0148032407407407</v>
      </c>
      <c r="O95" s="30" t="s">
        <v>349</v>
      </c>
      <c r="P95" s="31" t="n">
        <v>1</v>
      </c>
      <c r="Q95" s="30" t="s">
        <v>147</v>
      </c>
    </row>
    <row r="96" customFormat="false" ht="15.75" hidden="false" customHeight="true" outlineLevel="0" collapsed="false">
      <c r="A96" s="28" t="n">
        <v>32</v>
      </c>
      <c r="B96" s="29" t="n">
        <v>0.0134606481481481</v>
      </c>
      <c r="C96" s="30" t="s">
        <v>350</v>
      </c>
      <c r="D96" s="31" t="n">
        <v>1</v>
      </c>
      <c r="E96" s="30" t="s">
        <v>18</v>
      </c>
      <c r="G96" s="34" t="n">
        <v>82</v>
      </c>
      <c r="H96" s="29" t="n">
        <v>0.0140856481481482</v>
      </c>
      <c r="I96" s="30" t="s">
        <v>351</v>
      </c>
      <c r="J96" s="31" t="n">
        <v>2</v>
      </c>
      <c r="K96" s="30" t="s">
        <v>67</v>
      </c>
      <c r="L96" s="35"/>
      <c r="M96" s="34" t="n">
        <v>132</v>
      </c>
      <c r="N96" s="29" t="n">
        <v>0.0148148148148148</v>
      </c>
      <c r="O96" s="30" t="s">
        <v>352</v>
      </c>
      <c r="P96" s="31" t="n">
        <v>2</v>
      </c>
      <c r="Q96" s="30" t="s">
        <v>56</v>
      </c>
    </row>
    <row r="97" customFormat="false" ht="15.75" hidden="false" customHeight="true" outlineLevel="0" collapsed="false">
      <c r="A97" s="28" t="n">
        <v>33</v>
      </c>
      <c r="B97" s="29" t="n">
        <v>0.0134722222222222</v>
      </c>
      <c r="C97" s="30" t="s">
        <v>353</v>
      </c>
      <c r="D97" s="31" t="n">
        <v>1</v>
      </c>
      <c r="E97" s="30" t="s">
        <v>67</v>
      </c>
      <c r="G97" s="34" t="n">
        <v>83</v>
      </c>
      <c r="H97" s="29" t="n">
        <v>0.0140856481481482</v>
      </c>
      <c r="I97" s="30" t="s">
        <v>354</v>
      </c>
      <c r="J97" s="31" t="n">
        <v>2</v>
      </c>
      <c r="K97" s="30" t="s">
        <v>37</v>
      </c>
      <c r="L97" s="35"/>
      <c r="M97" s="34" t="n">
        <v>133</v>
      </c>
      <c r="N97" s="29" t="n">
        <v>0.014837962962963</v>
      </c>
      <c r="O97" s="30" t="s">
        <v>355</v>
      </c>
      <c r="P97" s="31" t="n">
        <v>3</v>
      </c>
      <c r="Q97" s="30" t="s">
        <v>18</v>
      </c>
    </row>
    <row r="98" customFormat="false" ht="15.75" hidden="false" customHeight="true" outlineLevel="0" collapsed="false">
      <c r="A98" s="28" t="n">
        <v>34</v>
      </c>
      <c r="B98" s="29" t="n">
        <v>0.0134953703703704</v>
      </c>
      <c r="C98" s="30" t="s">
        <v>356</v>
      </c>
      <c r="D98" s="31" t="n">
        <v>3</v>
      </c>
      <c r="E98" s="30" t="s">
        <v>12</v>
      </c>
      <c r="G98" s="34" t="n">
        <v>84</v>
      </c>
      <c r="H98" s="29" t="n">
        <v>0.0140856481481482</v>
      </c>
      <c r="I98" s="30" t="s">
        <v>357</v>
      </c>
      <c r="J98" s="31" t="n">
        <v>1</v>
      </c>
      <c r="K98" s="30" t="s">
        <v>111</v>
      </c>
      <c r="L98" s="35"/>
      <c r="M98" s="34" t="n">
        <v>134</v>
      </c>
      <c r="N98" s="29" t="n">
        <v>0.014849537037037</v>
      </c>
      <c r="O98" s="30" t="s">
        <v>358</v>
      </c>
      <c r="P98" s="31" t="n">
        <v>1</v>
      </c>
      <c r="Q98" s="30" t="s">
        <v>53</v>
      </c>
    </row>
    <row r="99" customFormat="false" ht="15.75" hidden="false" customHeight="true" outlineLevel="0" collapsed="false">
      <c r="A99" s="28" t="n">
        <v>35</v>
      </c>
      <c r="B99" s="29" t="n">
        <v>0.0135185185185185</v>
      </c>
      <c r="C99" s="30" t="s">
        <v>359</v>
      </c>
      <c r="D99" s="31" t="n">
        <v>2</v>
      </c>
      <c r="E99" s="30" t="s">
        <v>30</v>
      </c>
      <c r="G99" s="34" t="n">
        <v>85</v>
      </c>
      <c r="H99" s="29" t="n">
        <v>0.0140972222222222</v>
      </c>
      <c r="I99" s="30" t="s">
        <v>360</v>
      </c>
      <c r="J99" s="31" t="n">
        <v>1</v>
      </c>
      <c r="K99" s="30" t="s">
        <v>12</v>
      </c>
      <c r="L99" s="35"/>
      <c r="M99" s="34" t="n">
        <v>135</v>
      </c>
      <c r="N99" s="29" t="n">
        <v>0.0148726851851852</v>
      </c>
      <c r="O99" s="30" t="s">
        <v>361</v>
      </c>
      <c r="P99" s="31" t="n">
        <v>2</v>
      </c>
      <c r="Q99" s="30" t="s">
        <v>68</v>
      </c>
    </row>
    <row r="100" customFormat="false" ht="15.75" hidden="false" customHeight="true" outlineLevel="0" collapsed="false">
      <c r="A100" s="28" t="n">
        <v>36</v>
      </c>
      <c r="B100" s="29" t="n">
        <v>0.0135532407407407</v>
      </c>
      <c r="C100" s="30" t="s">
        <v>362</v>
      </c>
      <c r="D100" s="31" t="n">
        <v>1</v>
      </c>
      <c r="E100" s="30" t="s">
        <v>18</v>
      </c>
      <c r="G100" s="34" t="n">
        <v>86</v>
      </c>
      <c r="H100" s="29" t="n">
        <v>0.0141087962962963</v>
      </c>
      <c r="I100" s="30" t="s">
        <v>363</v>
      </c>
      <c r="J100" s="31" t="n">
        <v>1</v>
      </c>
      <c r="K100" s="30" t="s">
        <v>30</v>
      </c>
      <c r="L100" s="35"/>
      <c r="M100" s="34" t="n">
        <v>136</v>
      </c>
      <c r="N100" s="29" t="n">
        <v>0.0148842592592593</v>
      </c>
      <c r="O100" s="30" t="s">
        <v>364</v>
      </c>
      <c r="P100" s="31" t="n">
        <v>1</v>
      </c>
      <c r="Q100" s="30" t="s">
        <v>21</v>
      </c>
    </row>
    <row r="101" customFormat="false" ht="15.75" hidden="false" customHeight="true" outlineLevel="0" collapsed="false">
      <c r="A101" s="28" t="n">
        <v>37</v>
      </c>
      <c r="B101" s="29" t="n">
        <v>0.0135532407407407</v>
      </c>
      <c r="C101" s="30" t="s">
        <v>365</v>
      </c>
      <c r="D101" s="31" t="n">
        <v>2</v>
      </c>
      <c r="E101" s="30" t="s">
        <v>30</v>
      </c>
      <c r="G101" s="34" t="n">
        <v>87</v>
      </c>
      <c r="H101" s="29" t="n">
        <v>0.0141203703703704</v>
      </c>
      <c r="I101" s="30" t="s">
        <v>366</v>
      </c>
      <c r="J101" s="31" t="n">
        <v>2</v>
      </c>
      <c r="K101" s="30" t="s">
        <v>15</v>
      </c>
      <c r="L101" s="35"/>
      <c r="M101" s="34" t="n">
        <v>137</v>
      </c>
      <c r="N101" s="29" t="n">
        <v>0.0148842592592593</v>
      </c>
      <c r="O101" s="30" t="s">
        <v>367</v>
      </c>
      <c r="P101" s="31" t="n">
        <v>1</v>
      </c>
      <c r="Q101" s="30" t="s">
        <v>30</v>
      </c>
    </row>
    <row r="102" customFormat="false" ht="15.75" hidden="false" customHeight="true" outlineLevel="0" collapsed="false">
      <c r="A102" s="28" t="n">
        <v>38</v>
      </c>
      <c r="B102" s="29" t="n">
        <v>0.0135648148148148</v>
      </c>
      <c r="C102" s="30" t="s">
        <v>368</v>
      </c>
      <c r="D102" s="31" t="n">
        <v>2</v>
      </c>
      <c r="E102" s="30" t="s">
        <v>30</v>
      </c>
      <c r="G102" s="34" t="n">
        <v>88</v>
      </c>
      <c r="H102" s="29" t="n">
        <v>0.0141550925925926</v>
      </c>
      <c r="I102" s="30" t="s">
        <v>369</v>
      </c>
      <c r="J102" s="31" t="n">
        <v>3</v>
      </c>
      <c r="K102" s="30" t="s">
        <v>30</v>
      </c>
      <c r="L102" s="35"/>
      <c r="M102" s="34" t="n">
        <v>138</v>
      </c>
      <c r="N102" s="29" t="n">
        <v>0.0148958333333333</v>
      </c>
      <c r="O102" s="30" t="s">
        <v>370</v>
      </c>
      <c r="P102" s="31" t="n">
        <v>1</v>
      </c>
      <c r="Q102" s="30" t="s">
        <v>27</v>
      </c>
    </row>
    <row r="103" customFormat="false" ht="15.75" hidden="false" customHeight="true" outlineLevel="0" collapsed="false">
      <c r="A103" s="28" t="n">
        <v>39</v>
      </c>
      <c r="B103" s="29" t="n">
        <v>0.013587962962963</v>
      </c>
      <c r="C103" s="30" t="s">
        <v>371</v>
      </c>
      <c r="D103" s="31" t="n">
        <v>3</v>
      </c>
      <c r="E103" s="30" t="s">
        <v>67</v>
      </c>
      <c r="G103" s="34" t="n">
        <v>89</v>
      </c>
      <c r="H103" s="29" t="n">
        <v>0.0141782407407407</v>
      </c>
      <c r="I103" s="30" t="s">
        <v>372</v>
      </c>
      <c r="J103" s="31" t="n">
        <v>1</v>
      </c>
      <c r="K103" s="30" t="s">
        <v>30</v>
      </c>
      <c r="L103" s="35"/>
      <c r="M103" s="34" t="n">
        <v>139</v>
      </c>
      <c r="N103" s="29" t="n">
        <v>0.0149074074074074</v>
      </c>
      <c r="O103" s="30" t="s">
        <v>373</v>
      </c>
      <c r="P103" s="31" t="n">
        <v>2</v>
      </c>
      <c r="Q103" s="30" t="s">
        <v>12</v>
      </c>
    </row>
    <row r="104" customFormat="false" ht="15.75" hidden="false" customHeight="true" outlineLevel="0" collapsed="false">
      <c r="A104" s="28" t="n">
        <v>40</v>
      </c>
      <c r="B104" s="29" t="n">
        <v>0.013599537037037</v>
      </c>
      <c r="C104" s="30" t="s">
        <v>374</v>
      </c>
      <c r="D104" s="31" t="n">
        <v>1</v>
      </c>
      <c r="E104" s="30" t="s">
        <v>18</v>
      </c>
      <c r="G104" s="34" t="n">
        <v>90</v>
      </c>
      <c r="H104" s="29" t="n">
        <v>0.0142013888888889</v>
      </c>
      <c r="I104" s="30" t="s">
        <v>375</v>
      </c>
      <c r="J104" s="31" t="n">
        <v>2</v>
      </c>
      <c r="K104" s="30" t="s">
        <v>37</v>
      </c>
      <c r="L104" s="35"/>
      <c r="M104" s="34" t="n">
        <v>140</v>
      </c>
      <c r="N104" s="29" t="n">
        <v>0.0149074074074074</v>
      </c>
      <c r="O104" s="30" t="s">
        <v>376</v>
      </c>
      <c r="P104" s="31" t="n">
        <v>2</v>
      </c>
      <c r="Q104" s="30" t="s">
        <v>101</v>
      </c>
    </row>
    <row r="105" customFormat="false" ht="15.75" hidden="false" customHeight="true" outlineLevel="0" collapsed="false">
      <c r="A105" s="28" t="n">
        <v>41</v>
      </c>
      <c r="B105" s="29" t="n">
        <v>0.0136111111111111</v>
      </c>
      <c r="C105" s="30" t="s">
        <v>377</v>
      </c>
      <c r="D105" s="31" t="n">
        <v>2</v>
      </c>
      <c r="E105" s="30" t="s">
        <v>15</v>
      </c>
      <c r="G105" s="34" t="n">
        <v>91</v>
      </c>
      <c r="H105" s="29" t="n">
        <v>0.0142013888888889</v>
      </c>
      <c r="I105" s="30" t="s">
        <v>378</v>
      </c>
      <c r="J105" s="31" t="n">
        <v>3</v>
      </c>
      <c r="K105" s="30" t="s">
        <v>12</v>
      </c>
      <c r="L105" s="35"/>
      <c r="M105" s="34" t="n">
        <v>141</v>
      </c>
      <c r="N105" s="29" t="n">
        <v>0.0149652777777778</v>
      </c>
      <c r="O105" s="30" t="s">
        <v>379</v>
      </c>
      <c r="P105" s="31" t="n">
        <v>2</v>
      </c>
      <c r="Q105" s="30" t="s">
        <v>21</v>
      </c>
    </row>
    <row r="106" customFormat="false" ht="15.75" hidden="false" customHeight="true" outlineLevel="0" collapsed="false">
      <c r="A106" s="28" t="n">
        <v>42</v>
      </c>
      <c r="B106" s="29" t="n">
        <v>0.0136111111111111</v>
      </c>
      <c r="C106" s="30" t="s">
        <v>380</v>
      </c>
      <c r="D106" s="31" t="n">
        <v>2</v>
      </c>
      <c r="E106" s="30" t="s">
        <v>12</v>
      </c>
      <c r="G106" s="34" t="n">
        <v>92</v>
      </c>
      <c r="H106" s="29" t="n">
        <v>0.014224537037037</v>
      </c>
      <c r="I106" s="30" t="s">
        <v>381</v>
      </c>
      <c r="J106" s="31" t="n">
        <v>2</v>
      </c>
      <c r="K106" s="30" t="s">
        <v>30</v>
      </c>
      <c r="L106" s="35"/>
      <c r="M106" s="34" t="n">
        <v>142</v>
      </c>
      <c r="N106" s="29" t="n">
        <v>0.0149884259259259</v>
      </c>
      <c r="O106" s="30" t="s">
        <v>382</v>
      </c>
      <c r="P106" s="31" t="n">
        <v>2</v>
      </c>
      <c r="Q106" s="30" t="s">
        <v>21</v>
      </c>
    </row>
    <row r="107" customFormat="false" ht="15.75" hidden="false" customHeight="true" outlineLevel="0" collapsed="false">
      <c r="A107" s="28" t="n">
        <v>43</v>
      </c>
      <c r="B107" s="29" t="n">
        <v>0.0136226851851852</v>
      </c>
      <c r="C107" s="30" t="s">
        <v>383</v>
      </c>
      <c r="D107" s="31" t="n">
        <v>1</v>
      </c>
      <c r="E107" s="30" t="s">
        <v>205</v>
      </c>
      <c r="G107" s="34" t="n">
        <v>93</v>
      </c>
      <c r="H107" s="29" t="n">
        <v>0.014224537037037</v>
      </c>
      <c r="I107" s="30" t="s">
        <v>384</v>
      </c>
      <c r="J107" s="31" t="n">
        <v>1</v>
      </c>
      <c r="K107" s="30" t="s">
        <v>18</v>
      </c>
      <c r="L107" s="35"/>
      <c r="M107" s="34" t="n">
        <v>143</v>
      </c>
      <c r="N107" s="29" t="n">
        <v>0.0150115740740741</v>
      </c>
      <c r="O107" s="30" t="s">
        <v>385</v>
      </c>
      <c r="P107" s="31" t="n">
        <v>2</v>
      </c>
      <c r="Q107" s="30" t="s">
        <v>50</v>
      </c>
    </row>
    <row r="108" customFormat="false" ht="15.75" hidden="false" customHeight="true" outlineLevel="0" collapsed="false">
      <c r="A108" s="28" t="n">
        <v>44</v>
      </c>
      <c r="B108" s="29" t="n">
        <v>0.0136574074074074</v>
      </c>
      <c r="C108" s="30" t="s">
        <v>386</v>
      </c>
      <c r="D108" s="31" t="n">
        <v>2</v>
      </c>
      <c r="E108" s="30" t="s">
        <v>53</v>
      </c>
      <c r="G108" s="34" t="n">
        <v>94</v>
      </c>
      <c r="H108" s="29" t="n">
        <v>0.0142361111111111</v>
      </c>
      <c r="I108" s="30" t="s">
        <v>387</v>
      </c>
      <c r="J108" s="31" t="n">
        <v>2</v>
      </c>
      <c r="K108" s="30" t="s">
        <v>302</v>
      </c>
      <c r="L108" s="35"/>
      <c r="M108" s="34" t="n">
        <v>144</v>
      </c>
      <c r="N108" s="29" t="n">
        <v>0.0150231481481481</v>
      </c>
      <c r="O108" s="30" t="s">
        <v>388</v>
      </c>
      <c r="P108" s="31" t="n">
        <v>2</v>
      </c>
      <c r="Q108" s="30" t="s">
        <v>56</v>
      </c>
    </row>
    <row r="109" customFormat="false" ht="15.75" hidden="false" customHeight="true" outlineLevel="0" collapsed="false">
      <c r="A109" s="28" t="n">
        <v>45</v>
      </c>
      <c r="B109" s="29" t="n">
        <v>0.0136689814814815</v>
      </c>
      <c r="C109" s="30" t="s">
        <v>389</v>
      </c>
      <c r="D109" s="31" t="n">
        <v>3</v>
      </c>
      <c r="E109" s="30" t="s">
        <v>18</v>
      </c>
      <c r="G109" s="34" t="n">
        <v>95</v>
      </c>
      <c r="H109" s="29" t="n">
        <v>0.0142476851851852</v>
      </c>
      <c r="I109" s="30" t="s">
        <v>390</v>
      </c>
      <c r="J109" s="31" t="n">
        <v>1</v>
      </c>
      <c r="K109" s="30" t="s">
        <v>18</v>
      </c>
      <c r="L109" s="35"/>
      <c r="M109" s="34" t="n">
        <v>145</v>
      </c>
      <c r="N109" s="29" t="n">
        <v>0.0150231481481481</v>
      </c>
      <c r="O109" s="30" t="s">
        <v>391</v>
      </c>
      <c r="P109" s="31" t="n">
        <v>1</v>
      </c>
      <c r="Q109" s="30" t="s">
        <v>56</v>
      </c>
    </row>
    <row r="110" customFormat="false" ht="15.75" hidden="false" customHeight="true" outlineLevel="0" collapsed="false">
      <c r="A110" s="28" t="n">
        <v>46</v>
      </c>
      <c r="B110" s="29" t="n">
        <v>0.0136921296296296</v>
      </c>
      <c r="C110" s="30" t="s">
        <v>392</v>
      </c>
      <c r="D110" s="31" t="n">
        <v>2</v>
      </c>
      <c r="E110" s="30" t="s">
        <v>67</v>
      </c>
      <c r="G110" s="34" t="n">
        <v>96</v>
      </c>
      <c r="H110" s="29" t="n">
        <v>0.0142592592592593</v>
      </c>
      <c r="I110" s="30" t="s">
        <v>393</v>
      </c>
      <c r="J110" s="31" t="n">
        <v>1</v>
      </c>
      <c r="K110" s="30" t="s">
        <v>266</v>
      </c>
      <c r="L110" s="35"/>
      <c r="M110" s="34" t="n">
        <v>146</v>
      </c>
      <c r="N110" s="29" t="n">
        <v>0.0150694444444444</v>
      </c>
      <c r="O110" s="30" t="s">
        <v>394</v>
      </c>
      <c r="P110" s="31" t="n">
        <v>3</v>
      </c>
      <c r="Q110" s="30" t="s">
        <v>67</v>
      </c>
    </row>
    <row r="111" customFormat="false" ht="15.75" hidden="false" customHeight="true" outlineLevel="0" collapsed="false">
      <c r="A111" s="28" t="n">
        <v>47</v>
      </c>
      <c r="B111" s="29" t="n">
        <v>0.0136921296296296</v>
      </c>
      <c r="C111" s="30" t="s">
        <v>395</v>
      </c>
      <c r="D111" s="31" t="n">
        <v>3</v>
      </c>
      <c r="E111" s="30" t="s">
        <v>67</v>
      </c>
      <c r="G111" s="34" t="n">
        <v>97</v>
      </c>
      <c r="H111" s="29" t="n">
        <v>0.0142939814814815</v>
      </c>
      <c r="I111" s="30" t="s">
        <v>396</v>
      </c>
      <c r="J111" s="31" t="n">
        <v>3</v>
      </c>
      <c r="K111" s="30" t="s">
        <v>12</v>
      </c>
      <c r="L111" s="35"/>
      <c r="M111" s="34" t="n">
        <v>147</v>
      </c>
      <c r="N111" s="29" t="n">
        <v>0.0150925925925926</v>
      </c>
      <c r="O111" s="30" t="s">
        <v>397</v>
      </c>
      <c r="P111" s="31" t="n">
        <v>2</v>
      </c>
      <c r="Q111" s="30" t="s">
        <v>56</v>
      </c>
    </row>
    <row r="112" customFormat="false" ht="15.75" hidden="false" customHeight="true" outlineLevel="0" collapsed="false">
      <c r="A112" s="28" t="n">
        <v>48</v>
      </c>
      <c r="B112" s="29" t="n">
        <v>0.0137384259259259</v>
      </c>
      <c r="C112" s="30" t="s">
        <v>398</v>
      </c>
      <c r="D112" s="31" t="n">
        <v>3</v>
      </c>
      <c r="E112" s="30" t="s">
        <v>56</v>
      </c>
      <c r="G112" s="34" t="n">
        <v>98</v>
      </c>
      <c r="H112" s="29" t="n">
        <v>0.0143634259259259</v>
      </c>
      <c r="I112" s="30" t="s">
        <v>399</v>
      </c>
      <c r="J112" s="31" t="n">
        <v>1</v>
      </c>
      <c r="K112" s="30" t="s">
        <v>67</v>
      </c>
      <c r="L112" s="35"/>
      <c r="M112" s="34" t="n">
        <v>148</v>
      </c>
      <c r="N112" s="29" t="n">
        <v>0.0151273148148148</v>
      </c>
      <c r="O112" s="30" t="s">
        <v>400</v>
      </c>
      <c r="P112" s="31" t="n">
        <v>1</v>
      </c>
      <c r="Q112" s="30" t="s">
        <v>101</v>
      </c>
    </row>
    <row r="113" customFormat="false" ht="15.75" hidden="false" customHeight="true" outlineLevel="0" collapsed="false">
      <c r="A113" s="28" t="n">
        <v>49</v>
      </c>
      <c r="B113" s="29" t="n">
        <v>0.0137615740740741</v>
      </c>
      <c r="C113" s="30" t="s">
        <v>401</v>
      </c>
      <c r="D113" s="31" t="n">
        <v>3</v>
      </c>
      <c r="E113" s="30" t="s">
        <v>67</v>
      </c>
      <c r="G113" s="34" t="n">
        <v>99</v>
      </c>
      <c r="H113" s="29" t="n">
        <v>0.0143634259259259</v>
      </c>
      <c r="I113" s="30" t="s">
        <v>402</v>
      </c>
      <c r="J113" s="31" t="n">
        <v>2</v>
      </c>
      <c r="K113" s="30" t="s">
        <v>53</v>
      </c>
      <c r="L113" s="35"/>
      <c r="M113" s="34" t="n">
        <v>149</v>
      </c>
      <c r="N113" s="29" t="n">
        <v>0.0151273148148148</v>
      </c>
      <c r="O113" s="30" t="s">
        <v>403</v>
      </c>
      <c r="P113" s="31" t="n">
        <v>1</v>
      </c>
      <c r="Q113" s="30" t="s">
        <v>50</v>
      </c>
    </row>
    <row r="114" customFormat="false" ht="15.75" hidden="false" customHeight="true" outlineLevel="0" collapsed="false">
      <c r="A114" s="28" t="n">
        <v>50</v>
      </c>
      <c r="B114" s="29" t="n">
        <v>0.0137731481481481</v>
      </c>
      <c r="C114" s="30" t="s">
        <v>404</v>
      </c>
      <c r="D114" s="31" t="n">
        <v>2</v>
      </c>
      <c r="E114" s="30" t="s">
        <v>21</v>
      </c>
      <c r="G114" s="34" t="n">
        <v>100</v>
      </c>
      <c r="H114" s="29" t="n">
        <v>0.0144097222222222</v>
      </c>
      <c r="I114" s="30" t="s">
        <v>405</v>
      </c>
      <c r="J114" s="31" t="n">
        <v>2</v>
      </c>
      <c r="K114" s="30" t="s">
        <v>67</v>
      </c>
      <c r="L114" s="35"/>
      <c r="M114" s="34" t="n">
        <v>150</v>
      </c>
      <c r="N114" s="29" t="n">
        <v>0.0151388888888889</v>
      </c>
      <c r="O114" s="30" t="s">
        <v>406</v>
      </c>
      <c r="P114" s="31" t="n">
        <v>1</v>
      </c>
      <c r="Q114" s="30" t="s">
        <v>302</v>
      </c>
    </row>
    <row r="115" customFormat="false" ht="14.25" hidden="false" customHeight="true" outlineLevel="0" collapsed="false">
      <c r="A115" s="36"/>
      <c r="B115" s="36"/>
      <c r="C115" s="36"/>
      <c r="D115" s="37"/>
      <c r="E115" s="36"/>
      <c r="F115" s="20"/>
      <c r="G115" s="38"/>
      <c r="H115" s="38"/>
      <c r="I115" s="38"/>
      <c r="J115" s="39"/>
      <c r="K115" s="38"/>
      <c r="M115" s="38"/>
      <c r="N115" s="38"/>
      <c r="O115" s="38"/>
      <c r="P115" s="39"/>
      <c r="Q115" s="38"/>
    </row>
    <row r="116" customFormat="false" ht="14.25" hidden="false" customHeight="true" outlineLevel="0" collapsed="false">
      <c r="A116" s="20"/>
      <c r="B116" s="20"/>
      <c r="C116" s="20"/>
      <c r="D116" s="11"/>
      <c r="E116" s="20"/>
      <c r="F116" s="20"/>
      <c r="G116" s="24"/>
      <c r="H116" s="24"/>
      <c r="I116" s="24"/>
      <c r="J116" s="40"/>
      <c r="K116" s="24"/>
      <c r="L116" s="0"/>
      <c r="M116" s="0"/>
      <c r="N116" s="0"/>
      <c r="O116" s="0"/>
      <c r="P116" s="0"/>
      <c r="Q116" s="0"/>
    </row>
    <row r="117" customFormat="false" ht="15" hidden="false" customHeight="true" outlineLevel="0" collapsed="false">
      <c r="A117" s="26" t="s">
        <v>4</v>
      </c>
      <c r="B117" s="26" t="s">
        <v>117</v>
      </c>
      <c r="C117" s="26" t="s">
        <v>6</v>
      </c>
      <c r="D117" s="26" t="s">
        <v>8</v>
      </c>
      <c r="E117" s="26" t="s">
        <v>9</v>
      </c>
      <c r="F117" s="9"/>
      <c r="G117" s="26" t="s">
        <v>4</v>
      </c>
      <c r="H117" s="26" t="s">
        <v>117</v>
      </c>
      <c r="I117" s="26" t="s">
        <v>6</v>
      </c>
      <c r="J117" s="26" t="s">
        <v>8</v>
      </c>
      <c r="K117" s="26" t="s">
        <v>9</v>
      </c>
      <c r="L117" s="27"/>
      <c r="M117" s="26" t="s">
        <v>4</v>
      </c>
      <c r="N117" s="26" t="s">
        <v>117</v>
      </c>
      <c r="O117" s="26" t="s">
        <v>6</v>
      </c>
      <c r="P117" s="26" t="s">
        <v>8</v>
      </c>
      <c r="Q117" s="26" t="s">
        <v>9</v>
      </c>
    </row>
    <row r="118" customFormat="false" ht="15.75" hidden="false" customHeight="true" outlineLevel="0" collapsed="false">
      <c r="A118" s="41" t="n">
        <v>151</v>
      </c>
      <c r="B118" s="29" t="n">
        <v>0.0151388888888889</v>
      </c>
      <c r="C118" s="30" t="s">
        <v>407</v>
      </c>
      <c r="D118" s="31" t="n">
        <v>1</v>
      </c>
      <c r="E118" s="30" t="s">
        <v>185</v>
      </c>
      <c r="F118" s="9"/>
      <c r="G118" s="32" t="n">
        <v>201</v>
      </c>
      <c r="H118" s="29"/>
      <c r="I118" s="30"/>
      <c r="J118" s="31"/>
      <c r="K118" s="30"/>
      <c r="L118" s="0"/>
      <c r="M118" s="0"/>
      <c r="N118" s="0"/>
      <c r="O118" s="0"/>
      <c r="P118" s="0"/>
      <c r="Q118" s="0"/>
    </row>
    <row r="119" customFormat="false" ht="15.75" hidden="false" customHeight="true" outlineLevel="0" collapsed="false">
      <c r="A119" s="41" t="n">
        <v>152</v>
      </c>
      <c r="B119" s="29" t="n">
        <v>0.0151736111111111</v>
      </c>
      <c r="C119" s="30" t="s">
        <v>408</v>
      </c>
      <c r="D119" s="31" t="n">
        <v>1</v>
      </c>
      <c r="E119" s="30" t="s">
        <v>266</v>
      </c>
      <c r="F119" s="9"/>
      <c r="G119" s="32" t="n">
        <v>202</v>
      </c>
      <c r="H119" s="29"/>
      <c r="I119" s="30"/>
      <c r="J119" s="31"/>
      <c r="K119" s="30"/>
      <c r="L119" s="0"/>
      <c r="M119" s="0"/>
      <c r="N119" s="0"/>
      <c r="O119" s="0"/>
      <c r="P119" s="0"/>
      <c r="Q119" s="0"/>
    </row>
    <row r="120" customFormat="false" ht="15.75" hidden="false" customHeight="true" outlineLevel="0" collapsed="false">
      <c r="A120" s="41" t="n">
        <v>153</v>
      </c>
      <c r="B120" s="29" t="n">
        <v>0.0151967592592593</v>
      </c>
      <c r="C120" s="30" t="s">
        <v>409</v>
      </c>
      <c r="D120" s="31" t="n">
        <v>1</v>
      </c>
      <c r="E120" s="30" t="s">
        <v>56</v>
      </c>
      <c r="F120" s="9"/>
      <c r="G120" s="32" t="n">
        <v>203</v>
      </c>
      <c r="H120" s="29"/>
      <c r="I120" s="30"/>
      <c r="J120" s="31"/>
      <c r="K120" s="30"/>
      <c r="L120" s="0"/>
      <c r="M120" s="0"/>
      <c r="N120" s="0"/>
      <c r="O120" s="0"/>
      <c r="P120" s="0"/>
      <c r="Q120" s="0"/>
    </row>
    <row r="121" customFormat="false" ht="15.75" hidden="false" customHeight="true" outlineLevel="0" collapsed="false">
      <c r="A121" s="41" t="n">
        <v>154</v>
      </c>
      <c r="B121" s="29" t="n">
        <v>0.0152314814814815</v>
      </c>
      <c r="C121" s="30" t="s">
        <v>410</v>
      </c>
      <c r="D121" s="31" t="n">
        <v>2</v>
      </c>
      <c r="E121" s="30" t="s">
        <v>176</v>
      </c>
      <c r="F121" s="9"/>
      <c r="G121" s="32" t="n">
        <v>204</v>
      </c>
      <c r="H121" s="29"/>
      <c r="I121" s="30"/>
      <c r="J121" s="31"/>
      <c r="K121" s="30"/>
      <c r="L121" s="23"/>
    </row>
    <row r="122" customFormat="false" ht="15.75" hidden="false" customHeight="true" outlineLevel="0" collapsed="false">
      <c r="A122" s="41" t="n">
        <v>155</v>
      </c>
      <c r="B122" s="29" t="n">
        <v>0.0152430555555556</v>
      </c>
      <c r="C122" s="30" t="s">
        <v>411</v>
      </c>
      <c r="D122" s="31" t="n">
        <v>2</v>
      </c>
      <c r="E122" s="30" t="s">
        <v>158</v>
      </c>
      <c r="F122" s="9"/>
      <c r="G122" s="32" t="n">
        <v>205</v>
      </c>
      <c r="H122" s="29"/>
      <c r="I122" s="30"/>
      <c r="J122" s="31"/>
      <c r="K122" s="30"/>
      <c r="L122" s="23"/>
    </row>
    <row r="123" customFormat="false" ht="15.75" hidden="false" customHeight="true" outlineLevel="0" collapsed="false">
      <c r="A123" s="41" t="n">
        <v>156</v>
      </c>
      <c r="B123" s="29" t="n">
        <v>0.0152546296296296</v>
      </c>
      <c r="C123" s="30" t="s">
        <v>412</v>
      </c>
      <c r="D123" s="31" t="n">
        <v>1</v>
      </c>
      <c r="E123" s="30" t="s">
        <v>205</v>
      </c>
      <c r="F123" s="9"/>
      <c r="G123" s="32" t="n">
        <v>206</v>
      </c>
      <c r="H123" s="29"/>
      <c r="I123" s="30"/>
      <c r="J123" s="31"/>
      <c r="K123" s="30"/>
      <c r="L123" s="23"/>
    </row>
    <row r="124" customFormat="false" ht="15.75" hidden="false" customHeight="true" outlineLevel="0" collapsed="false">
      <c r="A124" s="41" t="n">
        <v>157</v>
      </c>
      <c r="B124" s="29" t="n">
        <v>0.0152777777777778</v>
      </c>
      <c r="C124" s="30" t="s">
        <v>413</v>
      </c>
      <c r="D124" s="31" t="n">
        <v>1</v>
      </c>
      <c r="E124" s="30" t="s">
        <v>205</v>
      </c>
      <c r="F124" s="9"/>
      <c r="G124" s="32" t="n">
        <v>207</v>
      </c>
      <c r="H124" s="29"/>
      <c r="I124" s="30"/>
      <c r="J124" s="31"/>
      <c r="K124" s="30"/>
      <c r="L124" s="23"/>
    </row>
    <row r="125" customFormat="false" ht="15.75" hidden="false" customHeight="true" outlineLevel="0" collapsed="false">
      <c r="A125" s="41" t="n">
        <v>158</v>
      </c>
      <c r="B125" s="29" t="n">
        <v>0.0152893518518519</v>
      </c>
      <c r="C125" s="30" t="s">
        <v>414</v>
      </c>
      <c r="D125" s="31" t="n">
        <v>1</v>
      </c>
      <c r="E125" s="30" t="s">
        <v>53</v>
      </c>
      <c r="F125" s="9"/>
      <c r="G125" s="32" t="n">
        <v>208</v>
      </c>
      <c r="H125" s="29"/>
      <c r="I125" s="30"/>
      <c r="J125" s="31"/>
      <c r="K125" s="30"/>
      <c r="L125" s="23"/>
    </row>
    <row r="126" customFormat="false" ht="15.75" hidden="false" customHeight="true" outlineLevel="0" collapsed="false">
      <c r="A126" s="41" t="n">
        <v>159</v>
      </c>
      <c r="B126" s="29" t="n">
        <v>0.0153009259259259</v>
      </c>
      <c r="C126" s="30" t="s">
        <v>415</v>
      </c>
      <c r="D126" s="31" t="n">
        <v>1</v>
      </c>
      <c r="E126" s="30" t="s">
        <v>56</v>
      </c>
      <c r="F126" s="9"/>
      <c r="G126" s="32" t="n">
        <v>209</v>
      </c>
      <c r="H126" s="29"/>
      <c r="I126" s="30"/>
      <c r="J126" s="31"/>
      <c r="K126" s="30"/>
      <c r="L126" s="23"/>
    </row>
    <row r="127" customFormat="false" ht="15.75" hidden="false" customHeight="true" outlineLevel="0" collapsed="false">
      <c r="A127" s="41" t="n">
        <v>160</v>
      </c>
      <c r="B127" s="29" t="n">
        <v>0.0153125</v>
      </c>
      <c r="C127" s="30" t="s">
        <v>416</v>
      </c>
      <c r="D127" s="31" t="n">
        <v>2</v>
      </c>
      <c r="E127" s="30" t="s">
        <v>129</v>
      </c>
      <c r="F127" s="9"/>
      <c r="G127" s="32" t="n">
        <v>210</v>
      </c>
      <c r="H127" s="29"/>
      <c r="I127" s="30"/>
      <c r="J127" s="31"/>
      <c r="K127" s="30"/>
      <c r="L127" s="23"/>
    </row>
    <row r="128" customFormat="false" ht="15.75" hidden="false" customHeight="true" outlineLevel="0" collapsed="false">
      <c r="A128" s="41" t="n">
        <v>161</v>
      </c>
      <c r="B128" s="29" t="n">
        <v>0.0153240740740741</v>
      </c>
      <c r="C128" s="30" t="s">
        <v>417</v>
      </c>
      <c r="D128" s="31" t="n">
        <v>1</v>
      </c>
      <c r="E128" s="30" t="s">
        <v>147</v>
      </c>
      <c r="F128" s="9"/>
      <c r="G128" s="32" t="n">
        <v>211</v>
      </c>
      <c r="H128" s="29"/>
      <c r="I128" s="30"/>
      <c r="J128" s="31"/>
      <c r="K128" s="30"/>
      <c r="L128" s="23"/>
    </row>
    <row r="129" customFormat="false" ht="15.75" hidden="false" customHeight="true" outlineLevel="0" collapsed="false">
      <c r="A129" s="41" t="n">
        <v>162</v>
      </c>
      <c r="B129" s="29" t="n">
        <v>0.0153356481481481</v>
      </c>
      <c r="C129" s="30" t="s">
        <v>418</v>
      </c>
      <c r="D129" s="31" t="n">
        <v>3</v>
      </c>
      <c r="E129" s="30" t="s">
        <v>67</v>
      </c>
      <c r="F129" s="9"/>
      <c r="G129" s="32" t="n">
        <v>212</v>
      </c>
      <c r="H129" s="29"/>
      <c r="I129" s="30"/>
      <c r="J129" s="31"/>
      <c r="K129" s="30"/>
      <c r="L129" s="23"/>
    </row>
    <row r="130" customFormat="false" ht="15.75" hidden="false" customHeight="true" outlineLevel="0" collapsed="false">
      <c r="A130" s="41" t="n">
        <v>163</v>
      </c>
      <c r="B130" s="29" t="n">
        <v>0.0153819444444444</v>
      </c>
      <c r="C130" s="30" t="s">
        <v>419</v>
      </c>
      <c r="D130" s="31" t="n">
        <v>2</v>
      </c>
      <c r="E130" s="30" t="s">
        <v>30</v>
      </c>
      <c r="F130" s="9"/>
      <c r="G130" s="32" t="n">
        <v>213</v>
      </c>
      <c r="H130" s="29"/>
      <c r="I130" s="30"/>
      <c r="J130" s="31"/>
      <c r="K130" s="30"/>
      <c r="L130" s="23"/>
    </row>
    <row r="131" customFormat="false" ht="15.75" hidden="false" customHeight="true" outlineLevel="0" collapsed="false">
      <c r="A131" s="41" t="n">
        <v>164</v>
      </c>
      <c r="B131" s="29" t="n">
        <v>0.015474537037037</v>
      </c>
      <c r="C131" s="30" t="s">
        <v>420</v>
      </c>
      <c r="D131" s="31" t="n">
        <v>2</v>
      </c>
      <c r="E131" s="30" t="s">
        <v>127</v>
      </c>
      <c r="F131" s="9"/>
      <c r="G131" s="32" t="n">
        <v>214</v>
      </c>
      <c r="H131" s="29"/>
      <c r="I131" s="30"/>
      <c r="J131" s="31"/>
      <c r="K131" s="30"/>
      <c r="L131" s="23"/>
    </row>
    <row r="132" customFormat="false" ht="15.75" hidden="false" customHeight="true" outlineLevel="0" collapsed="false">
      <c r="A132" s="41" t="n">
        <v>165</v>
      </c>
      <c r="B132" s="29" t="n">
        <v>0.0154861111111111</v>
      </c>
      <c r="C132" s="30" t="s">
        <v>421</v>
      </c>
      <c r="D132" s="31" t="n">
        <v>2</v>
      </c>
      <c r="E132" s="30" t="s">
        <v>50</v>
      </c>
      <c r="F132" s="9"/>
      <c r="G132" s="32" t="n">
        <v>215</v>
      </c>
      <c r="H132" s="29"/>
      <c r="I132" s="30"/>
      <c r="J132" s="31"/>
      <c r="K132" s="30"/>
      <c r="L132" s="23"/>
    </row>
    <row r="133" customFormat="false" ht="15.75" hidden="false" customHeight="true" outlineLevel="0" collapsed="false">
      <c r="A133" s="41" t="n">
        <v>166</v>
      </c>
      <c r="B133" s="29" t="n">
        <v>0.0155208333333333</v>
      </c>
      <c r="C133" s="30" t="s">
        <v>422</v>
      </c>
      <c r="D133" s="31" t="n">
        <v>1</v>
      </c>
      <c r="E133" s="30" t="s">
        <v>147</v>
      </c>
      <c r="F133" s="9"/>
      <c r="G133" s="32" t="n">
        <v>216</v>
      </c>
      <c r="H133" s="29"/>
      <c r="I133" s="30"/>
      <c r="J133" s="31"/>
      <c r="K133" s="30"/>
      <c r="L133" s="23"/>
    </row>
    <row r="134" customFormat="false" ht="15.75" hidden="false" customHeight="true" outlineLevel="0" collapsed="false">
      <c r="A134" s="41" t="n">
        <v>167</v>
      </c>
      <c r="B134" s="29" t="n">
        <v>0.0155324074074074</v>
      </c>
      <c r="C134" s="30" t="s">
        <v>423</v>
      </c>
      <c r="D134" s="31" t="n">
        <v>2</v>
      </c>
      <c r="E134" s="30" t="s">
        <v>68</v>
      </c>
      <c r="F134" s="9"/>
      <c r="G134" s="32" t="n">
        <v>217</v>
      </c>
      <c r="H134" s="29"/>
      <c r="I134" s="30"/>
      <c r="J134" s="31"/>
      <c r="K134" s="30"/>
      <c r="L134" s="23"/>
    </row>
    <row r="135" customFormat="false" ht="15.75" hidden="false" customHeight="true" outlineLevel="0" collapsed="false">
      <c r="A135" s="41" t="n">
        <v>168</v>
      </c>
      <c r="B135" s="29" t="n">
        <v>0.0155439814814815</v>
      </c>
      <c r="C135" s="30" t="s">
        <v>424</v>
      </c>
      <c r="D135" s="31" t="n">
        <v>3</v>
      </c>
      <c r="E135" s="30" t="s">
        <v>67</v>
      </c>
      <c r="F135" s="9"/>
      <c r="G135" s="32" t="n">
        <v>218</v>
      </c>
      <c r="H135" s="29"/>
      <c r="I135" s="30"/>
      <c r="J135" s="31"/>
      <c r="K135" s="30"/>
      <c r="L135" s="23"/>
    </row>
    <row r="136" customFormat="false" ht="15.75" hidden="false" customHeight="true" outlineLevel="0" collapsed="false">
      <c r="A136" s="41" t="n">
        <v>169</v>
      </c>
      <c r="B136" s="29" t="n">
        <v>0.0156018518518519</v>
      </c>
      <c r="C136" s="30" t="s">
        <v>425</v>
      </c>
      <c r="D136" s="31" t="n">
        <v>2</v>
      </c>
      <c r="E136" s="30" t="s">
        <v>266</v>
      </c>
      <c r="F136" s="9"/>
      <c r="G136" s="32" t="n">
        <v>219</v>
      </c>
      <c r="H136" s="29"/>
      <c r="I136" s="30"/>
      <c r="J136" s="31"/>
      <c r="K136" s="30"/>
      <c r="L136" s="23"/>
    </row>
    <row r="137" customFormat="false" ht="15.75" hidden="false" customHeight="true" outlineLevel="0" collapsed="false">
      <c r="A137" s="41" t="n">
        <v>170</v>
      </c>
      <c r="B137" s="29" t="n">
        <v>0.0157060185185185</v>
      </c>
      <c r="C137" s="30" t="s">
        <v>426</v>
      </c>
      <c r="D137" s="31" t="n">
        <v>2</v>
      </c>
      <c r="E137" s="30" t="s">
        <v>158</v>
      </c>
      <c r="F137" s="9"/>
      <c r="G137" s="32" t="n">
        <v>220</v>
      </c>
      <c r="H137" s="29"/>
      <c r="I137" s="30"/>
      <c r="J137" s="31"/>
      <c r="K137" s="30"/>
      <c r="L137" s="23"/>
    </row>
    <row r="138" customFormat="false" ht="15.75" hidden="false" customHeight="true" outlineLevel="0" collapsed="false">
      <c r="A138" s="41" t="n">
        <v>171</v>
      </c>
      <c r="B138" s="29" t="n">
        <v>0.0157175925925926</v>
      </c>
      <c r="C138" s="30" t="s">
        <v>427</v>
      </c>
      <c r="D138" s="31" t="n">
        <v>1</v>
      </c>
      <c r="E138" s="30" t="s">
        <v>176</v>
      </c>
      <c r="F138" s="9"/>
      <c r="G138" s="32" t="n">
        <v>221</v>
      </c>
      <c r="H138" s="29"/>
      <c r="I138" s="30"/>
      <c r="J138" s="31"/>
      <c r="K138" s="30"/>
      <c r="L138" s="23"/>
    </row>
    <row r="139" customFormat="false" ht="15.75" hidden="false" customHeight="true" outlineLevel="0" collapsed="false">
      <c r="A139" s="41" t="n">
        <v>172</v>
      </c>
      <c r="B139" s="29" t="n">
        <v>0.0157407407407407</v>
      </c>
      <c r="C139" s="30" t="s">
        <v>428</v>
      </c>
      <c r="D139" s="31" t="n">
        <v>1</v>
      </c>
      <c r="E139" s="30" t="s">
        <v>150</v>
      </c>
      <c r="F139" s="9"/>
      <c r="G139" s="32" t="n">
        <v>222</v>
      </c>
      <c r="H139" s="29"/>
      <c r="I139" s="30"/>
      <c r="J139" s="31"/>
      <c r="K139" s="30"/>
      <c r="L139" s="23"/>
    </row>
    <row r="140" customFormat="false" ht="15.75" hidden="false" customHeight="true" outlineLevel="0" collapsed="false">
      <c r="A140" s="41" t="n">
        <v>173</v>
      </c>
      <c r="B140" s="29" t="n">
        <v>0.0157638888888889</v>
      </c>
      <c r="C140" s="30" t="s">
        <v>429</v>
      </c>
      <c r="D140" s="31" t="n">
        <v>2</v>
      </c>
      <c r="E140" s="30" t="s">
        <v>205</v>
      </c>
      <c r="F140" s="9"/>
      <c r="G140" s="32" t="n">
        <v>223</v>
      </c>
      <c r="H140" s="29"/>
      <c r="I140" s="30"/>
      <c r="J140" s="31"/>
      <c r="K140" s="30"/>
      <c r="L140" s="23"/>
    </row>
    <row r="141" customFormat="false" ht="15.75" hidden="false" customHeight="true" outlineLevel="0" collapsed="false">
      <c r="A141" s="41" t="n">
        <v>174</v>
      </c>
      <c r="B141" s="29" t="n">
        <v>0.0158101851851852</v>
      </c>
      <c r="C141" s="30" t="s">
        <v>430</v>
      </c>
      <c r="D141" s="31" t="n">
        <v>1</v>
      </c>
      <c r="E141" s="30" t="s">
        <v>50</v>
      </c>
      <c r="F141" s="9"/>
      <c r="G141" s="32" t="n">
        <v>224</v>
      </c>
      <c r="H141" s="29"/>
      <c r="I141" s="30"/>
      <c r="J141" s="31"/>
      <c r="K141" s="30"/>
      <c r="L141" s="23"/>
    </row>
    <row r="142" customFormat="false" ht="15.75" hidden="false" customHeight="true" outlineLevel="0" collapsed="false">
      <c r="A142" s="41" t="n">
        <v>175</v>
      </c>
      <c r="B142" s="29" t="n">
        <v>0.0158912037037037</v>
      </c>
      <c r="C142" s="30" t="s">
        <v>431</v>
      </c>
      <c r="D142" s="31" t="n">
        <v>2</v>
      </c>
      <c r="E142" s="30" t="s">
        <v>21</v>
      </c>
      <c r="F142" s="9"/>
      <c r="G142" s="32" t="n">
        <v>225</v>
      </c>
      <c r="H142" s="29"/>
      <c r="I142" s="30"/>
      <c r="J142" s="31"/>
      <c r="K142" s="30"/>
      <c r="L142" s="23"/>
    </row>
    <row r="143" customFormat="false" ht="15.75" hidden="false" customHeight="true" outlineLevel="0" collapsed="false">
      <c r="A143" s="41" t="n">
        <v>176</v>
      </c>
      <c r="B143" s="29" t="n">
        <v>0.0160648148148148</v>
      </c>
      <c r="C143" s="30" t="s">
        <v>432</v>
      </c>
      <c r="D143" s="31" t="n">
        <v>1</v>
      </c>
      <c r="E143" s="30" t="s">
        <v>129</v>
      </c>
      <c r="F143" s="9"/>
      <c r="G143" s="32" t="n">
        <v>226</v>
      </c>
      <c r="H143" s="29"/>
      <c r="I143" s="30"/>
      <c r="J143" s="31"/>
      <c r="K143" s="30"/>
      <c r="L143" s="23"/>
    </row>
    <row r="144" customFormat="false" ht="15.75" hidden="false" customHeight="true" outlineLevel="0" collapsed="false">
      <c r="A144" s="41" t="n">
        <v>177</v>
      </c>
      <c r="B144" s="29" t="n">
        <v>0.016099537037037</v>
      </c>
      <c r="C144" s="30" t="s">
        <v>433</v>
      </c>
      <c r="D144" s="31" t="n">
        <v>1</v>
      </c>
      <c r="E144" s="30" t="s">
        <v>21</v>
      </c>
      <c r="F144" s="9"/>
      <c r="G144" s="32" t="n">
        <v>227</v>
      </c>
      <c r="H144" s="29"/>
      <c r="I144" s="30"/>
      <c r="J144" s="31"/>
      <c r="K144" s="30"/>
      <c r="L144" s="23"/>
    </row>
    <row r="145" customFormat="false" ht="15.75" hidden="false" customHeight="true" outlineLevel="0" collapsed="false">
      <c r="A145" s="41" t="n">
        <v>178</v>
      </c>
      <c r="B145" s="29" t="n">
        <v>0.0161342592592593</v>
      </c>
      <c r="C145" s="30" t="s">
        <v>434</v>
      </c>
      <c r="D145" s="31" t="n">
        <v>2</v>
      </c>
      <c r="E145" s="30" t="s">
        <v>15</v>
      </c>
      <c r="F145" s="9"/>
      <c r="G145" s="32" t="n">
        <v>228</v>
      </c>
      <c r="H145" s="29"/>
      <c r="I145" s="30"/>
      <c r="J145" s="31"/>
      <c r="K145" s="30"/>
      <c r="L145" s="23"/>
    </row>
    <row r="146" customFormat="false" ht="15.75" hidden="false" customHeight="true" outlineLevel="0" collapsed="false">
      <c r="A146" s="41" t="n">
        <v>179</v>
      </c>
      <c r="B146" s="29" t="n">
        <v>0.0161458333333333</v>
      </c>
      <c r="C146" s="30" t="s">
        <v>435</v>
      </c>
      <c r="D146" s="31" t="n">
        <v>1</v>
      </c>
      <c r="E146" s="30" t="s">
        <v>176</v>
      </c>
      <c r="F146" s="9"/>
      <c r="G146" s="32" t="n">
        <v>229</v>
      </c>
      <c r="H146" s="29"/>
      <c r="I146" s="30"/>
      <c r="J146" s="31"/>
      <c r="K146" s="30"/>
      <c r="L146" s="23"/>
    </row>
    <row r="147" customFormat="false" ht="15.75" hidden="false" customHeight="true" outlineLevel="0" collapsed="false">
      <c r="A147" s="41" t="n">
        <v>180</v>
      </c>
      <c r="B147" s="29" t="n">
        <v>0.0162615740740741</v>
      </c>
      <c r="C147" s="30" t="s">
        <v>436</v>
      </c>
      <c r="D147" s="31" t="n">
        <v>1</v>
      </c>
      <c r="E147" s="30" t="s">
        <v>266</v>
      </c>
      <c r="F147" s="9"/>
      <c r="G147" s="32" t="n">
        <v>230</v>
      </c>
      <c r="H147" s="29"/>
      <c r="I147" s="30"/>
      <c r="J147" s="31"/>
      <c r="K147" s="30"/>
      <c r="L147" s="23"/>
    </row>
    <row r="148" customFormat="false" ht="15.75" hidden="false" customHeight="true" outlineLevel="0" collapsed="false">
      <c r="A148" s="41" t="n">
        <v>181</v>
      </c>
      <c r="B148" s="29" t="n">
        <v>0.0163888888888889</v>
      </c>
      <c r="C148" s="30" t="s">
        <v>437</v>
      </c>
      <c r="D148" s="31" t="n">
        <v>2</v>
      </c>
      <c r="E148" s="30" t="s">
        <v>61</v>
      </c>
      <c r="F148" s="9"/>
      <c r="G148" s="32" t="n">
        <v>231</v>
      </c>
      <c r="H148" s="29"/>
      <c r="I148" s="30"/>
      <c r="J148" s="31"/>
      <c r="K148" s="30"/>
      <c r="L148" s="23"/>
    </row>
    <row r="149" customFormat="false" ht="15.75" hidden="false" customHeight="true" outlineLevel="0" collapsed="false">
      <c r="A149" s="41" t="n">
        <v>182</v>
      </c>
      <c r="B149" s="29" t="n">
        <v>0.0164583333333333</v>
      </c>
      <c r="C149" s="30" t="s">
        <v>438</v>
      </c>
      <c r="D149" s="31" t="n">
        <v>1</v>
      </c>
      <c r="E149" s="30" t="s">
        <v>50</v>
      </c>
      <c r="F149" s="9"/>
      <c r="G149" s="32" t="n">
        <v>232</v>
      </c>
      <c r="H149" s="29"/>
      <c r="I149" s="30"/>
      <c r="J149" s="31"/>
      <c r="K149" s="30"/>
      <c r="L149" s="23"/>
    </row>
    <row r="150" customFormat="false" ht="15.75" hidden="false" customHeight="true" outlineLevel="0" collapsed="false">
      <c r="A150" s="41" t="n">
        <v>183</v>
      </c>
      <c r="B150" s="29" t="n">
        <v>0.0165509259259259</v>
      </c>
      <c r="C150" s="30" t="s">
        <v>439</v>
      </c>
      <c r="D150" s="31" t="n">
        <v>1</v>
      </c>
      <c r="E150" s="30" t="s">
        <v>67</v>
      </c>
      <c r="F150" s="9"/>
      <c r="G150" s="32" t="n">
        <v>233</v>
      </c>
      <c r="H150" s="29"/>
      <c r="I150" s="30"/>
      <c r="J150" s="31"/>
      <c r="K150" s="30"/>
      <c r="L150" s="23"/>
    </row>
    <row r="151" customFormat="false" ht="15.75" hidden="false" customHeight="true" outlineLevel="0" collapsed="false">
      <c r="A151" s="41" t="n">
        <v>184</v>
      </c>
      <c r="B151" s="29" t="n">
        <v>0.0166666666666667</v>
      </c>
      <c r="C151" s="30" t="s">
        <v>440</v>
      </c>
      <c r="D151" s="31" t="n">
        <v>1</v>
      </c>
      <c r="E151" s="30" t="s">
        <v>185</v>
      </c>
      <c r="F151" s="9"/>
      <c r="G151" s="32" t="n">
        <v>234</v>
      </c>
      <c r="H151" s="29"/>
      <c r="I151" s="30"/>
      <c r="J151" s="31"/>
      <c r="K151" s="30"/>
      <c r="L151" s="23"/>
    </row>
    <row r="152" customFormat="false" ht="15.75" hidden="false" customHeight="true" outlineLevel="0" collapsed="false">
      <c r="A152" s="41" t="n">
        <v>185</v>
      </c>
      <c r="B152" s="29" t="n">
        <v>0.0166782407407407</v>
      </c>
      <c r="C152" s="30" t="s">
        <v>441</v>
      </c>
      <c r="D152" s="31" t="n">
        <v>1</v>
      </c>
      <c r="E152" s="30" t="s">
        <v>176</v>
      </c>
      <c r="F152" s="9"/>
      <c r="G152" s="32" t="n">
        <v>235</v>
      </c>
      <c r="H152" s="29"/>
      <c r="I152" s="30"/>
      <c r="J152" s="31"/>
      <c r="K152" s="30"/>
      <c r="L152" s="23"/>
    </row>
    <row r="153" customFormat="false" ht="15.75" hidden="false" customHeight="true" outlineLevel="0" collapsed="false">
      <c r="A153" s="41" t="n">
        <v>186</v>
      </c>
      <c r="B153" s="29" t="n">
        <v>0.0169444444444444</v>
      </c>
      <c r="C153" s="30" t="s">
        <v>442</v>
      </c>
      <c r="D153" s="31" t="n">
        <v>1</v>
      </c>
      <c r="E153" s="30" t="s">
        <v>15</v>
      </c>
      <c r="F153" s="9"/>
      <c r="G153" s="32" t="n">
        <v>236</v>
      </c>
      <c r="H153" s="29"/>
      <c r="I153" s="30"/>
      <c r="J153" s="31"/>
      <c r="K153" s="30"/>
      <c r="L153" s="23"/>
    </row>
    <row r="154" customFormat="false" ht="15.75" hidden="false" customHeight="true" outlineLevel="0" collapsed="false">
      <c r="A154" s="41" t="n">
        <v>187</v>
      </c>
      <c r="B154" s="29" t="n">
        <v>0.0170717592592593</v>
      </c>
      <c r="C154" s="30" t="s">
        <v>443</v>
      </c>
      <c r="D154" s="31" t="n">
        <v>1</v>
      </c>
      <c r="E154" s="30" t="s">
        <v>61</v>
      </c>
      <c r="F154" s="9"/>
      <c r="G154" s="32" t="n">
        <v>237</v>
      </c>
      <c r="H154" s="29"/>
      <c r="I154" s="30"/>
      <c r="J154" s="31"/>
      <c r="K154" s="30"/>
      <c r="L154" s="23"/>
    </row>
    <row r="155" customFormat="false" ht="15.75" hidden="false" customHeight="true" outlineLevel="0" collapsed="false">
      <c r="A155" s="41" t="n">
        <v>188</v>
      </c>
      <c r="B155" s="29" t="n">
        <v>0.0170833333333333</v>
      </c>
      <c r="C155" s="30" t="s">
        <v>444</v>
      </c>
      <c r="D155" s="31" t="n">
        <v>1</v>
      </c>
      <c r="E155" s="30" t="s">
        <v>150</v>
      </c>
      <c r="F155" s="9"/>
      <c r="G155" s="32" t="n">
        <v>238</v>
      </c>
      <c r="H155" s="29"/>
      <c r="I155" s="30"/>
      <c r="J155" s="31"/>
      <c r="K155" s="30"/>
      <c r="L155" s="23"/>
    </row>
    <row r="156" customFormat="false" ht="15.75" hidden="false" customHeight="true" outlineLevel="0" collapsed="false">
      <c r="A156" s="41" t="n">
        <v>189</v>
      </c>
      <c r="B156" s="29" t="n">
        <v>0.0179861111111111</v>
      </c>
      <c r="C156" s="30" t="s">
        <v>445</v>
      </c>
      <c r="D156" s="31" t="n">
        <v>1</v>
      </c>
      <c r="E156" s="30" t="s">
        <v>176</v>
      </c>
      <c r="F156" s="9"/>
      <c r="G156" s="32" t="n">
        <v>239</v>
      </c>
      <c r="H156" s="29"/>
      <c r="I156" s="30"/>
      <c r="J156" s="31"/>
      <c r="K156" s="30"/>
      <c r="L156" s="23"/>
    </row>
    <row r="157" customFormat="false" ht="15.75" hidden="false" customHeight="true" outlineLevel="0" collapsed="false">
      <c r="A157" s="41" t="n">
        <v>190</v>
      </c>
      <c r="B157" s="29"/>
      <c r="C157" s="30"/>
      <c r="D157" s="31"/>
      <c r="E157" s="30"/>
      <c r="F157" s="9"/>
      <c r="G157" s="32" t="n">
        <v>240</v>
      </c>
      <c r="H157" s="29"/>
      <c r="I157" s="30"/>
      <c r="J157" s="31"/>
      <c r="K157" s="30"/>
      <c r="L157" s="23"/>
    </row>
    <row r="158" customFormat="false" ht="15.75" hidden="false" customHeight="true" outlineLevel="0" collapsed="false">
      <c r="A158" s="41" t="n">
        <v>191</v>
      </c>
      <c r="B158" s="29"/>
      <c r="C158" s="30"/>
      <c r="D158" s="31"/>
      <c r="E158" s="30"/>
      <c r="F158" s="9"/>
      <c r="G158" s="32" t="n">
        <v>241</v>
      </c>
      <c r="H158" s="29"/>
      <c r="I158" s="30"/>
      <c r="J158" s="31"/>
      <c r="K158" s="30"/>
      <c r="L158" s="23"/>
    </row>
    <row r="159" customFormat="false" ht="15.75" hidden="false" customHeight="true" outlineLevel="0" collapsed="false">
      <c r="A159" s="41" t="n">
        <v>192</v>
      </c>
      <c r="B159" s="29"/>
      <c r="C159" s="30"/>
      <c r="D159" s="31"/>
      <c r="E159" s="30"/>
      <c r="F159" s="9"/>
      <c r="G159" s="32" t="n">
        <v>242</v>
      </c>
      <c r="H159" s="29"/>
      <c r="I159" s="30"/>
      <c r="J159" s="31"/>
      <c r="K159" s="30"/>
      <c r="L159" s="23"/>
    </row>
    <row r="160" customFormat="false" ht="15.75" hidden="false" customHeight="true" outlineLevel="0" collapsed="false">
      <c r="A160" s="41" t="n">
        <v>193</v>
      </c>
      <c r="B160" s="29"/>
      <c r="C160" s="30"/>
      <c r="D160" s="31"/>
      <c r="E160" s="30"/>
      <c r="F160" s="9"/>
      <c r="G160" s="32" t="n">
        <v>243</v>
      </c>
      <c r="H160" s="29"/>
      <c r="I160" s="30"/>
      <c r="J160" s="31"/>
      <c r="K160" s="30"/>
      <c r="L160" s="23"/>
    </row>
    <row r="161" customFormat="false" ht="15.75" hidden="false" customHeight="true" outlineLevel="0" collapsed="false">
      <c r="A161" s="41" t="n">
        <v>194</v>
      </c>
      <c r="B161" s="29"/>
      <c r="C161" s="30"/>
      <c r="D161" s="31"/>
      <c r="E161" s="30"/>
      <c r="F161" s="9"/>
      <c r="G161" s="32" t="n">
        <v>244</v>
      </c>
      <c r="H161" s="29"/>
      <c r="I161" s="30"/>
      <c r="J161" s="31"/>
      <c r="K161" s="30"/>
      <c r="L161" s="23"/>
    </row>
    <row r="162" customFormat="false" ht="15.75" hidden="false" customHeight="true" outlineLevel="0" collapsed="false">
      <c r="A162" s="41" t="n">
        <v>195</v>
      </c>
      <c r="B162" s="29"/>
      <c r="C162" s="30"/>
      <c r="D162" s="31"/>
      <c r="E162" s="30"/>
      <c r="F162" s="9"/>
      <c r="G162" s="32" t="n">
        <v>245</v>
      </c>
      <c r="H162" s="29"/>
      <c r="I162" s="30"/>
      <c r="J162" s="31"/>
      <c r="K162" s="30"/>
      <c r="L162" s="23"/>
    </row>
    <row r="163" customFormat="false" ht="15.75" hidden="false" customHeight="true" outlineLevel="0" collapsed="false">
      <c r="A163" s="41" t="n">
        <v>196</v>
      </c>
      <c r="B163" s="29"/>
      <c r="C163" s="30"/>
      <c r="D163" s="31"/>
      <c r="E163" s="30"/>
      <c r="F163" s="9"/>
      <c r="G163" s="32" t="n">
        <v>246</v>
      </c>
      <c r="H163" s="29"/>
      <c r="I163" s="30"/>
      <c r="J163" s="31"/>
      <c r="K163" s="30"/>
      <c r="L163" s="23"/>
    </row>
    <row r="164" customFormat="false" ht="15.75" hidden="false" customHeight="true" outlineLevel="0" collapsed="false">
      <c r="A164" s="41" t="n">
        <v>197</v>
      </c>
      <c r="B164" s="29"/>
      <c r="C164" s="30"/>
      <c r="D164" s="31"/>
      <c r="E164" s="30"/>
      <c r="F164" s="9"/>
      <c r="G164" s="32" t="n">
        <v>247</v>
      </c>
      <c r="H164" s="29"/>
      <c r="I164" s="30"/>
      <c r="J164" s="31"/>
      <c r="K164" s="30"/>
      <c r="L164" s="23"/>
    </row>
    <row r="165" customFormat="false" ht="15.75" hidden="false" customHeight="true" outlineLevel="0" collapsed="false">
      <c r="A165" s="41" t="n">
        <v>198</v>
      </c>
      <c r="B165" s="29"/>
      <c r="C165" s="30"/>
      <c r="D165" s="31"/>
      <c r="E165" s="30"/>
      <c r="F165" s="9"/>
      <c r="G165" s="32" t="n">
        <v>248</v>
      </c>
      <c r="H165" s="29"/>
      <c r="I165" s="30"/>
      <c r="J165" s="31"/>
      <c r="K165" s="30"/>
      <c r="L165" s="23"/>
    </row>
    <row r="166" customFormat="false" ht="15.75" hidden="false" customHeight="true" outlineLevel="0" collapsed="false">
      <c r="A166" s="41" t="n">
        <v>199</v>
      </c>
      <c r="B166" s="29"/>
      <c r="C166" s="30"/>
      <c r="D166" s="31"/>
      <c r="E166" s="30"/>
      <c r="F166" s="9"/>
      <c r="G166" s="32" t="n">
        <v>249</v>
      </c>
      <c r="H166" s="29"/>
      <c r="I166" s="30"/>
      <c r="J166" s="31"/>
      <c r="K166" s="30"/>
      <c r="L166" s="23"/>
    </row>
    <row r="167" customFormat="false" ht="15.75" hidden="false" customHeight="true" outlineLevel="0" collapsed="false">
      <c r="A167" s="41" t="n">
        <v>200</v>
      </c>
      <c r="B167" s="29"/>
      <c r="C167" s="30"/>
      <c r="D167" s="31"/>
      <c r="E167" s="30"/>
      <c r="F167" s="9"/>
      <c r="G167" s="32" t="n">
        <v>250</v>
      </c>
      <c r="H167" s="29"/>
      <c r="I167" s="30"/>
      <c r="J167" s="31"/>
      <c r="K167" s="30"/>
      <c r="L167" s="23"/>
    </row>
    <row r="168" customFormat="false" ht="13.5" hidden="false" customHeight="true" outlineLevel="0" collapsed="false">
      <c r="A168" s="20"/>
      <c r="B168" s="20"/>
      <c r="C168" s="20"/>
      <c r="D168" s="11"/>
      <c r="E168" s="20"/>
      <c r="G168" s="24"/>
      <c r="H168" s="24"/>
      <c r="I168" s="24"/>
      <c r="J168" s="40"/>
      <c r="K168" s="24"/>
      <c r="M168" s="24"/>
      <c r="N168" s="24"/>
      <c r="O168" s="24"/>
      <c r="P168" s="40"/>
      <c r="Q168" s="24"/>
    </row>
    <row r="169" customFormat="false" ht="22.5" hidden="false" customHeight="true" outlineLevel="0" collapsed="false">
      <c r="B169" s="25" t="s">
        <v>446</v>
      </c>
    </row>
    <row r="170" customFormat="false" ht="15" hidden="false" customHeight="true" outlineLevel="0" collapsed="false">
      <c r="B170" s="42"/>
    </row>
    <row r="171" customFormat="false" ht="15" hidden="false" customHeight="true" outlineLevel="0" collapsed="false">
      <c r="A171" s="26" t="s">
        <v>4</v>
      </c>
      <c r="B171" s="26" t="s">
        <v>117</v>
      </c>
      <c r="C171" s="26" t="s">
        <v>6</v>
      </c>
      <c r="D171" s="26" t="s">
        <v>8</v>
      </c>
      <c r="E171" s="26" t="s">
        <v>9</v>
      </c>
      <c r="F171" s="9"/>
      <c r="G171" s="26" t="s">
        <v>4</v>
      </c>
      <c r="H171" s="26" t="s">
        <v>117</v>
      </c>
      <c r="I171" s="26" t="s">
        <v>6</v>
      </c>
      <c r="J171" s="26" t="s">
        <v>8</v>
      </c>
      <c r="K171" s="26" t="s">
        <v>9</v>
      </c>
      <c r="L171" s="27"/>
      <c r="M171" s="26" t="s">
        <v>4</v>
      </c>
      <c r="N171" s="26" t="s">
        <v>117</v>
      </c>
      <c r="O171" s="26" t="s">
        <v>6</v>
      </c>
      <c r="P171" s="26" t="s">
        <v>8</v>
      </c>
      <c r="Q171" s="26" t="s">
        <v>9</v>
      </c>
    </row>
    <row r="172" customFormat="false" ht="15" hidden="false" customHeight="true" outlineLevel="0" collapsed="false">
      <c r="A172" s="28" t="n">
        <v>1</v>
      </c>
      <c r="B172" s="29" t="n">
        <v>0.00511574074074074</v>
      </c>
      <c r="C172" s="30" t="s">
        <v>73</v>
      </c>
      <c r="D172" s="31" t="n">
        <v>2</v>
      </c>
      <c r="E172" s="30" t="s">
        <v>18</v>
      </c>
      <c r="G172" s="34" t="n">
        <v>51</v>
      </c>
      <c r="H172" s="29" t="n">
        <v>0.00627314814814815</v>
      </c>
      <c r="I172" s="30" t="s">
        <v>447</v>
      </c>
      <c r="J172" s="31" t="n">
        <v>1</v>
      </c>
      <c r="K172" s="30" t="s">
        <v>79</v>
      </c>
      <c r="L172" s="35"/>
      <c r="M172" s="34" t="n">
        <v>101</v>
      </c>
      <c r="N172" s="34"/>
      <c r="O172" s="34"/>
      <c r="P172" s="43"/>
      <c r="Q172" s="34"/>
    </row>
    <row r="173" customFormat="false" ht="15" hidden="false" customHeight="true" outlineLevel="0" collapsed="false">
      <c r="A173" s="28" t="n">
        <v>2</v>
      </c>
      <c r="B173" s="29" t="n">
        <v>0.00512731481481482</v>
      </c>
      <c r="C173" s="30" t="s">
        <v>77</v>
      </c>
      <c r="D173" s="31" t="n">
        <v>2</v>
      </c>
      <c r="E173" s="30" t="s">
        <v>79</v>
      </c>
      <c r="G173" s="34" t="n">
        <v>52</v>
      </c>
      <c r="H173" s="29" t="n">
        <v>0.00627314814814815</v>
      </c>
      <c r="I173" s="30" t="s">
        <v>448</v>
      </c>
      <c r="J173" s="31" t="n">
        <v>1</v>
      </c>
      <c r="K173" s="30" t="s">
        <v>18</v>
      </c>
      <c r="L173" s="35"/>
      <c r="M173" s="34" t="n">
        <v>102</v>
      </c>
      <c r="N173" s="34"/>
      <c r="O173" s="34"/>
      <c r="P173" s="43"/>
      <c r="Q173" s="34"/>
    </row>
    <row r="174" customFormat="false" ht="15" hidden="false" customHeight="true" outlineLevel="0" collapsed="false">
      <c r="A174" s="28" t="n">
        <v>3</v>
      </c>
      <c r="B174" s="29" t="n">
        <v>0.00520833333333333</v>
      </c>
      <c r="C174" s="30" t="s">
        <v>83</v>
      </c>
      <c r="D174" s="31" t="n">
        <v>3</v>
      </c>
      <c r="E174" s="30" t="s">
        <v>79</v>
      </c>
      <c r="G174" s="34" t="n">
        <v>53</v>
      </c>
      <c r="H174" s="29" t="n">
        <v>0.00627314814814815</v>
      </c>
      <c r="I174" s="30" t="s">
        <v>449</v>
      </c>
      <c r="J174" s="31" t="n">
        <v>1</v>
      </c>
      <c r="K174" s="30" t="s">
        <v>79</v>
      </c>
      <c r="L174" s="35"/>
      <c r="M174" s="34" t="n">
        <v>103</v>
      </c>
      <c r="N174" s="34"/>
      <c r="O174" s="34"/>
      <c r="P174" s="43"/>
      <c r="Q174" s="34"/>
    </row>
    <row r="175" customFormat="false" ht="15" hidden="false" customHeight="true" outlineLevel="0" collapsed="false">
      <c r="A175" s="28" t="n">
        <v>4</v>
      </c>
      <c r="B175" s="29" t="n">
        <v>0.00528935185185185</v>
      </c>
      <c r="C175" s="30" t="s">
        <v>87</v>
      </c>
      <c r="D175" s="31" t="n">
        <v>2</v>
      </c>
      <c r="E175" s="30" t="s">
        <v>27</v>
      </c>
      <c r="G175" s="34" t="n">
        <v>54</v>
      </c>
      <c r="H175" s="29" t="n">
        <v>0.00628472222222222</v>
      </c>
      <c r="I175" s="30" t="s">
        <v>450</v>
      </c>
      <c r="J175" s="31" t="n">
        <v>2</v>
      </c>
      <c r="K175" s="30" t="s">
        <v>50</v>
      </c>
      <c r="L175" s="35"/>
      <c r="M175" s="34" t="n">
        <v>104</v>
      </c>
      <c r="N175" s="34"/>
      <c r="O175" s="34"/>
      <c r="P175" s="43"/>
      <c r="Q175" s="34"/>
    </row>
    <row r="176" customFormat="false" ht="15" hidden="false" customHeight="true" outlineLevel="0" collapsed="false">
      <c r="A176" s="28" t="n">
        <v>5</v>
      </c>
      <c r="B176" s="29" t="n">
        <v>0.00547453703703704</v>
      </c>
      <c r="C176" s="30" t="s">
        <v>91</v>
      </c>
      <c r="D176" s="31" t="n">
        <v>1</v>
      </c>
      <c r="E176" s="30" t="s">
        <v>79</v>
      </c>
      <c r="G176" s="34" t="n">
        <v>55</v>
      </c>
      <c r="H176" s="29" t="n">
        <v>0.0062962962962963</v>
      </c>
      <c r="I176" s="30" t="s">
        <v>451</v>
      </c>
      <c r="J176" s="31" t="n">
        <v>1</v>
      </c>
      <c r="K176" s="30" t="s">
        <v>150</v>
      </c>
      <c r="L176" s="35"/>
      <c r="M176" s="34" t="n">
        <v>105</v>
      </c>
      <c r="N176" s="34"/>
      <c r="O176" s="34"/>
      <c r="P176" s="43"/>
      <c r="Q176" s="34"/>
    </row>
    <row r="177" customFormat="false" ht="15" hidden="false" customHeight="true" outlineLevel="0" collapsed="false">
      <c r="A177" s="28" t="n">
        <v>6</v>
      </c>
      <c r="B177" s="29" t="n">
        <v>0.00548611111111111</v>
      </c>
      <c r="C177" s="30" t="s">
        <v>95</v>
      </c>
      <c r="D177" s="31" t="n">
        <v>3</v>
      </c>
      <c r="E177" s="30" t="s">
        <v>50</v>
      </c>
      <c r="G177" s="34" t="n">
        <v>56</v>
      </c>
      <c r="H177" s="29" t="n">
        <v>0.00633101851851852</v>
      </c>
      <c r="I177" s="30" t="s">
        <v>452</v>
      </c>
      <c r="J177" s="31" t="n">
        <v>2</v>
      </c>
      <c r="K177" s="30" t="s">
        <v>453</v>
      </c>
      <c r="L177" s="35"/>
      <c r="M177" s="34" t="n">
        <v>106</v>
      </c>
      <c r="N177" s="34"/>
      <c r="O177" s="34"/>
      <c r="P177" s="43"/>
      <c r="Q177" s="34"/>
    </row>
    <row r="178" customFormat="false" ht="15" hidden="false" customHeight="true" outlineLevel="0" collapsed="false">
      <c r="A178" s="28" t="n">
        <v>7</v>
      </c>
      <c r="B178" s="29" t="n">
        <v>0.00548611111111111</v>
      </c>
      <c r="C178" s="30" t="s">
        <v>99</v>
      </c>
      <c r="D178" s="31" t="n">
        <v>1</v>
      </c>
      <c r="E178" s="30" t="s">
        <v>101</v>
      </c>
      <c r="G178" s="34" t="n">
        <v>57</v>
      </c>
      <c r="H178" s="29" t="n">
        <v>0.00634259259259259</v>
      </c>
      <c r="I178" s="30" t="s">
        <v>454</v>
      </c>
      <c r="J178" s="31" t="n">
        <v>1</v>
      </c>
      <c r="K178" s="30" t="s">
        <v>111</v>
      </c>
      <c r="L178" s="35"/>
      <c r="M178" s="34" t="n">
        <v>107</v>
      </c>
      <c r="N178" s="34"/>
      <c r="O178" s="34"/>
      <c r="P178" s="43"/>
      <c r="Q178" s="34"/>
    </row>
    <row r="179" customFormat="false" ht="15" hidden="false" customHeight="true" outlineLevel="0" collapsed="false">
      <c r="A179" s="28" t="n">
        <v>8</v>
      </c>
      <c r="B179" s="29" t="n">
        <v>0.00549768518518519</v>
      </c>
      <c r="C179" s="30" t="s">
        <v>104</v>
      </c>
      <c r="D179" s="31" t="n">
        <v>1</v>
      </c>
      <c r="E179" s="30" t="s">
        <v>37</v>
      </c>
      <c r="G179" s="34" t="n">
        <v>58</v>
      </c>
      <c r="H179" s="29" t="n">
        <v>0.00634259259259259</v>
      </c>
      <c r="I179" s="30" t="s">
        <v>455</v>
      </c>
      <c r="J179" s="31" t="n">
        <v>2</v>
      </c>
      <c r="K179" s="30" t="s">
        <v>50</v>
      </c>
      <c r="L179" s="35"/>
      <c r="M179" s="34" t="n">
        <v>108</v>
      </c>
      <c r="N179" s="34"/>
      <c r="O179" s="34"/>
      <c r="P179" s="43"/>
      <c r="Q179" s="34"/>
    </row>
    <row r="180" customFormat="false" ht="15" hidden="false" customHeight="true" outlineLevel="0" collapsed="false">
      <c r="A180" s="28" t="n">
        <v>9</v>
      </c>
      <c r="B180" s="29" t="n">
        <v>0.00549768518518519</v>
      </c>
      <c r="C180" s="30" t="s">
        <v>108</v>
      </c>
      <c r="D180" s="31" t="n">
        <v>1</v>
      </c>
      <c r="E180" s="30" t="s">
        <v>79</v>
      </c>
      <c r="G180" s="34" t="n">
        <v>59</v>
      </c>
      <c r="H180" s="29" t="n">
        <v>0.00635416666666667</v>
      </c>
      <c r="I180" s="30" t="s">
        <v>456</v>
      </c>
      <c r="J180" s="31" t="n">
        <v>1</v>
      </c>
      <c r="K180" s="30" t="s">
        <v>136</v>
      </c>
      <c r="L180" s="35"/>
      <c r="M180" s="34" t="n">
        <v>109</v>
      </c>
      <c r="N180" s="34"/>
      <c r="O180" s="34"/>
      <c r="P180" s="43"/>
      <c r="Q180" s="34"/>
    </row>
    <row r="181" customFormat="false" ht="15" hidden="false" customHeight="true" outlineLevel="0" collapsed="false">
      <c r="A181" s="28" t="n">
        <v>10</v>
      </c>
      <c r="B181" s="29" t="n">
        <v>0.0056712962962963</v>
      </c>
      <c r="C181" s="30" t="s">
        <v>112</v>
      </c>
      <c r="D181" s="31" t="n">
        <v>2</v>
      </c>
      <c r="E181" s="30" t="s">
        <v>50</v>
      </c>
      <c r="G181" s="34" t="n">
        <v>60</v>
      </c>
      <c r="H181" s="29" t="n">
        <v>0.00635416666666667</v>
      </c>
      <c r="I181" s="30" t="s">
        <v>457</v>
      </c>
      <c r="J181" s="31" t="n">
        <v>1</v>
      </c>
      <c r="K181" s="30" t="s">
        <v>458</v>
      </c>
      <c r="L181" s="35"/>
      <c r="M181" s="34" t="n">
        <v>110</v>
      </c>
      <c r="N181" s="34"/>
      <c r="O181" s="34"/>
      <c r="P181" s="43"/>
      <c r="Q181" s="34"/>
    </row>
    <row r="182" customFormat="false" ht="15" hidden="false" customHeight="true" outlineLevel="0" collapsed="false">
      <c r="A182" s="28" t="n">
        <v>11</v>
      </c>
      <c r="B182" s="29" t="n">
        <v>0.00569444444444444</v>
      </c>
      <c r="C182" s="30" t="s">
        <v>459</v>
      </c>
      <c r="D182" s="31" t="n">
        <v>1</v>
      </c>
      <c r="E182" s="30" t="s">
        <v>21</v>
      </c>
      <c r="G182" s="34" t="n">
        <v>61</v>
      </c>
      <c r="H182" s="29" t="n">
        <v>0.00636574074074074</v>
      </c>
      <c r="I182" s="30" t="s">
        <v>460</v>
      </c>
      <c r="J182" s="31" t="n">
        <v>1</v>
      </c>
      <c r="K182" s="30" t="s">
        <v>458</v>
      </c>
      <c r="L182" s="35"/>
      <c r="M182" s="34" t="n">
        <v>111</v>
      </c>
      <c r="N182" s="34"/>
      <c r="O182" s="34"/>
      <c r="P182" s="43"/>
      <c r="Q182" s="34"/>
    </row>
    <row r="183" customFormat="false" ht="15" hidden="false" customHeight="true" outlineLevel="0" collapsed="false">
      <c r="A183" s="28" t="n">
        <v>12</v>
      </c>
      <c r="B183" s="29" t="n">
        <v>0.00569444444444444</v>
      </c>
      <c r="C183" s="30" t="s">
        <v>461</v>
      </c>
      <c r="D183" s="31" t="n">
        <v>2</v>
      </c>
      <c r="E183" s="30" t="s">
        <v>21</v>
      </c>
      <c r="G183" s="34" t="n">
        <v>62</v>
      </c>
      <c r="H183" s="29" t="n">
        <v>0.00636574074074074</v>
      </c>
      <c r="I183" s="30" t="s">
        <v>462</v>
      </c>
      <c r="J183" s="31" t="n">
        <v>2</v>
      </c>
      <c r="K183" s="30" t="s">
        <v>53</v>
      </c>
      <c r="L183" s="35"/>
      <c r="M183" s="34" t="n">
        <v>112</v>
      </c>
      <c r="N183" s="34"/>
      <c r="O183" s="34"/>
      <c r="P183" s="43"/>
      <c r="Q183" s="34"/>
    </row>
    <row r="184" customFormat="false" ht="15" hidden="false" customHeight="true" outlineLevel="0" collapsed="false">
      <c r="A184" s="28" t="n">
        <v>13</v>
      </c>
      <c r="B184" s="29" t="n">
        <v>0.00571759259259259</v>
      </c>
      <c r="C184" s="30" t="s">
        <v>463</v>
      </c>
      <c r="D184" s="31" t="n">
        <v>1</v>
      </c>
      <c r="E184" s="30" t="s">
        <v>50</v>
      </c>
      <c r="G184" s="34" t="n">
        <v>63</v>
      </c>
      <c r="H184" s="29" t="n">
        <v>0.00638888888888889</v>
      </c>
      <c r="I184" s="30" t="s">
        <v>464</v>
      </c>
      <c r="J184" s="31" t="n">
        <v>1</v>
      </c>
      <c r="K184" s="30" t="s">
        <v>53</v>
      </c>
      <c r="L184" s="35"/>
      <c r="M184" s="34" t="n">
        <v>113</v>
      </c>
      <c r="N184" s="34"/>
      <c r="O184" s="34"/>
      <c r="P184" s="43"/>
      <c r="Q184" s="34"/>
    </row>
    <row r="185" customFormat="false" ht="15" hidden="false" customHeight="true" outlineLevel="0" collapsed="false">
      <c r="A185" s="28" t="n">
        <v>14</v>
      </c>
      <c r="B185" s="29" t="n">
        <v>0.00575231481481481</v>
      </c>
      <c r="C185" s="30" t="s">
        <v>465</v>
      </c>
      <c r="D185" s="31" t="n">
        <v>1</v>
      </c>
      <c r="E185" s="30" t="s">
        <v>27</v>
      </c>
      <c r="G185" s="34" t="n">
        <v>64</v>
      </c>
      <c r="H185" s="29" t="n">
        <v>0.00638888888888889</v>
      </c>
      <c r="I185" s="30" t="s">
        <v>466</v>
      </c>
      <c r="J185" s="31" t="n">
        <v>1</v>
      </c>
      <c r="K185" s="30" t="s">
        <v>37</v>
      </c>
      <c r="L185" s="35"/>
      <c r="M185" s="34" t="n">
        <v>114</v>
      </c>
      <c r="N185" s="34"/>
      <c r="O185" s="34"/>
      <c r="P185" s="43"/>
      <c r="Q185" s="34"/>
    </row>
    <row r="186" customFormat="false" ht="15" hidden="false" customHeight="true" outlineLevel="0" collapsed="false">
      <c r="A186" s="28" t="n">
        <v>15</v>
      </c>
      <c r="B186" s="29" t="n">
        <v>0.00575231481481481</v>
      </c>
      <c r="C186" s="30" t="s">
        <v>467</v>
      </c>
      <c r="D186" s="31" t="n">
        <v>1</v>
      </c>
      <c r="E186" s="30" t="s">
        <v>150</v>
      </c>
      <c r="G186" s="34" t="n">
        <v>65</v>
      </c>
      <c r="H186" s="29" t="n">
        <v>0.00641203703703704</v>
      </c>
      <c r="I186" s="30" t="s">
        <v>468</v>
      </c>
      <c r="J186" s="31" t="n">
        <v>1</v>
      </c>
      <c r="K186" s="30" t="s">
        <v>18</v>
      </c>
      <c r="L186" s="35"/>
      <c r="M186" s="34" t="n">
        <v>115</v>
      </c>
      <c r="N186" s="34"/>
      <c r="O186" s="34"/>
      <c r="P186" s="43"/>
      <c r="Q186" s="34"/>
    </row>
    <row r="187" customFormat="false" ht="15" hidden="false" customHeight="true" outlineLevel="0" collapsed="false">
      <c r="A187" s="28" t="n">
        <v>16</v>
      </c>
      <c r="B187" s="29" t="n">
        <v>0.00578703703703704</v>
      </c>
      <c r="C187" s="30" t="s">
        <v>469</v>
      </c>
      <c r="D187" s="31" t="n">
        <v>1</v>
      </c>
      <c r="E187" s="30" t="s">
        <v>79</v>
      </c>
      <c r="G187" s="34" t="n">
        <v>66</v>
      </c>
      <c r="H187" s="29" t="n">
        <v>0.00642361111111111</v>
      </c>
      <c r="I187" s="30" t="s">
        <v>470</v>
      </c>
      <c r="J187" s="31" t="n">
        <v>2</v>
      </c>
      <c r="K187" s="30" t="s">
        <v>27</v>
      </c>
      <c r="L187" s="35"/>
      <c r="M187" s="34" t="n">
        <v>116</v>
      </c>
      <c r="N187" s="34"/>
      <c r="O187" s="34"/>
      <c r="P187" s="43"/>
      <c r="Q187" s="34"/>
    </row>
    <row r="188" customFormat="false" ht="15" hidden="false" customHeight="true" outlineLevel="0" collapsed="false">
      <c r="A188" s="28" t="n">
        <v>17</v>
      </c>
      <c r="B188" s="29" t="n">
        <v>0.00578703703703704</v>
      </c>
      <c r="C188" s="30" t="s">
        <v>471</v>
      </c>
      <c r="D188" s="31" t="n">
        <v>2</v>
      </c>
      <c r="E188" s="30" t="s">
        <v>53</v>
      </c>
      <c r="G188" s="34" t="n">
        <v>67</v>
      </c>
      <c r="H188" s="29" t="n">
        <v>0.00645833333333333</v>
      </c>
      <c r="I188" s="30" t="s">
        <v>472</v>
      </c>
      <c r="J188" s="31" t="n">
        <v>1</v>
      </c>
      <c r="K188" s="30" t="s">
        <v>50</v>
      </c>
      <c r="L188" s="35"/>
      <c r="M188" s="34" t="n">
        <v>117</v>
      </c>
      <c r="N188" s="34"/>
      <c r="O188" s="34"/>
      <c r="P188" s="43"/>
      <c r="Q188" s="34"/>
    </row>
    <row r="189" customFormat="false" ht="15" hidden="false" customHeight="true" outlineLevel="0" collapsed="false">
      <c r="A189" s="28" t="n">
        <v>18</v>
      </c>
      <c r="B189" s="29" t="n">
        <v>0.00582175925925926</v>
      </c>
      <c r="C189" s="30" t="s">
        <v>473</v>
      </c>
      <c r="D189" s="31" t="n">
        <v>2</v>
      </c>
      <c r="E189" s="30" t="s">
        <v>50</v>
      </c>
      <c r="G189" s="34" t="n">
        <v>68</v>
      </c>
      <c r="H189" s="29" t="n">
        <v>0.00646990740740741</v>
      </c>
      <c r="I189" s="30" t="s">
        <v>474</v>
      </c>
      <c r="J189" s="31" t="n">
        <v>1</v>
      </c>
      <c r="K189" s="30" t="s">
        <v>136</v>
      </c>
      <c r="L189" s="35"/>
      <c r="M189" s="34" t="n">
        <v>118</v>
      </c>
      <c r="N189" s="34"/>
      <c r="O189" s="34"/>
      <c r="P189" s="43"/>
      <c r="Q189" s="34"/>
    </row>
    <row r="190" customFormat="false" ht="15" hidden="false" customHeight="true" outlineLevel="0" collapsed="false">
      <c r="A190" s="28" t="n">
        <v>19</v>
      </c>
      <c r="B190" s="29" t="n">
        <v>0.00582175925925926</v>
      </c>
      <c r="C190" s="30" t="s">
        <v>475</v>
      </c>
      <c r="D190" s="31" t="n">
        <v>1</v>
      </c>
      <c r="E190" s="30" t="s">
        <v>37</v>
      </c>
      <c r="G190" s="34" t="n">
        <v>69</v>
      </c>
      <c r="H190" s="29" t="n">
        <v>0.00648148148148148</v>
      </c>
      <c r="I190" s="30" t="s">
        <v>476</v>
      </c>
      <c r="J190" s="31" t="n">
        <v>2</v>
      </c>
      <c r="K190" s="30" t="s">
        <v>21</v>
      </c>
      <c r="L190" s="35"/>
      <c r="M190" s="34" t="n">
        <v>119</v>
      </c>
      <c r="N190" s="34"/>
      <c r="O190" s="34"/>
      <c r="P190" s="43"/>
      <c r="Q190" s="34"/>
    </row>
    <row r="191" customFormat="false" ht="15" hidden="false" customHeight="true" outlineLevel="0" collapsed="false">
      <c r="A191" s="28" t="n">
        <v>20</v>
      </c>
      <c r="B191" s="29" t="n">
        <v>0.00583333333333333</v>
      </c>
      <c r="C191" s="30" t="s">
        <v>477</v>
      </c>
      <c r="D191" s="31" t="n">
        <v>1</v>
      </c>
      <c r="E191" s="30" t="s">
        <v>79</v>
      </c>
      <c r="G191" s="34" t="n">
        <v>70</v>
      </c>
      <c r="H191" s="29" t="n">
        <v>0.00648148148148148</v>
      </c>
      <c r="I191" s="30" t="s">
        <v>478</v>
      </c>
      <c r="J191" s="31" t="n">
        <v>1</v>
      </c>
      <c r="K191" s="30" t="s">
        <v>21</v>
      </c>
      <c r="L191" s="35"/>
      <c r="M191" s="34" t="n">
        <v>120</v>
      </c>
      <c r="N191" s="34"/>
      <c r="O191" s="34"/>
      <c r="P191" s="43"/>
      <c r="Q191" s="34"/>
    </row>
    <row r="192" customFormat="false" ht="15" hidden="false" customHeight="true" outlineLevel="0" collapsed="false">
      <c r="A192" s="28" t="n">
        <v>21</v>
      </c>
      <c r="B192" s="29" t="n">
        <v>0.00583333333333333</v>
      </c>
      <c r="C192" s="30" t="s">
        <v>479</v>
      </c>
      <c r="D192" s="31" t="n">
        <v>2</v>
      </c>
      <c r="E192" s="30" t="s">
        <v>147</v>
      </c>
      <c r="G192" s="34" t="n">
        <v>71</v>
      </c>
      <c r="H192" s="29" t="n">
        <v>0.00649305555555556</v>
      </c>
      <c r="I192" s="30" t="s">
        <v>480</v>
      </c>
      <c r="J192" s="31" t="n">
        <v>2</v>
      </c>
      <c r="K192" s="30" t="s">
        <v>21</v>
      </c>
      <c r="L192" s="44"/>
      <c r="M192" s="38"/>
    </row>
    <row r="193" customFormat="false" ht="15" hidden="false" customHeight="true" outlineLevel="0" collapsed="false">
      <c r="A193" s="28" t="n">
        <v>22</v>
      </c>
      <c r="B193" s="29" t="n">
        <v>0.00583333333333333</v>
      </c>
      <c r="C193" s="30" t="s">
        <v>481</v>
      </c>
      <c r="D193" s="31" t="n">
        <v>1</v>
      </c>
      <c r="E193" s="30" t="s">
        <v>18</v>
      </c>
      <c r="G193" s="34" t="n">
        <v>72</v>
      </c>
      <c r="H193" s="29" t="n">
        <v>0.0065162037037037</v>
      </c>
      <c r="I193" s="30" t="s">
        <v>482</v>
      </c>
      <c r="J193" s="31" t="n">
        <v>1</v>
      </c>
      <c r="K193" s="30" t="s">
        <v>53</v>
      </c>
      <c r="L193" s="44"/>
      <c r="M193" s="24"/>
    </row>
    <row r="194" customFormat="false" ht="15" hidden="false" customHeight="true" outlineLevel="0" collapsed="false">
      <c r="A194" s="28" t="n">
        <v>23</v>
      </c>
      <c r="B194" s="29" t="n">
        <v>0.00584490740740741</v>
      </c>
      <c r="C194" s="30" t="s">
        <v>483</v>
      </c>
      <c r="D194" s="31" t="n">
        <v>1</v>
      </c>
      <c r="E194" s="30" t="s">
        <v>79</v>
      </c>
      <c r="G194" s="34" t="n">
        <v>73</v>
      </c>
      <c r="H194" s="29" t="n">
        <v>0.00652777777777778</v>
      </c>
      <c r="I194" s="30" t="s">
        <v>484</v>
      </c>
      <c r="J194" s="31" t="n">
        <v>1</v>
      </c>
      <c r="K194" s="30" t="s">
        <v>53</v>
      </c>
      <c r="L194" s="44"/>
      <c r="M194" s="24"/>
    </row>
    <row r="195" customFormat="false" ht="15" hidden="false" customHeight="true" outlineLevel="0" collapsed="false">
      <c r="A195" s="28" t="n">
        <v>24</v>
      </c>
      <c r="B195" s="29" t="n">
        <v>0.00585648148148148</v>
      </c>
      <c r="C195" s="30" t="s">
        <v>485</v>
      </c>
      <c r="D195" s="31" t="n">
        <v>3</v>
      </c>
      <c r="E195" s="30" t="s">
        <v>79</v>
      </c>
      <c r="G195" s="34" t="n">
        <v>74</v>
      </c>
      <c r="H195" s="29" t="n">
        <v>0.00655092592592593</v>
      </c>
      <c r="I195" s="30" t="s">
        <v>486</v>
      </c>
      <c r="J195" s="31" t="n">
        <v>1</v>
      </c>
      <c r="K195" s="30" t="s">
        <v>205</v>
      </c>
      <c r="L195" s="44"/>
      <c r="M195" s="24"/>
    </row>
    <row r="196" customFormat="false" ht="15" hidden="false" customHeight="true" outlineLevel="0" collapsed="false">
      <c r="A196" s="28" t="n">
        <v>25</v>
      </c>
      <c r="B196" s="29" t="n">
        <v>0.00585648148148148</v>
      </c>
      <c r="C196" s="30" t="s">
        <v>487</v>
      </c>
      <c r="D196" s="31" t="n">
        <v>2</v>
      </c>
      <c r="E196" s="30" t="s">
        <v>147</v>
      </c>
      <c r="G196" s="34" t="n">
        <v>75</v>
      </c>
      <c r="H196" s="29" t="n">
        <v>0.0065625</v>
      </c>
      <c r="I196" s="30" t="s">
        <v>488</v>
      </c>
      <c r="J196" s="31" t="n">
        <v>1</v>
      </c>
      <c r="K196" s="30" t="s">
        <v>67</v>
      </c>
      <c r="L196" s="44"/>
      <c r="M196" s="24"/>
    </row>
    <row r="197" customFormat="false" ht="15" hidden="false" customHeight="true" outlineLevel="0" collapsed="false">
      <c r="A197" s="28" t="n">
        <v>26</v>
      </c>
      <c r="B197" s="29" t="n">
        <v>0.00585648148148148</v>
      </c>
      <c r="C197" s="30" t="s">
        <v>489</v>
      </c>
      <c r="D197" s="31" t="n">
        <v>2</v>
      </c>
      <c r="E197" s="30" t="s">
        <v>79</v>
      </c>
      <c r="G197" s="34" t="n">
        <v>76</v>
      </c>
      <c r="H197" s="29" t="n">
        <v>0.00657407407407407</v>
      </c>
      <c r="I197" s="30" t="s">
        <v>490</v>
      </c>
      <c r="J197" s="31" t="n">
        <v>1</v>
      </c>
      <c r="K197" s="30" t="s">
        <v>37</v>
      </c>
      <c r="L197" s="44"/>
      <c r="M197" s="24"/>
    </row>
    <row r="198" customFormat="false" ht="15" hidden="false" customHeight="true" outlineLevel="0" collapsed="false">
      <c r="A198" s="28" t="n">
        <v>27</v>
      </c>
      <c r="B198" s="29" t="n">
        <v>0.00585648148148148</v>
      </c>
      <c r="C198" s="30" t="s">
        <v>491</v>
      </c>
      <c r="D198" s="31" t="n">
        <v>2</v>
      </c>
      <c r="E198" s="30" t="s">
        <v>37</v>
      </c>
      <c r="G198" s="34" t="n">
        <v>77</v>
      </c>
      <c r="H198" s="29" t="n">
        <v>0.0066087962962963</v>
      </c>
      <c r="I198" s="30" t="s">
        <v>492</v>
      </c>
      <c r="J198" s="31" t="n">
        <v>1</v>
      </c>
      <c r="K198" s="30" t="s">
        <v>53</v>
      </c>
      <c r="L198" s="44"/>
      <c r="M198" s="24"/>
    </row>
    <row r="199" customFormat="false" ht="15" hidden="false" customHeight="true" outlineLevel="0" collapsed="false">
      <c r="A199" s="28" t="n">
        <v>28</v>
      </c>
      <c r="B199" s="29" t="n">
        <v>0.00586805555555555</v>
      </c>
      <c r="C199" s="30" t="s">
        <v>493</v>
      </c>
      <c r="D199" s="31" t="n">
        <v>2</v>
      </c>
      <c r="E199" s="30" t="s">
        <v>53</v>
      </c>
      <c r="G199" s="34" t="n">
        <v>78</v>
      </c>
      <c r="H199" s="29" t="n">
        <v>0.00662037037037037</v>
      </c>
      <c r="I199" s="30" t="s">
        <v>494</v>
      </c>
      <c r="J199" s="31" t="n">
        <v>1</v>
      </c>
      <c r="K199" s="30" t="s">
        <v>53</v>
      </c>
      <c r="L199" s="44"/>
      <c r="M199" s="24"/>
    </row>
    <row r="200" customFormat="false" ht="15" hidden="false" customHeight="true" outlineLevel="0" collapsed="false">
      <c r="A200" s="28" t="n">
        <v>29</v>
      </c>
      <c r="B200" s="29" t="n">
        <v>0.00590277777777778</v>
      </c>
      <c r="C200" s="30" t="s">
        <v>495</v>
      </c>
      <c r="D200" s="31" t="n">
        <v>1</v>
      </c>
      <c r="E200" s="30" t="s">
        <v>79</v>
      </c>
      <c r="G200" s="34" t="n">
        <v>79</v>
      </c>
      <c r="H200" s="29" t="n">
        <v>0.00663194444444445</v>
      </c>
      <c r="I200" s="30" t="s">
        <v>496</v>
      </c>
      <c r="J200" s="31" t="n">
        <v>1</v>
      </c>
      <c r="K200" s="30" t="s">
        <v>111</v>
      </c>
      <c r="M200" s="24"/>
    </row>
    <row r="201" customFormat="false" ht="15" hidden="false" customHeight="true" outlineLevel="0" collapsed="false">
      <c r="A201" s="28" t="n">
        <v>30</v>
      </c>
      <c r="B201" s="29" t="n">
        <v>0.00591435185185185</v>
      </c>
      <c r="C201" s="30" t="s">
        <v>497</v>
      </c>
      <c r="D201" s="31" t="n">
        <v>2</v>
      </c>
      <c r="E201" s="30" t="s">
        <v>37</v>
      </c>
      <c r="G201" s="34" t="n">
        <v>80</v>
      </c>
      <c r="H201" s="29" t="n">
        <v>0.00665509259259259</v>
      </c>
      <c r="I201" s="30" t="s">
        <v>498</v>
      </c>
      <c r="J201" s="31" t="n">
        <v>1</v>
      </c>
      <c r="K201" s="30" t="s">
        <v>27</v>
      </c>
    </row>
    <row r="202" customFormat="false" ht="15" hidden="false" customHeight="true" outlineLevel="0" collapsed="false">
      <c r="A202" s="28" t="n">
        <v>31</v>
      </c>
      <c r="B202" s="29" t="n">
        <v>0.00591435185185185</v>
      </c>
      <c r="C202" s="30" t="s">
        <v>499</v>
      </c>
      <c r="D202" s="31" t="n">
        <v>2</v>
      </c>
      <c r="E202" s="30" t="s">
        <v>111</v>
      </c>
      <c r="G202" s="34" t="n">
        <v>81</v>
      </c>
      <c r="H202" s="29" t="n">
        <v>0.00667824074074074</v>
      </c>
      <c r="I202" s="30" t="s">
        <v>500</v>
      </c>
      <c r="J202" s="31" t="n">
        <v>1</v>
      </c>
      <c r="K202" s="30" t="s">
        <v>111</v>
      </c>
    </row>
    <row r="203" customFormat="false" ht="15" hidden="false" customHeight="true" outlineLevel="0" collapsed="false">
      <c r="A203" s="28" t="n">
        <v>32</v>
      </c>
      <c r="B203" s="29" t="n">
        <v>0.00592592592592593</v>
      </c>
      <c r="C203" s="30" t="s">
        <v>501</v>
      </c>
      <c r="D203" s="31" t="n">
        <v>1</v>
      </c>
      <c r="E203" s="30" t="s">
        <v>50</v>
      </c>
      <c r="G203" s="34" t="n">
        <v>82</v>
      </c>
      <c r="H203" s="29" t="n">
        <v>0.00668981481481481</v>
      </c>
      <c r="I203" s="30" t="s">
        <v>502</v>
      </c>
      <c r="J203" s="31" t="n">
        <v>2</v>
      </c>
      <c r="K203" s="30" t="s">
        <v>21</v>
      </c>
    </row>
    <row r="204" customFormat="false" ht="15" hidden="false" customHeight="true" outlineLevel="0" collapsed="false">
      <c r="A204" s="28" t="n">
        <v>33</v>
      </c>
      <c r="B204" s="29" t="n">
        <v>0.00596064814814815</v>
      </c>
      <c r="C204" s="30" t="s">
        <v>503</v>
      </c>
      <c r="D204" s="31" t="n">
        <v>1</v>
      </c>
      <c r="E204" s="30" t="s">
        <v>79</v>
      </c>
      <c r="G204" s="34" t="n">
        <v>83</v>
      </c>
      <c r="H204" s="29" t="n">
        <v>0.00670138888888889</v>
      </c>
      <c r="I204" s="30" t="s">
        <v>504</v>
      </c>
      <c r="J204" s="31" t="n">
        <v>1</v>
      </c>
      <c r="K204" s="30" t="s">
        <v>21</v>
      </c>
    </row>
    <row r="205" customFormat="false" ht="15" hidden="false" customHeight="true" outlineLevel="0" collapsed="false">
      <c r="A205" s="28" t="n">
        <v>34</v>
      </c>
      <c r="B205" s="29" t="n">
        <v>0.00599537037037037</v>
      </c>
      <c r="C205" s="30" t="s">
        <v>505</v>
      </c>
      <c r="D205" s="31" t="n">
        <v>2</v>
      </c>
      <c r="E205" s="30" t="s">
        <v>147</v>
      </c>
      <c r="G205" s="34" t="n">
        <v>84</v>
      </c>
      <c r="H205" s="29" t="n">
        <v>0.00688657407407407</v>
      </c>
      <c r="I205" s="30" t="s">
        <v>506</v>
      </c>
      <c r="J205" s="31" t="n">
        <v>2</v>
      </c>
      <c r="K205" s="30" t="s">
        <v>21</v>
      </c>
    </row>
    <row r="206" customFormat="false" ht="15" hidden="false" customHeight="true" outlineLevel="0" collapsed="false">
      <c r="A206" s="28" t="n">
        <v>35</v>
      </c>
      <c r="B206" s="29" t="n">
        <v>0.00601851851851852</v>
      </c>
      <c r="C206" s="30" t="s">
        <v>507</v>
      </c>
      <c r="D206" s="31" t="n">
        <v>1</v>
      </c>
      <c r="E206" s="30" t="s">
        <v>53</v>
      </c>
      <c r="G206" s="34" t="n">
        <v>85</v>
      </c>
      <c r="H206" s="29" t="n">
        <v>0.00690972222222222</v>
      </c>
      <c r="I206" s="30" t="s">
        <v>508</v>
      </c>
      <c r="J206" s="31" t="n">
        <v>1</v>
      </c>
      <c r="K206" s="30" t="s">
        <v>136</v>
      </c>
    </row>
    <row r="207" customFormat="false" ht="15" hidden="false" customHeight="true" outlineLevel="0" collapsed="false">
      <c r="A207" s="28" t="n">
        <v>36</v>
      </c>
      <c r="B207" s="29" t="n">
        <v>0.00603009259259259</v>
      </c>
      <c r="C207" s="30" t="s">
        <v>509</v>
      </c>
      <c r="D207" s="31" t="n">
        <v>2</v>
      </c>
      <c r="E207" s="30" t="s">
        <v>53</v>
      </c>
      <c r="G207" s="34" t="n">
        <v>86</v>
      </c>
      <c r="H207" s="29" t="n">
        <v>0.0071412037037037</v>
      </c>
      <c r="I207" s="30" t="s">
        <v>510</v>
      </c>
      <c r="J207" s="31" t="n">
        <v>2</v>
      </c>
      <c r="K207" s="30" t="s">
        <v>458</v>
      </c>
    </row>
    <row r="208" customFormat="false" ht="15" hidden="false" customHeight="true" outlineLevel="0" collapsed="false">
      <c r="A208" s="28" t="n">
        <v>37</v>
      </c>
      <c r="B208" s="29" t="n">
        <v>0.00606481481481481</v>
      </c>
      <c r="C208" s="30" t="s">
        <v>511</v>
      </c>
      <c r="D208" s="31" t="n">
        <v>2</v>
      </c>
      <c r="E208" s="30" t="s">
        <v>79</v>
      </c>
      <c r="G208" s="34" t="n">
        <v>87</v>
      </c>
      <c r="H208" s="29" t="n">
        <v>0.00721064814814815</v>
      </c>
      <c r="I208" s="30" t="s">
        <v>512</v>
      </c>
      <c r="J208" s="31" t="n">
        <v>1</v>
      </c>
      <c r="K208" s="30" t="s">
        <v>150</v>
      </c>
    </row>
    <row r="209" customFormat="false" ht="15" hidden="false" customHeight="true" outlineLevel="0" collapsed="false">
      <c r="A209" s="28" t="n">
        <v>38</v>
      </c>
      <c r="B209" s="29" t="n">
        <v>0.00608796296296296</v>
      </c>
      <c r="C209" s="30" t="s">
        <v>513</v>
      </c>
      <c r="D209" s="31" t="n">
        <v>2</v>
      </c>
      <c r="E209" s="30" t="s">
        <v>111</v>
      </c>
      <c r="G209" s="34" t="n">
        <v>88</v>
      </c>
      <c r="H209" s="29" t="n">
        <v>0.00728009259259259</v>
      </c>
      <c r="I209" s="30" t="s">
        <v>514</v>
      </c>
      <c r="J209" s="31" t="n">
        <v>1</v>
      </c>
      <c r="K209" s="30" t="s">
        <v>205</v>
      </c>
    </row>
    <row r="210" customFormat="false" ht="15" hidden="false" customHeight="true" outlineLevel="0" collapsed="false">
      <c r="A210" s="28" t="n">
        <v>39</v>
      </c>
      <c r="B210" s="29" t="n">
        <v>0.00609953703703704</v>
      </c>
      <c r="C210" s="30" t="s">
        <v>515</v>
      </c>
      <c r="D210" s="31" t="n">
        <v>1</v>
      </c>
      <c r="E210" s="30" t="s">
        <v>18</v>
      </c>
      <c r="G210" s="34" t="n">
        <v>89</v>
      </c>
      <c r="H210" s="29" t="n">
        <v>0.00731481481481482</v>
      </c>
      <c r="I210" s="30" t="s">
        <v>516</v>
      </c>
      <c r="J210" s="31" t="n">
        <v>1</v>
      </c>
      <c r="K210" s="30" t="s">
        <v>21</v>
      </c>
    </row>
    <row r="211" customFormat="false" ht="15" hidden="false" customHeight="true" outlineLevel="0" collapsed="false">
      <c r="A211" s="28" t="n">
        <v>40</v>
      </c>
      <c r="B211" s="29" t="n">
        <v>0.00611111111111111</v>
      </c>
      <c r="C211" s="30" t="s">
        <v>517</v>
      </c>
      <c r="D211" s="31" t="n">
        <v>2</v>
      </c>
      <c r="E211" s="30" t="s">
        <v>18</v>
      </c>
      <c r="G211" s="34" t="n">
        <v>90</v>
      </c>
      <c r="H211" s="29" t="n">
        <v>0.00732638888888889</v>
      </c>
      <c r="I211" s="30" t="s">
        <v>518</v>
      </c>
      <c r="J211" s="31" t="n">
        <v>1</v>
      </c>
      <c r="K211" s="30" t="s">
        <v>144</v>
      </c>
    </row>
    <row r="212" customFormat="false" ht="15" hidden="false" customHeight="true" outlineLevel="0" collapsed="false">
      <c r="A212" s="28" t="n">
        <v>41</v>
      </c>
      <c r="B212" s="29" t="n">
        <v>0.00611111111111111</v>
      </c>
      <c r="C212" s="30" t="s">
        <v>519</v>
      </c>
      <c r="D212" s="31" t="n">
        <v>1</v>
      </c>
      <c r="E212" s="30" t="s">
        <v>79</v>
      </c>
      <c r="G212" s="34" t="n">
        <v>91</v>
      </c>
      <c r="H212" s="29" t="n">
        <v>0.00758101851851852</v>
      </c>
      <c r="I212" s="30" t="s">
        <v>520</v>
      </c>
      <c r="J212" s="31" t="n">
        <v>1</v>
      </c>
      <c r="K212" s="30" t="s">
        <v>144</v>
      </c>
    </row>
    <row r="213" customFormat="false" ht="15" hidden="false" customHeight="true" outlineLevel="0" collapsed="false">
      <c r="A213" s="28" t="n">
        <v>42</v>
      </c>
      <c r="B213" s="29" t="n">
        <v>0.00611111111111111</v>
      </c>
      <c r="C213" s="30" t="s">
        <v>521</v>
      </c>
      <c r="D213" s="31" t="n">
        <v>2</v>
      </c>
      <c r="E213" s="30" t="s">
        <v>111</v>
      </c>
      <c r="G213" s="34" t="n">
        <v>92</v>
      </c>
      <c r="H213" s="29"/>
      <c r="I213" s="30"/>
      <c r="J213" s="31"/>
      <c r="K213" s="30"/>
    </row>
    <row r="214" customFormat="false" ht="15" hidden="false" customHeight="true" outlineLevel="0" collapsed="false">
      <c r="A214" s="28" t="n">
        <v>43</v>
      </c>
      <c r="B214" s="29" t="n">
        <v>0.00612268518518519</v>
      </c>
      <c r="C214" s="30" t="s">
        <v>522</v>
      </c>
      <c r="D214" s="31" t="n">
        <v>1</v>
      </c>
      <c r="E214" s="30" t="s">
        <v>27</v>
      </c>
      <c r="G214" s="34" t="n">
        <v>93</v>
      </c>
      <c r="H214" s="29"/>
      <c r="I214" s="30"/>
      <c r="J214" s="31"/>
      <c r="K214" s="30"/>
    </row>
    <row r="215" customFormat="false" ht="15" hidden="false" customHeight="true" outlineLevel="0" collapsed="false">
      <c r="A215" s="28" t="n">
        <v>44</v>
      </c>
      <c r="B215" s="29" t="n">
        <v>0.00612268518518519</v>
      </c>
      <c r="C215" s="30" t="s">
        <v>523</v>
      </c>
      <c r="D215" s="31" t="n">
        <v>2</v>
      </c>
      <c r="E215" s="30" t="s">
        <v>53</v>
      </c>
      <c r="G215" s="34" t="n">
        <v>94</v>
      </c>
      <c r="H215" s="29"/>
      <c r="I215" s="30"/>
      <c r="J215" s="31"/>
      <c r="K215" s="30"/>
    </row>
    <row r="216" customFormat="false" ht="15" hidden="false" customHeight="true" outlineLevel="0" collapsed="false">
      <c r="A216" s="28" t="n">
        <v>45</v>
      </c>
      <c r="B216" s="29" t="n">
        <v>0.00614583333333333</v>
      </c>
      <c r="C216" s="30" t="s">
        <v>524</v>
      </c>
      <c r="D216" s="31" t="n">
        <v>1</v>
      </c>
      <c r="E216" s="30" t="s">
        <v>185</v>
      </c>
      <c r="G216" s="34" t="n">
        <v>95</v>
      </c>
      <c r="H216" s="29"/>
      <c r="I216" s="30"/>
      <c r="J216" s="31"/>
      <c r="K216" s="30"/>
    </row>
    <row r="217" customFormat="false" ht="15" hidden="false" customHeight="true" outlineLevel="0" collapsed="false">
      <c r="A217" s="28" t="n">
        <v>46</v>
      </c>
      <c r="B217" s="29" t="n">
        <v>0.00615740740740741</v>
      </c>
      <c r="C217" s="30" t="s">
        <v>525</v>
      </c>
      <c r="D217" s="31" t="n">
        <v>2</v>
      </c>
      <c r="E217" s="30" t="s">
        <v>79</v>
      </c>
      <c r="G217" s="34" t="n">
        <v>96</v>
      </c>
      <c r="H217" s="29"/>
      <c r="I217" s="30"/>
      <c r="J217" s="31"/>
      <c r="K217" s="30"/>
    </row>
    <row r="218" customFormat="false" ht="15" hidden="false" customHeight="true" outlineLevel="0" collapsed="false">
      <c r="A218" s="28" t="n">
        <v>47</v>
      </c>
      <c r="B218" s="29" t="n">
        <v>0.00619212962962963</v>
      </c>
      <c r="C218" s="30" t="s">
        <v>526</v>
      </c>
      <c r="D218" s="31" t="n">
        <v>1</v>
      </c>
      <c r="E218" s="30" t="s">
        <v>127</v>
      </c>
      <c r="G218" s="34" t="n">
        <v>97</v>
      </c>
      <c r="H218" s="29"/>
      <c r="I218" s="30"/>
      <c r="J218" s="31"/>
      <c r="K218" s="30"/>
    </row>
    <row r="219" customFormat="false" ht="15" hidden="false" customHeight="true" outlineLevel="0" collapsed="false">
      <c r="A219" s="28" t="n">
        <v>48</v>
      </c>
      <c r="B219" s="29" t="n">
        <v>0.00619212962962963</v>
      </c>
      <c r="C219" s="30" t="s">
        <v>527</v>
      </c>
      <c r="D219" s="31" t="n">
        <v>2</v>
      </c>
      <c r="E219" s="30" t="s">
        <v>53</v>
      </c>
      <c r="G219" s="34" t="n">
        <v>98</v>
      </c>
      <c r="H219" s="29"/>
      <c r="I219" s="30"/>
      <c r="J219" s="31"/>
      <c r="K219" s="30"/>
    </row>
    <row r="220" customFormat="false" ht="15" hidden="false" customHeight="true" outlineLevel="0" collapsed="false">
      <c r="A220" s="28" t="n">
        <v>49</v>
      </c>
      <c r="B220" s="29" t="n">
        <v>0.00621527777777778</v>
      </c>
      <c r="C220" s="30" t="s">
        <v>528</v>
      </c>
      <c r="D220" s="31" t="n">
        <v>1</v>
      </c>
      <c r="E220" s="30" t="s">
        <v>111</v>
      </c>
      <c r="G220" s="34" t="n">
        <v>99</v>
      </c>
      <c r="H220" s="29"/>
      <c r="I220" s="30"/>
      <c r="J220" s="31"/>
      <c r="K220" s="30"/>
    </row>
    <row r="221" customFormat="false" ht="15" hidden="false" customHeight="true" outlineLevel="0" collapsed="false">
      <c r="A221" s="28" t="n">
        <v>50</v>
      </c>
      <c r="B221" s="29" t="n">
        <v>0.00622685185185185</v>
      </c>
      <c r="C221" s="30" t="s">
        <v>529</v>
      </c>
      <c r="D221" s="31" t="n">
        <v>2</v>
      </c>
      <c r="E221" s="30" t="s">
        <v>79</v>
      </c>
      <c r="G221" s="34" t="n">
        <v>100</v>
      </c>
      <c r="H221" s="29"/>
      <c r="I221" s="30"/>
      <c r="J221" s="31"/>
      <c r="K221" s="30"/>
    </row>
    <row r="222" customFormat="false" ht="15" hidden="false" customHeight="true" outlineLevel="0" collapsed="false"/>
    <row r="224" customFormat="false" ht="22.5" hidden="false" customHeight="true" outlineLevel="0" collapsed="false">
      <c r="B224" s="25" t="s">
        <v>530</v>
      </c>
    </row>
    <row r="225" customFormat="false" ht="15" hidden="false" customHeight="true" outlineLevel="0" collapsed="false">
      <c r="B225" s="42"/>
    </row>
    <row r="226" customFormat="false" ht="15" hidden="false" customHeight="true" outlineLevel="0" collapsed="false">
      <c r="A226" s="26" t="s">
        <v>4</v>
      </c>
      <c r="B226" s="26" t="s">
        <v>117</v>
      </c>
      <c r="C226" s="26" t="s">
        <v>6</v>
      </c>
      <c r="D226" s="26" t="s">
        <v>8</v>
      </c>
      <c r="E226" s="26" t="s">
        <v>9</v>
      </c>
      <c r="F226" s="9"/>
      <c r="G226" s="26" t="s">
        <v>4</v>
      </c>
      <c r="H226" s="26" t="s">
        <v>117</v>
      </c>
      <c r="I226" s="26" t="s">
        <v>6</v>
      </c>
      <c r="J226" s="26" t="s">
        <v>8</v>
      </c>
      <c r="K226" s="26" t="s">
        <v>9</v>
      </c>
      <c r="L226" s="27"/>
      <c r="M226" s="26" t="s">
        <v>4</v>
      </c>
      <c r="N226" s="26" t="s">
        <v>117</v>
      </c>
      <c r="O226" s="26" t="s">
        <v>6</v>
      </c>
      <c r="P226" s="26" t="s">
        <v>8</v>
      </c>
      <c r="Q226" s="26" t="s">
        <v>9</v>
      </c>
    </row>
    <row r="227" customFormat="false" ht="15" hidden="false" customHeight="true" outlineLevel="0" collapsed="false">
      <c r="A227" s="28" t="n">
        <v>1</v>
      </c>
      <c r="B227" s="29" t="n">
        <v>0.00950231481481482</v>
      </c>
      <c r="C227" s="30" t="s">
        <v>71</v>
      </c>
      <c r="D227" s="31" t="n">
        <v>3</v>
      </c>
      <c r="E227" s="30" t="s">
        <v>24</v>
      </c>
      <c r="G227" s="34" t="n">
        <v>51</v>
      </c>
      <c r="H227" s="29" t="n">
        <v>0.011099537037037</v>
      </c>
      <c r="I227" s="30" t="s">
        <v>531</v>
      </c>
      <c r="J227" s="31" t="n">
        <v>2</v>
      </c>
      <c r="K227" s="30" t="s">
        <v>205</v>
      </c>
      <c r="L227" s="35"/>
      <c r="M227" s="34" t="n">
        <v>101</v>
      </c>
      <c r="N227" s="32"/>
      <c r="O227" s="32"/>
      <c r="P227" s="45"/>
      <c r="Q227" s="32"/>
    </row>
    <row r="228" customFormat="false" ht="15" hidden="false" customHeight="true" outlineLevel="0" collapsed="false">
      <c r="A228" s="28" t="n">
        <v>2</v>
      </c>
      <c r="B228" s="29" t="n">
        <v>0.00979166666666667</v>
      </c>
      <c r="C228" s="30" t="s">
        <v>75</v>
      </c>
      <c r="D228" s="31" t="n">
        <v>2</v>
      </c>
      <c r="E228" s="30" t="s">
        <v>53</v>
      </c>
      <c r="G228" s="34" t="n">
        <v>52</v>
      </c>
      <c r="H228" s="29" t="n">
        <v>0.011099537037037</v>
      </c>
      <c r="I228" s="30" t="s">
        <v>532</v>
      </c>
      <c r="J228" s="31" t="n">
        <v>3</v>
      </c>
      <c r="K228" s="30" t="s">
        <v>82</v>
      </c>
      <c r="L228" s="35"/>
      <c r="M228" s="34" t="n">
        <v>102</v>
      </c>
      <c r="N228" s="32"/>
      <c r="O228" s="32"/>
      <c r="P228" s="45"/>
      <c r="Q228" s="32"/>
    </row>
    <row r="229" customFormat="false" ht="15" hidden="false" customHeight="true" outlineLevel="0" collapsed="false">
      <c r="A229" s="28" t="n">
        <v>3</v>
      </c>
      <c r="B229" s="29" t="n">
        <v>0.00981481481481481</v>
      </c>
      <c r="C229" s="30" t="s">
        <v>80</v>
      </c>
      <c r="D229" s="31" t="n">
        <v>3</v>
      </c>
      <c r="E229" s="30" t="s">
        <v>82</v>
      </c>
      <c r="G229" s="34" t="n">
        <v>53</v>
      </c>
      <c r="H229" s="29" t="n">
        <v>0.011099537037037</v>
      </c>
      <c r="I229" s="30" t="s">
        <v>533</v>
      </c>
      <c r="J229" s="31" t="n">
        <v>1</v>
      </c>
      <c r="K229" s="30" t="s">
        <v>27</v>
      </c>
      <c r="L229" s="35"/>
      <c r="M229" s="34" t="n">
        <v>103</v>
      </c>
      <c r="N229" s="32"/>
      <c r="O229" s="32"/>
      <c r="P229" s="45"/>
      <c r="Q229" s="32"/>
    </row>
    <row r="230" customFormat="false" ht="15" hidden="false" customHeight="true" outlineLevel="0" collapsed="false">
      <c r="A230" s="28" t="n">
        <v>4</v>
      </c>
      <c r="B230" s="29" t="n">
        <v>0.00986111111111111</v>
      </c>
      <c r="C230" s="30" t="s">
        <v>85</v>
      </c>
      <c r="D230" s="31" t="n">
        <v>2</v>
      </c>
      <c r="E230" s="30" t="s">
        <v>24</v>
      </c>
      <c r="G230" s="34" t="n">
        <v>54</v>
      </c>
      <c r="H230" s="29" t="n">
        <v>0.0111226851851852</v>
      </c>
      <c r="I230" s="30" t="s">
        <v>534</v>
      </c>
      <c r="J230" s="31" t="n">
        <v>2</v>
      </c>
      <c r="K230" s="30" t="s">
        <v>82</v>
      </c>
      <c r="L230" s="35"/>
      <c r="M230" s="34" t="n">
        <v>104</v>
      </c>
      <c r="N230" s="32"/>
      <c r="O230" s="32"/>
      <c r="P230" s="45"/>
      <c r="Q230" s="32"/>
    </row>
    <row r="231" customFormat="false" ht="15" hidden="false" customHeight="true" outlineLevel="0" collapsed="false">
      <c r="A231" s="28" t="n">
        <v>5</v>
      </c>
      <c r="B231" s="29" t="n">
        <v>0.00989583333333333</v>
      </c>
      <c r="C231" s="30" t="s">
        <v>89</v>
      </c>
      <c r="D231" s="31" t="n">
        <v>2</v>
      </c>
      <c r="E231" s="30" t="s">
        <v>53</v>
      </c>
      <c r="G231" s="34" t="n">
        <v>55</v>
      </c>
      <c r="H231" s="29" t="n">
        <v>0.0111342592592593</v>
      </c>
      <c r="I231" s="30" t="s">
        <v>535</v>
      </c>
      <c r="J231" s="31" t="n">
        <v>1</v>
      </c>
      <c r="K231" s="30" t="s">
        <v>79</v>
      </c>
      <c r="L231" s="35"/>
      <c r="M231" s="34" t="n">
        <v>105</v>
      </c>
      <c r="N231" s="32"/>
      <c r="O231" s="32"/>
      <c r="P231" s="45"/>
      <c r="Q231" s="32"/>
    </row>
    <row r="232" customFormat="false" ht="15" hidden="false" customHeight="true" outlineLevel="0" collapsed="false">
      <c r="A232" s="28" t="n">
        <v>6</v>
      </c>
      <c r="B232" s="29" t="n">
        <v>0.00990740740740741</v>
      </c>
      <c r="C232" s="30" t="s">
        <v>93</v>
      </c>
      <c r="D232" s="31" t="n">
        <v>2</v>
      </c>
      <c r="E232" s="30" t="s">
        <v>53</v>
      </c>
      <c r="G232" s="34" t="n">
        <v>56</v>
      </c>
      <c r="H232" s="29" t="n">
        <v>0.0111458333333333</v>
      </c>
      <c r="I232" s="30" t="s">
        <v>536</v>
      </c>
      <c r="J232" s="31" t="n">
        <v>2</v>
      </c>
      <c r="K232" s="30" t="s">
        <v>21</v>
      </c>
      <c r="L232" s="35"/>
      <c r="M232" s="34" t="n">
        <v>106</v>
      </c>
      <c r="N232" s="32"/>
      <c r="O232" s="32"/>
      <c r="P232" s="45"/>
      <c r="Q232" s="32"/>
    </row>
    <row r="233" customFormat="false" ht="15" hidden="false" customHeight="true" outlineLevel="0" collapsed="false">
      <c r="A233" s="28" t="n">
        <v>7</v>
      </c>
      <c r="B233" s="29" t="n">
        <v>0.00993055555555556</v>
      </c>
      <c r="C233" s="30" t="s">
        <v>97</v>
      </c>
      <c r="D233" s="31" t="n">
        <v>1</v>
      </c>
      <c r="E233" s="30" t="s">
        <v>82</v>
      </c>
      <c r="G233" s="34" t="n">
        <v>57</v>
      </c>
      <c r="H233" s="29" t="n">
        <v>0.0111689814814815</v>
      </c>
      <c r="I233" s="30" t="s">
        <v>537</v>
      </c>
      <c r="J233" s="31" t="n">
        <v>2</v>
      </c>
      <c r="K233" s="30" t="s">
        <v>79</v>
      </c>
      <c r="L233" s="35"/>
      <c r="M233" s="34" t="n">
        <v>107</v>
      </c>
      <c r="N233" s="32"/>
      <c r="O233" s="32"/>
      <c r="P233" s="45"/>
      <c r="Q233" s="32"/>
    </row>
    <row r="234" customFormat="false" ht="15" hidden="false" customHeight="true" outlineLevel="0" collapsed="false">
      <c r="A234" s="28" t="n">
        <v>8</v>
      </c>
      <c r="B234" s="29" t="n">
        <v>0.00998842592592593</v>
      </c>
      <c r="C234" s="30" t="s">
        <v>102</v>
      </c>
      <c r="D234" s="31" t="n">
        <v>1</v>
      </c>
      <c r="E234" s="30" t="s">
        <v>24</v>
      </c>
      <c r="G234" s="34" t="n">
        <v>58</v>
      </c>
      <c r="H234" s="29" t="n">
        <v>0.0111805555555556</v>
      </c>
      <c r="I234" s="30" t="s">
        <v>538</v>
      </c>
      <c r="J234" s="31" t="n">
        <v>2</v>
      </c>
      <c r="K234" s="30" t="s">
        <v>24</v>
      </c>
      <c r="L234" s="35"/>
      <c r="M234" s="34" t="n">
        <v>108</v>
      </c>
      <c r="N234" s="32"/>
      <c r="O234" s="32"/>
      <c r="P234" s="45"/>
      <c r="Q234" s="32"/>
    </row>
    <row r="235" customFormat="false" ht="15" hidden="false" customHeight="true" outlineLevel="0" collapsed="false">
      <c r="A235" s="28" t="n">
        <v>9</v>
      </c>
      <c r="B235" s="29" t="n">
        <v>0.00998842592592593</v>
      </c>
      <c r="C235" s="30" t="s">
        <v>106</v>
      </c>
      <c r="D235" s="31" t="n">
        <v>2</v>
      </c>
      <c r="E235" s="30" t="s">
        <v>82</v>
      </c>
      <c r="G235" s="34" t="n">
        <v>59</v>
      </c>
      <c r="H235" s="29" t="n">
        <v>0.0111921296296296</v>
      </c>
      <c r="I235" s="30" t="s">
        <v>539</v>
      </c>
      <c r="J235" s="31" t="n">
        <v>1</v>
      </c>
      <c r="K235" s="30" t="s">
        <v>56</v>
      </c>
      <c r="L235" s="35"/>
      <c r="M235" s="34" t="n">
        <v>109</v>
      </c>
      <c r="N235" s="32"/>
      <c r="O235" s="32"/>
      <c r="P235" s="45"/>
      <c r="Q235" s="32"/>
    </row>
    <row r="236" customFormat="false" ht="15" hidden="false" customHeight="true" outlineLevel="0" collapsed="false">
      <c r="A236" s="28" t="n">
        <v>10</v>
      </c>
      <c r="B236" s="29" t="n">
        <v>0.0100462962962963</v>
      </c>
      <c r="C236" s="30" t="s">
        <v>110</v>
      </c>
      <c r="D236" s="31" t="n">
        <v>2</v>
      </c>
      <c r="E236" s="30" t="s">
        <v>111</v>
      </c>
      <c r="G236" s="34" t="n">
        <v>60</v>
      </c>
      <c r="H236" s="29" t="n">
        <v>0.0111921296296296</v>
      </c>
      <c r="I236" s="30" t="s">
        <v>540</v>
      </c>
      <c r="J236" s="31" t="n">
        <v>1</v>
      </c>
      <c r="K236" s="30" t="s">
        <v>453</v>
      </c>
      <c r="L236" s="35"/>
      <c r="M236" s="34" t="n">
        <v>110</v>
      </c>
      <c r="N236" s="32"/>
      <c r="O236" s="32"/>
      <c r="P236" s="45"/>
      <c r="Q236" s="32"/>
    </row>
    <row r="237" customFormat="false" ht="15" hidden="false" customHeight="true" outlineLevel="0" collapsed="false">
      <c r="A237" s="28" t="n">
        <v>11</v>
      </c>
      <c r="B237" s="29" t="n">
        <v>0.0100578703703704</v>
      </c>
      <c r="C237" s="30" t="s">
        <v>541</v>
      </c>
      <c r="D237" s="31" t="n">
        <v>2</v>
      </c>
      <c r="E237" s="30" t="s">
        <v>82</v>
      </c>
      <c r="G237" s="34" t="n">
        <v>61</v>
      </c>
      <c r="H237" s="29" t="n">
        <v>0.0113888888888889</v>
      </c>
      <c r="I237" s="30" t="s">
        <v>542</v>
      </c>
      <c r="J237" s="31" t="n">
        <v>2</v>
      </c>
      <c r="K237" s="30" t="s">
        <v>30</v>
      </c>
      <c r="L237" s="35"/>
      <c r="M237" s="34" t="n">
        <v>111</v>
      </c>
      <c r="N237" s="32"/>
      <c r="O237" s="32"/>
      <c r="P237" s="45"/>
      <c r="Q237" s="32"/>
    </row>
    <row r="238" customFormat="false" ht="15" hidden="false" customHeight="true" outlineLevel="0" collapsed="false">
      <c r="A238" s="28" t="n">
        <v>12</v>
      </c>
      <c r="B238" s="29" t="n">
        <v>0.0100694444444444</v>
      </c>
      <c r="C238" s="30" t="s">
        <v>543</v>
      </c>
      <c r="D238" s="31" t="n">
        <v>2</v>
      </c>
      <c r="E238" s="30" t="s">
        <v>544</v>
      </c>
      <c r="G238" s="34" t="n">
        <v>62</v>
      </c>
      <c r="H238" s="29" t="n">
        <v>0.0114236111111111</v>
      </c>
      <c r="I238" s="30" t="s">
        <v>545</v>
      </c>
      <c r="J238" s="31" t="n">
        <v>1</v>
      </c>
      <c r="K238" s="30" t="s">
        <v>79</v>
      </c>
      <c r="L238" s="35"/>
      <c r="M238" s="34" t="n">
        <v>112</v>
      </c>
      <c r="N238" s="32"/>
      <c r="O238" s="32"/>
      <c r="P238" s="45"/>
      <c r="Q238" s="32"/>
    </row>
    <row r="239" customFormat="false" ht="15" hidden="false" customHeight="true" outlineLevel="0" collapsed="false">
      <c r="A239" s="28" t="n">
        <v>13</v>
      </c>
      <c r="B239" s="29" t="n">
        <v>0.0100925925925926</v>
      </c>
      <c r="C239" s="30" t="s">
        <v>546</v>
      </c>
      <c r="D239" s="31" t="n">
        <v>2</v>
      </c>
      <c r="E239" s="30" t="s">
        <v>37</v>
      </c>
      <c r="G239" s="34" t="n">
        <v>63</v>
      </c>
      <c r="H239" s="29" t="n">
        <v>0.0114236111111111</v>
      </c>
      <c r="I239" s="30" t="s">
        <v>547</v>
      </c>
      <c r="J239" s="31" t="n">
        <v>1</v>
      </c>
      <c r="K239" s="30" t="s">
        <v>56</v>
      </c>
      <c r="L239" s="35"/>
      <c r="M239" s="34" t="n">
        <v>113</v>
      </c>
      <c r="N239" s="32"/>
      <c r="O239" s="32"/>
      <c r="P239" s="45"/>
      <c r="Q239" s="32"/>
    </row>
    <row r="240" customFormat="false" ht="15" hidden="false" customHeight="true" outlineLevel="0" collapsed="false">
      <c r="A240" s="28" t="n">
        <v>14</v>
      </c>
      <c r="B240" s="29" t="n">
        <v>0.0101041666666667</v>
      </c>
      <c r="C240" s="30" t="s">
        <v>548</v>
      </c>
      <c r="D240" s="31" t="n">
        <v>1</v>
      </c>
      <c r="E240" s="30" t="s">
        <v>82</v>
      </c>
      <c r="G240" s="34" t="n">
        <v>64</v>
      </c>
      <c r="H240" s="29" t="n">
        <v>0.0114583333333333</v>
      </c>
      <c r="I240" s="30" t="s">
        <v>549</v>
      </c>
      <c r="J240" s="31" t="n">
        <v>1</v>
      </c>
      <c r="K240" s="30" t="s">
        <v>205</v>
      </c>
      <c r="L240" s="35"/>
      <c r="M240" s="34" t="n">
        <v>114</v>
      </c>
      <c r="N240" s="32"/>
      <c r="O240" s="32"/>
      <c r="P240" s="45"/>
      <c r="Q240" s="32"/>
    </row>
    <row r="241" customFormat="false" ht="15" hidden="false" customHeight="true" outlineLevel="0" collapsed="false">
      <c r="A241" s="28" t="n">
        <v>15</v>
      </c>
      <c r="B241" s="29" t="n">
        <v>0.0101157407407407</v>
      </c>
      <c r="C241" s="30" t="s">
        <v>550</v>
      </c>
      <c r="D241" s="31" t="n">
        <v>2</v>
      </c>
      <c r="E241" s="30" t="s">
        <v>551</v>
      </c>
      <c r="G241" s="34" t="n">
        <v>65</v>
      </c>
      <c r="H241" s="29" t="n">
        <v>0.0114699074074074</v>
      </c>
      <c r="I241" s="30" t="s">
        <v>552</v>
      </c>
      <c r="J241" s="31" t="n">
        <v>2</v>
      </c>
      <c r="K241" s="30" t="s">
        <v>37</v>
      </c>
      <c r="L241" s="35"/>
      <c r="M241" s="34" t="n">
        <v>115</v>
      </c>
      <c r="N241" s="32"/>
      <c r="O241" s="32"/>
      <c r="P241" s="45"/>
      <c r="Q241" s="32"/>
    </row>
    <row r="242" customFormat="false" ht="15" hidden="false" customHeight="true" outlineLevel="0" collapsed="false">
      <c r="A242" s="28" t="n">
        <v>16</v>
      </c>
      <c r="B242" s="29" t="n">
        <v>0.0101273148148148</v>
      </c>
      <c r="C242" s="30" t="s">
        <v>553</v>
      </c>
      <c r="D242" s="31" t="n">
        <v>2</v>
      </c>
      <c r="E242" s="30" t="s">
        <v>53</v>
      </c>
      <c r="G242" s="34" t="n">
        <v>66</v>
      </c>
      <c r="H242" s="29" t="n">
        <v>0.0115740740740741</v>
      </c>
      <c r="I242" s="30" t="s">
        <v>554</v>
      </c>
      <c r="J242" s="31" t="n">
        <v>1</v>
      </c>
      <c r="K242" s="30" t="s">
        <v>27</v>
      </c>
      <c r="L242" s="35"/>
      <c r="M242" s="34" t="n">
        <v>116</v>
      </c>
      <c r="N242" s="32"/>
      <c r="O242" s="32"/>
      <c r="P242" s="45"/>
      <c r="Q242" s="32"/>
    </row>
    <row r="243" customFormat="false" ht="15" hidden="false" customHeight="true" outlineLevel="0" collapsed="false">
      <c r="A243" s="28" t="n">
        <v>17</v>
      </c>
      <c r="B243" s="29" t="n">
        <v>0.0101273148148148</v>
      </c>
      <c r="C243" s="30" t="s">
        <v>555</v>
      </c>
      <c r="D243" s="31" t="n">
        <v>2</v>
      </c>
      <c r="E243" s="30" t="s">
        <v>53</v>
      </c>
      <c r="G243" s="34" t="n">
        <v>67</v>
      </c>
      <c r="H243" s="29" t="n">
        <v>0.0115856481481481</v>
      </c>
      <c r="I243" s="30" t="s">
        <v>556</v>
      </c>
      <c r="J243" s="31" t="n">
        <v>2</v>
      </c>
      <c r="K243" s="30" t="s">
        <v>136</v>
      </c>
      <c r="L243" s="35"/>
      <c r="M243" s="34" t="n">
        <v>117</v>
      </c>
      <c r="N243" s="32"/>
      <c r="O243" s="32"/>
      <c r="P243" s="45"/>
      <c r="Q243" s="32"/>
    </row>
    <row r="244" customFormat="false" ht="15" hidden="false" customHeight="true" outlineLevel="0" collapsed="false">
      <c r="A244" s="28" t="n">
        <v>18</v>
      </c>
      <c r="B244" s="29" t="n">
        <v>0.010150462962963</v>
      </c>
      <c r="C244" s="30" t="s">
        <v>557</v>
      </c>
      <c r="D244" s="31" t="n">
        <v>3</v>
      </c>
      <c r="E244" s="30" t="s">
        <v>53</v>
      </c>
      <c r="G244" s="34" t="n">
        <v>68</v>
      </c>
      <c r="H244" s="29" t="n">
        <v>0.0116203703703704</v>
      </c>
      <c r="I244" s="30" t="s">
        <v>558</v>
      </c>
      <c r="J244" s="31" t="n">
        <v>2</v>
      </c>
      <c r="K244" s="30" t="s">
        <v>53</v>
      </c>
      <c r="L244" s="35"/>
      <c r="M244" s="34" t="n">
        <v>118</v>
      </c>
      <c r="N244" s="32"/>
      <c r="O244" s="32"/>
      <c r="P244" s="45"/>
      <c r="Q244" s="32"/>
    </row>
    <row r="245" customFormat="false" ht="15" hidden="false" customHeight="true" outlineLevel="0" collapsed="false">
      <c r="A245" s="28" t="n">
        <v>19</v>
      </c>
      <c r="B245" s="29" t="n">
        <v>0.0101851851851852</v>
      </c>
      <c r="C245" s="30" t="s">
        <v>559</v>
      </c>
      <c r="D245" s="31" t="n">
        <v>1</v>
      </c>
      <c r="E245" s="30" t="s">
        <v>53</v>
      </c>
      <c r="G245" s="34" t="n">
        <v>69</v>
      </c>
      <c r="H245" s="29" t="n">
        <v>0.0118518518518519</v>
      </c>
      <c r="I245" s="30" t="s">
        <v>560</v>
      </c>
      <c r="J245" s="31" t="n">
        <v>1</v>
      </c>
      <c r="K245" s="30" t="s">
        <v>453</v>
      </c>
      <c r="L245" s="35"/>
      <c r="M245" s="34" t="n">
        <v>119</v>
      </c>
      <c r="N245" s="32" t="n">
        <v>0</v>
      </c>
      <c r="O245" s="32" t="n">
        <v>0</v>
      </c>
      <c r="P245" s="45" t="n">
        <v>0</v>
      </c>
      <c r="Q245" s="32" t="n">
        <v>0</v>
      </c>
    </row>
    <row r="246" customFormat="false" ht="15" hidden="false" customHeight="true" outlineLevel="0" collapsed="false">
      <c r="A246" s="28" t="n">
        <v>20</v>
      </c>
      <c r="B246" s="29" t="n">
        <v>0.0102546296296296</v>
      </c>
      <c r="C246" s="30" t="s">
        <v>561</v>
      </c>
      <c r="D246" s="31" t="n">
        <v>2</v>
      </c>
      <c r="E246" s="30" t="s">
        <v>266</v>
      </c>
      <c r="G246" s="34" t="n">
        <v>70</v>
      </c>
      <c r="H246" s="29" t="n">
        <v>0.0119560185185185</v>
      </c>
      <c r="I246" s="30" t="s">
        <v>562</v>
      </c>
      <c r="J246" s="31" t="n">
        <v>1</v>
      </c>
      <c r="K246" s="30" t="s">
        <v>27</v>
      </c>
      <c r="L246" s="35"/>
      <c r="M246" s="34" t="n">
        <v>120</v>
      </c>
      <c r="N246" s="32" t="n">
        <v>0</v>
      </c>
      <c r="O246" s="32" t="n">
        <v>0</v>
      </c>
      <c r="P246" s="45" t="n">
        <v>0</v>
      </c>
      <c r="Q246" s="32" t="n">
        <v>0</v>
      </c>
    </row>
    <row r="247" customFormat="false" ht="15" hidden="false" customHeight="true" outlineLevel="0" collapsed="false">
      <c r="A247" s="28" t="n">
        <v>21</v>
      </c>
      <c r="B247" s="29" t="n">
        <v>0.0102777777777778</v>
      </c>
      <c r="C247" s="30" t="s">
        <v>563</v>
      </c>
      <c r="D247" s="31" t="n">
        <v>3</v>
      </c>
      <c r="E247" s="30" t="s">
        <v>79</v>
      </c>
      <c r="G247" s="34" t="n">
        <v>71</v>
      </c>
      <c r="H247" s="29" t="n">
        <v>0.0119560185185185</v>
      </c>
      <c r="I247" s="30" t="s">
        <v>564</v>
      </c>
      <c r="J247" s="31" t="n">
        <v>1</v>
      </c>
      <c r="K247" s="30" t="s">
        <v>21</v>
      </c>
      <c r="L247" s="35"/>
      <c r="M247" s="34" t="n">
        <v>121</v>
      </c>
      <c r="N247" s="32" t="n">
        <v>0</v>
      </c>
      <c r="O247" s="32" t="n">
        <v>0</v>
      </c>
      <c r="P247" s="45" t="n">
        <v>0</v>
      </c>
      <c r="Q247" s="32" t="n">
        <v>0</v>
      </c>
    </row>
    <row r="248" customFormat="false" ht="15" hidden="false" customHeight="true" outlineLevel="0" collapsed="false">
      <c r="A248" s="28" t="n">
        <v>22</v>
      </c>
      <c r="B248" s="29" t="n">
        <v>0.0102893518518519</v>
      </c>
      <c r="C248" s="30" t="s">
        <v>565</v>
      </c>
      <c r="D248" s="31" t="n">
        <v>3</v>
      </c>
      <c r="E248" s="30" t="s">
        <v>82</v>
      </c>
      <c r="G248" s="34" t="n">
        <v>72</v>
      </c>
      <c r="H248" s="29" t="n">
        <v>0.0119791666666667</v>
      </c>
      <c r="I248" s="30" t="s">
        <v>566</v>
      </c>
      <c r="J248" s="31" t="n">
        <v>1</v>
      </c>
      <c r="K248" s="30" t="s">
        <v>18</v>
      </c>
      <c r="L248" s="35"/>
      <c r="M248" s="34" t="n">
        <v>122</v>
      </c>
      <c r="N248" s="32" t="n">
        <v>0</v>
      </c>
      <c r="O248" s="32" t="n">
        <v>0</v>
      </c>
      <c r="P248" s="45" t="n">
        <v>0</v>
      </c>
      <c r="Q248" s="32" t="n">
        <v>0</v>
      </c>
    </row>
    <row r="249" customFormat="false" ht="15" hidden="false" customHeight="true" outlineLevel="0" collapsed="false">
      <c r="A249" s="28" t="n">
        <v>23</v>
      </c>
      <c r="B249" s="29" t="n">
        <v>0.0103703703703704</v>
      </c>
      <c r="C249" s="30" t="s">
        <v>567</v>
      </c>
      <c r="D249" s="31" t="n">
        <v>2</v>
      </c>
      <c r="E249" s="30" t="s">
        <v>24</v>
      </c>
      <c r="G249" s="34" t="n">
        <v>73</v>
      </c>
      <c r="H249" s="29" t="n">
        <v>0.0120023148148148</v>
      </c>
      <c r="I249" s="30" t="s">
        <v>568</v>
      </c>
      <c r="J249" s="31" t="n">
        <v>1</v>
      </c>
      <c r="K249" s="30" t="s">
        <v>458</v>
      </c>
      <c r="L249" s="35"/>
      <c r="M249" s="34" t="n">
        <v>123</v>
      </c>
      <c r="N249" s="32" t="n">
        <v>0</v>
      </c>
      <c r="O249" s="32" t="n">
        <v>0</v>
      </c>
      <c r="P249" s="45" t="n">
        <v>0</v>
      </c>
      <c r="Q249" s="32" t="n">
        <v>0</v>
      </c>
    </row>
    <row r="250" customFormat="false" ht="15" hidden="false" customHeight="true" outlineLevel="0" collapsed="false">
      <c r="A250" s="28" t="n">
        <v>24</v>
      </c>
      <c r="B250" s="29" t="n">
        <v>0.0103819444444444</v>
      </c>
      <c r="C250" s="30" t="s">
        <v>569</v>
      </c>
      <c r="D250" s="31" t="n">
        <v>2</v>
      </c>
      <c r="E250" s="30" t="s">
        <v>68</v>
      </c>
      <c r="G250" s="34" t="n">
        <v>74</v>
      </c>
      <c r="H250" s="29" t="n">
        <v>0.012025462962963</v>
      </c>
      <c r="I250" s="30" t="s">
        <v>570</v>
      </c>
      <c r="J250" s="31" t="n">
        <v>1</v>
      </c>
      <c r="K250" s="30" t="s">
        <v>27</v>
      </c>
      <c r="L250" s="35"/>
      <c r="M250" s="34" t="n">
        <v>124</v>
      </c>
      <c r="N250" s="32" t="n">
        <v>0</v>
      </c>
      <c r="O250" s="32" t="n">
        <v>0</v>
      </c>
      <c r="P250" s="45" t="n">
        <v>0</v>
      </c>
      <c r="Q250" s="32" t="n">
        <v>0</v>
      </c>
    </row>
    <row r="251" customFormat="false" ht="15" hidden="false" customHeight="true" outlineLevel="0" collapsed="false">
      <c r="A251" s="28" t="n">
        <v>25</v>
      </c>
      <c r="B251" s="29" t="n">
        <v>0.0103935185185185</v>
      </c>
      <c r="C251" s="30" t="s">
        <v>571</v>
      </c>
      <c r="D251" s="31" t="n">
        <v>2</v>
      </c>
      <c r="E251" s="30" t="s">
        <v>82</v>
      </c>
      <c r="G251" s="34" t="n">
        <v>75</v>
      </c>
      <c r="H251" s="29" t="n">
        <v>0.0120486111111111</v>
      </c>
      <c r="I251" s="30" t="s">
        <v>572</v>
      </c>
      <c r="J251" s="31" t="n">
        <v>2</v>
      </c>
      <c r="K251" s="30" t="s">
        <v>56</v>
      </c>
      <c r="L251" s="35"/>
      <c r="M251" s="34" t="n">
        <v>125</v>
      </c>
      <c r="N251" s="32" t="n">
        <v>0</v>
      </c>
      <c r="O251" s="32" t="n">
        <v>0</v>
      </c>
      <c r="P251" s="45" t="n">
        <v>0</v>
      </c>
      <c r="Q251" s="32" t="n">
        <v>0</v>
      </c>
    </row>
    <row r="252" customFormat="false" ht="15" hidden="false" customHeight="true" outlineLevel="0" collapsed="false">
      <c r="A252" s="28" t="n">
        <v>26</v>
      </c>
      <c r="B252" s="29" t="n">
        <v>0.0103935185185185</v>
      </c>
      <c r="C252" s="30" t="s">
        <v>573</v>
      </c>
      <c r="D252" s="31" t="n">
        <v>2</v>
      </c>
      <c r="E252" s="30" t="s">
        <v>68</v>
      </c>
      <c r="G252" s="34" t="n">
        <v>76</v>
      </c>
      <c r="H252" s="29" t="n">
        <v>0.0120601851851852</v>
      </c>
      <c r="I252" s="30" t="s">
        <v>574</v>
      </c>
      <c r="J252" s="31" t="n">
        <v>2</v>
      </c>
      <c r="K252" s="30" t="s">
        <v>37</v>
      </c>
      <c r="L252" s="35"/>
      <c r="M252" s="34" t="n">
        <v>126</v>
      </c>
      <c r="N252" s="32" t="n">
        <v>0</v>
      </c>
      <c r="O252" s="32" t="n">
        <v>0</v>
      </c>
      <c r="P252" s="45" t="n">
        <v>0</v>
      </c>
      <c r="Q252" s="32" t="n">
        <v>0</v>
      </c>
    </row>
    <row r="253" customFormat="false" ht="15" hidden="false" customHeight="true" outlineLevel="0" collapsed="false">
      <c r="A253" s="28" t="n">
        <v>27</v>
      </c>
      <c r="B253" s="29" t="n">
        <v>0.0103935185185185</v>
      </c>
      <c r="C253" s="30" t="s">
        <v>575</v>
      </c>
      <c r="D253" s="31" t="n">
        <v>2</v>
      </c>
      <c r="E253" s="30" t="s">
        <v>551</v>
      </c>
      <c r="G253" s="34" t="n">
        <v>77</v>
      </c>
      <c r="H253" s="29" t="n">
        <v>0.0120833333333333</v>
      </c>
      <c r="I253" s="30" t="s">
        <v>576</v>
      </c>
      <c r="J253" s="31" t="n">
        <v>2</v>
      </c>
      <c r="K253" s="30" t="s">
        <v>53</v>
      </c>
      <c r="L253" s="35"/>
      <c r="M253" s="34" t="n">
        <v>127</v>
      </c>
      <c r="N253" s="32" t="n">
        <v>0</v>
      </c>
      <c r="O253" s="32" t="n">
        <v>0</v>
      </c>
      <c r="P253" s="45" t="n">
        <v>0</v>
      </c>
      <c r="Q253" s="32" t="n">
        <v>0</v>
      </c>
    </row>
    <row r="254" customFormat="false" ht="15" hidden="false" customHeight="true" outlineLevel="0" collapsed="false">
      <c r="A254" s="28" t="n">
        <v>28</v>
      </c>
      <c r="B254" s="29" t="n">
        <v>0.0104282407407407</v>
      </c>
      <c r="C254" s="30" t="s">
        <v>577</v>
      </c>
      <c r="D254" s="31" t="n">
        <v>2</v>
      </c>
      <c r="E254" s="30" t="s">
        <v>82</v>
      </c>
      <c r="G254" s="34" t="n">
        <v>78</v>
      </c>
      <c r="H254" s="29" t="n">
        <v>0.0121412037037037</v>
      </c>
      <c r="I254" s="30" t="s">
        <v>578</v>
      </c>
      <c r="J254" s="31" t="n">
        <v>1</v>
      </c>
      <c r="K254" s="30" t="s">
        <v>21</v>
      </c>
      <c r="L254" s="35"/>
      <c r="M254" s="34" t="n">
        <v>128</v>
      </c>
      <c r="N254" s="32" t="n">
        <v>0</v>
      </c>
      <c r="O254" s="32" t="n">
        <v>0</v>
      </c>
      <c r="P254" s="45" t="n">
        <v>0</v>
      </c>
      <c r="Q254" s="32" t="n">
        <v>0</v>
      </c>
    </row>
    <row r="255" customFormat="false" ht="15" hidden="false" customHeight="true" outlineLevel="0" collapsed="false">
      <c r="A255" s="28" t="n">
        <v>29</v>
      </c>
      <c r="B255" s="29" t="n">
        <v>0.0104398148148148</v>
      </c>
      <c r="C255" s="30" t="s">
        <v>579</v>
      </c>
      <c r="D255" s="31" t="n">
        <v>2</v>
      </c>
      <c r="E255" s="30" t="s">
        <v>21</v>
      </c>
      <c r="G255" s="34" t="n">
        <v>79</v>
      </c>
      <c r="H255" s="29" t="n">
        <v>0.0121412037037037</v>
      </c>
      <c r="I255" s="30" t="s">
        <v>580</v>
      </c>
      <c r="J255" s="31" t="n">
        <v>1</v>
      </c>
      <c r="K255" s="30" t="s">
        <v>185</v>
      </c>
      <c r="L255" s="35"/>
      <c r="M255" s="34" t="n">
        <v>129</v>
      </c>
      <c r="N255" s="32" t="n">
        <v>0</v>
      </c>
      <c r="O255" s="32" t="n">
        <v>0</v>
      </c>
      <c r="P255" s="45" t="n">
        <v>0</v>
      </c>
      <c r="Q255" s="32" t="n">
        <v>0</v>
      </c>
    </row>
    <row r="256" customFormat="false" ht="15" hidden="false" customHeight="true" outlineLevel="0" collapsed="false">
      <c r="A256" s="28" t="n">
        <v>30</v>
      </c>
      <c r="B256" s="29" t="n">
        <v>0.0104513888888889</v>
      </c>
      <c r="C256" s="30" t="s">
        <v>581</v>
      </c>
      <c r="D256" s="31" t="n">
        <v>2</v>
      </c>
      <c r="E256" s="30" t="s">
        <v>21</v>
      </c>
      <c r="G256" s="34" t="n">
        <v>80</v>
      </c>
      <c r="H256" s="29" t="n">
        <v>0.0121759259259259</v>
      </c>
      <c r="I256" s="30" t="s">
        <v>582</v>
      </c>
      <c r="J256" s="31" t="n">
        <v>2</v>
      </c>
      <c r="K256" s="30" t="s">
        <v>21</v>
      </c>
      <c r="L256" s="35"/>
      <c r="M256" s="34" t="n">
        <v>130</v>
      </c>
      <c r="N256" s="32" t="n">
        <v>0</v>
      </c>
      <c r="O256" s="32" t="n">
        <v>0</v>
      </c>
      <c r="P256" s="45" t="n">
        <v>0</v>
      </c>
      <c r="Q256" s="32" t="n">
        <v>0</v>
      </c>
    </row>
    <row r="257" customFormat="false" ht="15" hidden="false" customHeight="true" outlineLevel="0" collapsed="false">
      <c r="A257" s="28" t="n">
        <v>31</v>
      </c>
      <c r="B257" s="29" t="n">
        <v>0.0105324074074074</v>
      </c>
      <c r="C257" s="30" t="s">
        <v>583</v>
      </c>
      <c r="D257" s="31" t="n">
        <v>2</v>
      </c>
      <c r="E257" s="30" t="s">
        <v>53</v>
      </c>
      <c r="G257" s="34" t="n">
        <v>81</v>
      </c>
      <c r="H257" s="29" t="n">
        <v>0.0123726851851852</v>
      </c>
      <c r="I257" s="30" t="s">
        <v>584</v>
      </c>
      <c r="J257" s="31" t="n">
        <v>1</v>
      </c>
      <c r="K257" s="30" t="s">
        <v>37</v>
      </c>
      <c r="L257" s="0"/>
      <c r="M257" s="0"/>
      <c r="N257" s="0"/>
      <c r="O257" s="0"/>
      <c r="P257" s="0"/>
      <c r="Q257" s="0"/>
    </row>
    <row r="258" customFormat="false" ht="15" hidden="false" customHeight="true" outlineLevel="0" collapsed="false">
      <c r="A258" s="28" t="n">
        <v>32</v>
      </c>
      <c r="B258" s="29" t="n">
        <v>0.0105787037037037</v>
      </c>
      <c r="C258" s="30" t="s">
        <v>585</v>
      </c>
      <c r="D258" s="31" t="n">
        <v>2</v>
      </c>
      <c r="E258" s="30" t="s">
        <v>544</v>
      </c>
      <c r="G258" s="34" t="n">
        <v>82</v>
      </c>
      <c r="H258" s="29" t="n">
        <v>0.0137384259259259</v>
      </c>
      <c r="I258" s="30" t="s">
        <v>586</v>
      </c>
      <c r="J258" s="31" t="n">
        <v>1</v>
      </c>
      <c r="K258" s="30" t="s">
        <v>458</v>
      </c>
      <c r="L258" s="0"/>
      <c r="M258" s="0"/>
      <c r="N258" s="0"/>
      <c r="O258" s="0"/>
      <c r="P258" s="0"/>
      <c r="Q258" s="0"/>
    </row>
    <row r="259" customFormat="false" ht="15" hidden="false" customHeight="true" outlineLevel="0" collapsed="false">
      <c r="A259" s="28" t="n">
        <v>33</v>
      </c>
      <c r="B259" s="29" t="n">
        <v>0.0105902777777778</v>
      </c>
      <c r="C259" s="30" t="s">
        <v>587</v>
      </c>
      <c r="D259" s="31" t="n">
        <v>1</v>
      </c>
      <c r="E259" s="30" t="s">
        <v>53</v>
      </c>
      <c r="G259" s="34" t="n">
        <v>83</v>
      </c>
      <c r="H259" s="29"/>
      <c r="I259" s="30"/>
      <c r="J259" s="31"/>
      <c r="K259" s="30"/>
      <c r="L259" s="0"/>
      <c r="M259" s="0"/>
      <c r="N259" s="0"/>
      <c r="O259" s="0"/>
      <c r="P259" s="0"/>
      <c r="Q259" s="0"/>
    </row>
    <row r="260" customFormat="false" ht="15" hidden="false" customHeight="true" outlineLevel="0" collapsed="false">
      <c r="A260" s="28" t="n">
        <v>34</v>
      </c>
      <c r="B260" s="29" t="n">
        <v>0.0106365740740741</v>
      </c>
      <c r="C260" s="30" t="s">
        <v>588</v>
      </c>
      <c r="D260" s="31" t="n">
        <v>2</v>
      </c>
      <c r="E260" s="30" t="s">
        <v>79</v>
      </c>
      <c r="G260" s="34" t="n">
        <v>84</v>
      </c>
      <c r="H260" s="29"/>
      <c r="I260" s="30"/>
      <c r="J260" s="31"/>
      <c r="K260" s="30"/>
      <c r="L260" s="0"/>
      <c r="M260" s="0"/>
      <c r="N260" s="0"/>
      <c r="O260" s="0"/>
      <c r="P260" s="0"/>
      <c r="Q260" s="0"/>
    </row>
    <row r="261" customFormat="false" ht="15" hidden="false" customHeight="true" outlineLevel="0" collapsed="false">
      <c r="A261" s="28" t="n">
        <v>35</v>
      </c>
      <c r="B261" s="29" t="n">
        <v>0.0106944444444444</v>
      </c>
      <c r="C261" s="30" t="s">
        <v>589</v>
      </c>
      <c r="D261" s="31" t="n">
        <v>1</v>
      </c>
      <c r="E261" s="30" t="s">
        <v>53</v>
      </c>
      <c r="G261" s="34" t="n">
        <v>85</v>
      </c>
      <c r="H261" s="29"/>
      <c r="I261" s="30"/>
      <c r="J261" s="31"/>
      <c r="K261" s="30"/>
      <c r="L261" s="0"/>
      <c r="M261" s="0"/>
      <c r="N261" s="0"/>
      <c r="O261" s="0"/>
      <c r="P261" s="0"/>
      <c r="Q261" s="0"/>
    </row>
    <row r="262" customFormat="false" ht="15" hidden="false" customHeight="true" outlineLevel="0" collapsed="false">
      <c r="A262" s="28" t="n">
        <v>36</v>
      </c>
      <c r="B262" s="29" t="n">
        <v>0.0107060185185185</v>
      </c>
      <c r="C262" s="30" t="s">
        <v>590</v>
      </c>
      <c r="D262" s="31" t="n">
        <v>2</v>
      </c>
      <c r="E262" s="30" t="s">
        <v>24</v>
      </c>
      <c r="G262" s="34" t="n">
        <v>86</v>
      </c>
      <c r="H262" s="29"/>
      <c r="I262" s="30"/>
      <c r="J262" s="31"/>
      <c r="K262" s="30"/>
      <c r="L262" s="0"/>
      <c r="M262" s="0"/>
      <c r="N262" s="0"/>
      <c r="O262" s="0"/>
      <c r="P262" s="0"/>
      <c r="Q262" s="0"/>
    </row>
    <row r="263" customFormat="false" ht="15" hidden="false" customHeight="true" outlineLevel="0" collapsed="false">
      <c r="A263" s="28" t="n">
        <v>37</v>
      </c>
      <c r="B263" s="29" t="n">
        <v>0.0107060185185185</v>
      </c>
      <c r="C263" s="30" t="s">
        <v>591</v>
      </c>
      <c r="D263" s="31" t="n">
        <v>2</v>
      </c>
      <c r="E263" s="30" t="s">
        <v>53</v>
      </c>
      <c r="G263" s="34" t="n">
        <v>87</v>
      </c>
      <c r="H263" s="29"/>
      <c r="I263" s="30"/>
      <c r="J263" s="31"/>
      <c r="K263" s="30"/>
      <c r="L263" s="0"/>
      <c r="M263" s="0"/>
      <c r="N263" s="0"/>
      <c r="O263" s="0"/>
      <c r="P263" s="0"/>
      <c r="Q263" s="0"/>
    </row>
    <row r="264" customFormat="false" ht="15" hidden="false" customHeight="true" outlineLevel="0" collapsed="false">
      <c r="A264" s="28" t="n">
        <v>38</v>
      </c>
      <c r="B264" s="29" t="n">
        <v>0.0107291666666667</v>
      </c>
      <c r="C264" s="30" t="s">
        <v>592</v>
      </c>
      <c r="D264" s="31" t="n">
        <v>2</v>
      </c>
      <c r="E264" s="30" t="s">
        <v>205</v>
      </c>
      <c r="G264" s="34" t="n">
        <v>88</v>
      </c>
      <c r="H264" s="29"/>
      <c r="I264" s="30"/>
      <c r="J264" s="31"/>
      <c r="K264" s="30"/>
      <c r="L264" s="0"/>
      <c r="M264" s="0"/>
      <c r="N264" s="0"/>
      <c r="O264" s="0"/>
      <c r="P264" s="0"/>
      <c r="Q264" s="0"/>
    </row>
    <row r="265" customFormat="false" ht="15" hidden="false" customHeight="true" outlineLevel="0" collapsed="false">
      <c r="A265" s="28" t="n">
        <v>39</v>
      </c>
      <c r="B265" s="29" t="n">
        <v>0.0107407407407407</v>
      </c>
      <c r="C265" s="30" t="s">
        <v>593</v>
      </c>
      <c r="D265" s="31" t="n">
        <v>1</v>
      </c>
      <c r="E265" s="30" t="s">
        <v>266</v>
      </c>
      <c r="G265" s="34" t="n">
        <v>89</v>
      </c>
      <c r="H265" s="29"/>
      <c r="I265" s="30"/>
      <c r="J265" s="31"/>
      <c r="K265" s="30"/>
      <c r="L265" s="0"/>
      <c r="M265" s="0"/>
      <c r="N265" s="0"/>
      <c r="O265" s="0"/>
      <c r="P265" s="0"/>
      <c r="Q265" s="0"/>
    </row>
    <row r="266" customFormat="false" ht="15" hidden="false" customHeight="true" outlineLevel="0" collapsed="false">
      <c r="A266" s="28" t="n">
        <v>40</v>
      </c>
      <c r="B266" s="29" t="n">
        <v>0.0107407407407407</v>
      </c>
      <c r="C266" s="30" t="s">
        <v>594</v>
      </c>
      <c r="D266" s="31" t="n">
        <v>2</v>
      </c>
      <c r="E266" s="30" t="s">
        <v>82</v>
      </c>
      <c r="G266" s="34" t="n">
        <v>90</v>
      </c>
      <c r="H266" s="29"/>
      <c r="I266" s="30"/>
      <c r="J266" s="31"/>
      <c r="K266" s="30"/>
      <c r="L266" s="0"/>
      <c r="M266" s="0"/>
      <c r="N266" s="0"/>
      <c r="O266" s="0"/>
      <c r="P266" s="0"/>
      <c r="Q266" s="0"/>
    </row>
    <row r="267" customFormat="false" ht="15" hidden="false" customHeight="true" outlineLevel="0" collapsed="false">
      <c r="A267" s="28" t="n">
        <v>41</v>
      </c>
      <c r="B267" s="29" t="n">
        <v>0.010787037037037</v>
      </c>
      <c r="C267" s="30" t="s">
        <v>595</v>
      </c>
      <c r="D267" s="31" t="n">
        <v>2</v>
      </c>
      <c r="E267" s="30" t="s">
        <v>37</v>
      </c>
      <c r="G267" s="34" t="n">
        <v>91</v>
      </c>
      <c r="H267" s="29"/>
      <c r="I267" s="30"/>
      <c r="J267" s="31"/>
      <c r="K267" s="30"/>
      <c r="L267" s="0"/>
      <c r="M267" s="0"/>
      <c r="N267" s="0"/>
      <c r="O267" s="0"/>
      <c r="P267" s="0"/>
      <c r="Q267" s="0"/>
    </row>
    <row r="268" customFormat="false" ht="15" hidden="false" customHeight="true" outlineLevel="0" collapsed="false">
      <c r="A268" s="28" t="n">
        <v>42</v>
      </c>
      <c r="B268" s="29" t="n">
        <v>0.0107986111111111</v>
      </c>
      <c r="C268" s="30" t="s">
        <v>596</v>
      </c>
      <c r="D268" s="31" t="n">
        <v>1</v>
      </c>
      <c r="E268" s="30" t="s">
        <v>53</v>
      </c>
      <c r="G268" s="34" t="n">
        <v>92</v>
      </c>
      <c r="H268" s="29"/>
      <c r="I268" s="30"/>
      <c r="J268" s="31"/>
      <c r="K268" s="30"/>
      <c r="L268" s="0"/>
      <c r="M268" s="0"/>
      <c r="N268" s="0"/>
      <c r="O268" s="0"/>
      <c r="P268" s="0"/>
      <c r="Q268" s="0"/>
    </row>
    <row r="269" customFormat="false" ht="15" hidden="false" customHeight="true" outlineLevel="0" collapsed="false">
      <c r="A269" s="28" t="n">
        <v>43</v>
      </c>
      <c r="B269" s="29" t="n">
        <v>0.0108333333333333</v>
      </c>
      <c r="C269" s="30" t="s">
        <v>597</v>
      </c>
      <c r="D269" s="31" t="n">
        <v>2</v>
      </c>
      <c r="E269" s="30" t="s">
        <v>50</v>
      </c>
      <c r="G269" s="34" t="n">
        <v>93</v>
      </c>
      <c r="H269" s="29"/>
      <c r="I269" s="30"/>
      <c r="J269" s="31"/>
      <c r="K269" s="30"/>
      <c r="L269" s="0"/>
      <c r="M269" s="0"/>
      <c r="N269" s="0"/>
      <c r="O269" s="0"/>
      <c r="P269" s="0"/>
      <c r="Q269" s="0"/>
    </row>
    <row r="270" customFormat="false" ht="15" hidden="false" customHeight="true" outlineLevel="0" collapsed="false">
      <c r="A270" s="28" t="n">
        <v>44</v>
      </c>
      <c r="B270" s="29" t="n">
        <v>0.0108333333333333</v>
      </c>
      <c r="C270" s="30" t="s">
        <v>598</v>
      </c>
      <c r="D270" s="31" t="n">
        <v>1</v>
      </c>
      <c r="E270" s="30" t="s">
        <v>56</v>
      </c>
      <c r="G270" s="34" t="n">
        <v>94</v>
      </c>
      <c r="H270" s="29"/>
      <c r="I270" s="30"/>
      <c r="J270" s="31"/>
      <c r="K270" s="30"/>
      <c r="L270" s="0"/>
      <c r="M270" s="0"/>
      <c r="N270" s="0"/>
      <c r="O270" s="0"/>
      <c r="P270" s="0"/>
      <c r="Q270" s="0"/>
    </row>
    <row r="271" customFormat="false" ht="15" hidden="false" customHeight="true" outlineLevel="0" collapsed="false">
      <c r="A271" s="28" t="n">
        <v>45</v>
      </c>
      <c r="B271" s="29" t="n">
        <v>0.0109375</v>
      </c>
      <c r="C271" s="30" t="s">
        <v>599</v>
      </c>
      <c r="D271" s="31" t="n">
        <v>2</v>
      </c>
      <c r="E271" s="30" t="s">
        <v>302</v>
      </c>
      <c r="G271" s="34" t="n">
        <v>95</v>
      </c>
      <c r="H271" s="29"/>
      <c r="I271" s="30"/>
      <c r="J271" s="31"/>
      <c r="K271" s="30"/>
      <c r="L271" s="0"/>
      <c r="M271" s="0"/>
      <c r="N271" s="0"/>
      <c r="O271" s="0"/>
      <c r="P271" s="0"/>
      <c r="Q271" s="0"/>
    </row>
    <row r="272" customFormat="false" ht="15" hidden="false" customHeight="true" outlineLevel="0" collapsed="false">
      <c r="A272" s="28" t="n">
        <v>46</v>
      </c>
      <c r="B272" s="29" t="n">
        <v>0.0109837962962963</v>
      </c>
      <c r="C272" s="30" t="s">
        <v>600</v>
      </c>
      <c r="D272" s="31" t="n">
        <v>1</v>
      </c>
      <c r="E272" s="30" t="s">
        <v>21</v>
      </c>
      <c r="G272" s="34" t="n">
        <v>96</v>
      </c>
      <c r="H272" s="29"/>
      <c r="I272" s="30"/>
      <c r="J272" s="31"/>
      <c r="K272" s="30"/>
      <c r="L272" s="0"/>
      <c r="M272" s="0"/>
      <c r="N272" s="0"/>
      <c r="O272" s="0"/>
      <c r="P272" s="0"/>
      <c r="Q272" s="0"/>
    </row>
    <row r="273" customFormat="false" ht="15" hidden="false" customHeight="true" outlineLevel="0" collapsed="false">
      <c r="A273" s="28" t="n">
        <v>47</v>
      </c>
      <c r="B273" s="29" t="n">
        <v>0.0110416666666667</v>
      </c>
      <c r="C273" s="30" t="s">
        <v>601</v>
      </c>
      <c r="D273" s="31" t="n">
        <v>1</v>
      </c>
      <c r="E273" s="30" t="s">
        <v>18</v>
      </c>
      <c r="G273" s="34" t="n">
        <v>97</v>
      </c>
      <c r="H273" s="29"/>
      <c r="I273" s="30"/>
      <c r="J273" s="31"/>
      <c r="K273" s="30"/>
      <c r="L273" s="0"/>
      <c r="M273" s="0"/>
      <c r="N273" s="0"/>
      <c r="O273" s="0"/>
      <c r="P273" s="0"/>
      <c r="Q273" s="0"/>
    </row>
    <row r="274" customFormat="false" ht="15" hidden="false" customHeight="true" outlineLevel="0" collapsed="false">
      <c r="A274" s="28" t="n">
        <v>48</v>
      </c>
      <c r="B274" s="29" t="n">
        <v>0.011087962962963</v>
      </c>
      <c r="C274" s="30" t="s">
        <v>602</v>
      </c>
      <c r="D274" s="31" t="n">
        <v>2</v>
      </c>
      <c r="E274" s="30" t="s">
        <v>53</v>
      </c>
      <c r="G274" s="34" t="n">
        <v>98</v>
      </c>
      <c r="H274" s="29"/>
      <c r="I274" s="30"/>
      <c r="J274" s="31"/>
      <c r="K274" s="30"/>
      <c r="L274" s="0"/>
      <c r="M274" s="0"/>
      <c r="N274" s="0"/>
      <c r="O274" s="0"/>
      <c r="P274" s="0"/>
      <c r="Q274" s="0"/>
    </row>
    <row r="275" customFormat="false" ht="15" hidden="false" customHeight="true" outlineLevel="0" collapsed="false">
      <c r="A275" s="28" t="n">
        <v>49</v>
      </c>
      <c r="B275" s="29" t="n">
        <v>0.011087962962963</v>
      </c>
      <c r="C275" s="30" t="s">
        <v>469</v>
      </c>
      <c r="D275" s="31" t="n">
        <v>2</v>
      </c>
      <c r="E275" s="30" t="s">
        <v>21</v>
      </c>
      <c r="G275" s="34" t="n">
        <v>99</v>
      </c>
      <c r="H275" s="29"/>
      <c r="I275" s="30"/>
      <c r="J275" s="31"/>
      <c r="K275" s="30"/>
      <c r="L275" s="0"/>
      <c r="M275" s="0"/>
      <c r="N275" s="0"/>
      <c r="O275" s="0"/>
      <c r="P275" s="0"/>
      <c r="Q275" s="0"/>
    </row>
    <row r="276" customFormat="false" ht="15" hidden="false" customHeight="true" outlineLevel="0" collapsed="false">
      <c r="A276" s="28" t="n">
        <v>50</v>
      </c>
      <c r="B276" s="29" t="n">
        <v>0.011099537037037</v>
      </c>
      <c r="C276" s="30" t="s">
        <v>603</v>
      </c>
      <c r="D276" s="31" t="n">
        <v>1</v>
      </c>
      <c r="E276" s="30" t="s">
        <v>37</v>
      </c>
      <c r="G276" s="34" t="n">
        <v>100</v>
      </c>
      <c r="H276" s="29"/>
      <c r="I276" s="30"/>
      <c r="J276" s="31"/>
      <c r="K276" s="30"/>
      <c r="L276" s="0"/>
      <c r="M276" s="0"/>
      <c r="N276" s="0"/>
      <c r="O276" s="0"/>
      <c r="P276" s="0"/>
      <c r="Q276" s="0"/>
    </row>
  </sheetData>
  <printOptions headings="false" gridLines="false" gridLinesSet="true" horizontalCentered="false" verticalCentered="false"/>
  <pageMargins left="0.290277777777778" right="0.2" top="0.470138888888889" bottom="0.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15" man="true" max="16383" min="0"/>
    <brk id="168" man="true" max="16383" min="0"/>
    <brk id="2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7T02:09:53Z</dcterms:created>
  <dc:creator>TAKANO</dc:creator>
  <dc:description/>
  <dc:language>en-US</dc:language>
  <cp:lastModifiedBy>井上朋美</cp:lastModifiedBy>
  <cp:lastPrinted>2009-01-06T03:24:36Z</cp:lastPrinted>
  <dcterms:modified xsi:type="dcterms:W3CDTF">2009-01-06T06:23:19Z</dcterms:modified>
  <cp:revision>0</cp:revision>
  <dc:subject/>
  <dc:title/>
</cp:coreProperties>
</file>