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69"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年度 第</t>
    </r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回 九州中学校駅伝競走大会（男子の部）</t>
    </r>
  </si>
  <si>
    <r>
      <rPr>
        <sz val="10"/>
        <rFont val="Noto Sans"/>
        <family val="2"/>
      </rPr>
      <t xml:space="preserve">天候　曇り　気温１４度　北西１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６ｍ　湿度６８％　（１１時００分現在）</t>
    </r>
  </si>
  <si>
    <t xml:space="preserve">順</t>
  </si>
  <si>
    <t xml:space="preserve">学　校　名</t>
  </si>
  <si>
    <r>
      <rPr>
        <sz val="10"/>
        <rFont val="Noto Sans"/>
        <family val="2"/>
      </rPr>
      <t xml:space="preserve">１区　</t>
    </r>
    <r>
      <rPr>
        <sz val="10"/>
        <rFont val="ＭＳ 明朝"/>
        <family val="1"/>
        <charset val="128"/>
      </rPr>
      <t xml:space="preserve">5,000m</t>
    </r>
  </si>
  <si>
    <r>
      <rPr>
        <sz val="10"/>
        <rFont val="Noto Sans"/>
        <family val="2"/>
      </rPr>
      <t xml:space="preserve">２区　</t>
    </r>
    <r>
      <rPr>
        <sz val="10"/>
        <rFont val="ＭＳ 明朝"/>
        <family val="1"/>
        <charset val="128"/>
      </rPr>
      <t xml:space="preserve">3,000m</t>
    </r>
  </si>
  <si>
    <r>
      <rPr>
        <sz val="10"/>
        <rFont val="Noto Sans"/>
        <family val="2"/>
      </rPr>
      <t xml:space="preserve">３区　</t>
    </r>
    <r>
      <rPr>
        <sz val="10"/>
        <rFont val="ＭＳ 明朝"/>
        <family val="1"/>
        <charset val="128"/>
      </rPr>
      <t xml:space="preserve">2,000m</t>
    </r>
  </si>
  <si>
    <r>
      <rPr>
        <sz val="10"/>
        <rFont val="Noto Sans"/>
        <family val="2"/>
      </rPr>
      <t xml:space="preserve">４区　</t>
    </r>
    <r>
      <rPr>
        <sz val="10"/>
        <rFont val="ＭＳ 明朝"/>
        <family val="1"/>
        <charset val="128"/>
      </rPr>
      <t xml:space="preserve">3,000m</t>
    </r>
  </si>
  <si>
    <r>
      <rPr>
        <sz val="10"/>
        <rFont val="Noto Sans"/>
        <family val="2"/>
      </rPr>
      <t xml:space="preserve">５区　</t>
    </r>
    <r>
      <rPr>
        <sz val="10"/>
        <rFont val="ＭＳ 明朝"/>
        <family val="1"/>
        <charset val="128"/>
      </rPr>
      <t xml:space="preserve">3,000m</t>
    </r>
  </si>
  <si>
    <r>
      <rPr>
        <sz val="10"/>
        <rFont val="Noto Sans"/>
        <family val="2"/>
      </rPr>
      <t xml:space="preserve">６区　</t>
    </r>
    <r>
      <rPr>
        <sz val="10"/>
        <rFont val="ＭＳ 明朝"/>
        <family val="1"/>
        <charset val="128"/>
      </rPr>
      <t xml:space="preserve">4,000m</t>
    </r>
  </si>
  <si>
    <t xml:space="preserve">総合タイム</t>
  </si>
  <si>
    <t xml:space="preserve">位</t>
  </si>
  <si>
    <t xml:space="preserve">（監督名）</t>
  </si>
  <si>
    <t xml:space="preserve">崎　辺（長崎）</t>
  </si>
  <si>
    <t xml:space="preserve">茅原　祐也 ③</t>
  </si>
  <si>
    <t xml:space="preserve">浅田　龍馬 ②</t>
  </si>
  <si>
    <t xml:space="preserve">下田栄大郎 ③</t>
  </si>
  <si>
    <t xml:space="preserve">岩永　雄介 ③</t>
  </si>
  <si>
    <t xml:space="preserve">吉永　智博 ②</t>
  </si>
  <si>
    <t xml:space="preserve">宮本　竜成 ③</t>
  </si>
  <si>
    <t xml:space="preserve">（関戸　純二）</t>
  </si>
  <si>
    <t xml:space="preserve">菅　生（福岡）</t>
  </si>
  <si>
    <t xml:space="preserve">上田　　拓 ③</t>
  </si>
  <si>
    <t xml:space="preserve">大坪　明寛 ①</t>
  </si>
  <si>
    <t xml:space="preserve">石神　和幸 ③</t>
  </si>
  <si>
    <t xml:space="preserve">岸本　基希 ②</t>
  </si>
  <si>
    <t xml:space="preserve">郷　　貴徳 ①</t>
  </si>
  <si>
    <t xml:space="preserve">宮本　悠矢 ③</t>
  </si>
  <si>
    <t xml:space="preserve">（海塚　康介）</t>
  </si>
  <si>
    <t xml:space="preserve">吉　野（鹿児島）</t>
  </si>
  <si>
    <t xml:space="preserve">市田　　孝 ②</t>
  </si>
  <si>
    <t xml:space="preserve">有木　俊平 ③</t>
  </si>
  <si>
    <t xml:space="preserve">稲森　裕紀 ①</t>
  </si>
  <si>
    <t xml:space="preserve">中田健太郎 ③</t>
  </si>
  <si>
    <t xml:space="preserve">柿本　翔悟 ③</t>
  </si>
  <si>
    <t xml:space="preserve">市田　　宏 ②</t>
  </si>
  <si>
    <t xml:space="preserve">（寺田　俊英）</t>
  </si>
  <si>
    <t xml:space="preserve">三　股（宮崎）</t>
  </si>
  <si>
    <t xml:space="preserve">上原　将平 ③</t>
  </si>
  <si>
    <t xml:space="preserve">冨永　敬博 ③</t>
  </si>
  <si>
    <t xml:space="preserve">政野　史聖 ③</t>
  </si>
  <si>
    <t xml:space="preserve">折田　祥悟 ③</t>
  </si>
  <si>
    <t xml:space="preserve">福丸　喜貴 ②</t>
  </si>
  <si>
    <t xml:space="preserve">的場　一樹 ③</t>
  </si>
  <si>
    <t xml:space="preserve">（大貫　真一）</t>
  </si>
  <si>
    <t xml:space="preserve">清　和（熊本）</t>
  </si>
  <si>
    <t xml:space="preserve">本田　　匠 ③</t>
  </si>
  <si>
    <t xml:space="preserve">藤澤　博貴 ③</t>
  </si>
  <si>
    <t xml:space="preserve">藤澤　貴聡 ②</t>
  </si>
  <si>
    <t xml:space="preserve">鶴島　達也 ②</t>
  </si>
  <si>
    <t xml:space="preserve">松本　友樹 ③</t>
  </si>
  <si>
    <t xml:space="preserve">吉川　峰生 ③</t>
  </si>
  <si>
    <t xml:space="preserve">（五嶋由希子）</t>
  </si>
  <si>
    <t xml:space="preserve">原中央（福岡）</t>
  </si>
  <si>
    <t xml:space="preserve">井上　　拓 ③</t>
  </si>
  <si>
    <t xml:space="preserve">香　　和博 ②</t>
  </si>
  <si>
    <t xml:space="preserve">板谷　和貴 ③</t>
  </si>
  <si>
    <t xml:space="preserve">米田　裕充 ③</t>
  </si>
  <si>
    <t xml:space="preserve">樺島　瑞貴 ②</t>
  </si>
  <si>
    <t xml:space="preserve">樺島　裕貴 ②</t>
  </si>
  <si>
    <t xml:space="preserve">（西田　淳一）</t>
  </si>
  <si>
    <t xml:space="preserve">稜　南（開催地）</t>
  </si>
  <si>
    <t xml:space="preserve">大中彰太郎 ③</t>
  </si>
  <si>
    <t xml:space="preserve">原田　太地 ③</t>
  </si>
  <si>
    <t xml:space="preserve">畑山　修生 ②</t>
  </si>
  <si>
    <t xml:space="preserve">杉本　大貴 ③</t>
  </si>
  <si>
    <t xml:space="preserve">濱　　尚人 ③</t>
  </si>
  <si>
    <t xml:space="preserve">久保田将嵩 ②</t>
  </si>
  <si>
    <t xml:space="preserve">（小森　直哉）</t>
  </si>
  <si>
    <t xml:space="preserve">米野岳（熊本）</t>
  </si>
  <si>
    <t xml:space="preserve">井上　尚樹 ③</t>
  </si>
  <si>
    <t xml:space="preserve">多久　涼平 ③</t>
  </si>
  <si>
    <t xml:space="preserve">角田　大地 ③</t>
  </si>
  <si>
    <t xml:space="preserve">山口　直樹 ②</t>
  </si>
  <si>
    <t xml:space="preserve">中原　徹也 ③</t>
  </si>
  <si>
    <t xml:space="preserve">野中　　徹 ③</t>
  </si>
  <si>
    <t xml:space="preserve">（船津　　清）</t>
  </si>
  <si>
    <t xml:space="preserve">致遠館（佐賀）</t>
  </si>
  <si>
    <t xml:space="preserve">平野　拓磨 ③</t>
  </si>
  <si>
    <t xml:space="preserve">竹下　慧甫 ③</t>
  </si>
  <si>
    <t xml:space="preserve">三塩　真史 ③</t>
  </si>
  <si>
    <t xml:space="preserve">志波　陽介 ③</t>
  </si>
  <si>
    <t xml:space="preserve">青木　仁志 ③</t>
  </si>
  <si>
    <t xml:space="preserve">成富　邑斗 ③</t>
  </si>
  <si>
    <t xml:space="preserve">（藤原　孝昭）</t>
  </si>
  <si>
    <t xml:space="preserve">真　城（長崎）</t>
  </si>
  <si>
    <t xml:space="preserve">宮﨑　統基 ③</t>
  </si>
  <si>
    <t xml:space="preserve">荒木　尚弥 ③</t>
  </si>
  <si>
    <t xml:space="preserve">生山　慈久 ③</t>
  </si>
  <si>
    <t xml:space="preserve">大鋸　　剛 ③</t>
  </si>
  <si>
    <t xml:space="preserve">森内　聖也 ③</t>
  </si>
  <si>
    <t xml:space="preserve">酒井　宏輝 ③</t>
  </si>
  <si>
    <t xml:space="preserve">（村井　博史）</t>
  </si>
  <si>
    <t xml:space="preserve">皇徳寺（鹿児島）</t>
  </si>
  <si>
    <t xml:space="preserve">南雲　　駿 ③</t>
  </si>
  <si>
    <t xml:space="preserve">中島　史寛 ②</t>
  </si>
  <si>
    <t xml:space="preserve">安冨健太郎 ③</t>
  </si>
  <si>
    <t xml:space="preserve">下村　育史 ③</t>
  </si>
  <si>
    <t xml:space="preserve">大村　圭史 ②</t>
  </si>
  <si>
    <t xml:space="preserve">堂森　涼太 ②</t>
  </si>
  <si>
    <t xml:space="preserve">（濵野　航平）</t>
  </si>
  <si>
    <t xml:space="preserve">稙　田（大分）</t>
  </si>
  <si>
    <t xml:space="preserve">光来出遼人 ③</t>
  </si>
  <si>
    <t xml:space="preserve">松尾幸之介 ②</t>
  </si>
  <si>
    <t xml:space="preserve">北川ｱﾘﾌｪｲﾔｽ ③</t>
  </si>
  <si>
    <t xml:space="preserve">中本　健太 ②</t>
  </si>
  <si>
    <t xml:space="preserve">大西　　徹 ③</t>
  </si>
  <si>
    <t xml:space="preserve">古庄　弘卓 ③</t>
  </si>
  <si>
    <t xml:space="preserve">（工藤　啓記）</t>
  </si>
  <si>
    <t xml:space="preserve">伊万里（佐賀）</t>
  </si>
  <si>
    <t xml:space="preserve">岩崎　　瑛 ②</t>
  </si>
  <si>
    <t xml:space="preserve">市丸　智裕 ②</t>
  </si>
  <si>
    <t xml:space="preserve">金子　泰然 ③</t>
  </si>
  <si>
    <t xml:space="preserve">永野　大熙 ③</t>
  </si>
  <si>
    <t xml:space="preserve">徳永　渉人 ③</t>
  </si>
  <si>
    <t xml:space="preserve">松尾　高広 ③</t>
  </si>
  <si>
    <t xml:space="preserve">（松尾　知佳）</t>
  </si>
  <si>
    <t xml:space="preserve">野　尻（宮崎）</t>
  </si>
  <si>
    <t xml:space="preserve">池上　聖史 ③</t>
  </si>
  <si>
    <t xml:space="preserve">小林　史典 ③</t>
  </si>
  <si>
    <t xml:space="preserve">藏屋　賀文 ③</t>
  </si>
  <si>
    <t xml:space="preserve">村北　　徹 ③</t>
  </si>
  <si>
    <t xml:space="preserve">岩下　拓哉 ③</t>
  </si>
  <si>
    <t xml:space="preserve">谷山　浩紀 ③</t>
  </si>
  <si>
    <t xml:space="preserve">（田中美津枝）</t>
  </si>
  <si>
    <t xml:space="preserve">名　護（沖縄）</t>
  </si>
  <si>
    <t xml:space="preserve">宜寿次　真 ③</t>
  </si>
  <si>
    <t xml:space="preserve">端　　佑馬 ③</t>
  </si>
  <si>
    <t xml:space="preserve">新垣　大地 ③</t>
  </si>
  <si>
    <t xml:space="preserve">根間　大貴 ③</t>
  </si>
  <si>
    <t xml:space="preserve">比嘉幸太郎 ①</t>
  </si>
  <si>
    <t xml:space="preserve">名城　政弥 ③</t>
  </si>
  <si>
    <t xml:space="preserve">（呉屋　江山）</t>
  </si>
  <si>
    <t xml:space="preserve">大　東（大分）</t>
  </si>
  <si>
    <t xml:space="preserve">相澤　健太 ③</t>
  </si>
  <si>
    <t xml:space="preserve">新納　健史 ③</t>
  </si>
  <si>
    <t xml:space="preserve">前田　一実 ③</t>
  </si>
  <si>
    <t xml:space="preserve">樋口　直人 ②</t>
  </si>
  <si>
    <t xml:space="preserve">佐藤　大輔 ③</t>
  </si>
  <si>
    <t xml:space="preserve">中村　昂平 ③</t>
  </si>
  <si>
    <t xml:space="preserve">（伊藤　雅則）</t>
  </si>
  <si>
    <t xml:space="preserve">南風原（沖縄）</t>
  </si>
  <si>
    <t xml:space="preserve">比嘉　春之 ③</t>
  </si>
  <si>
    <t xml:space="preserve">比嘉　和生 ③</t>
  </si>
  <si>
    <t xml:space="preserve">小浜　大山 ③</t>
  </si>
  <si>
    <t xml:space="preserve">町田　宗貴 ③</t>
  </si>
  <si>
    <t xml:space="preserve">大城　宏太 ③</t>
  </si>
  <si>
    <t xml:space="preserve">大城　翔吾 ③</t>
  </si>
  <si>
    <t xml:space="preserve">（丸尾　　学）</t>
  </si>
  <si>
    <t xml:space="preserve">競技者名の下の数字は、通算順位、通算記録、区間順位、区間記録の順に記載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年度 第</t>
    </r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回 九州中学校駅伝競走大会（女子の部）</t>
    </r>
  </si>
  <si>
    <r>
      <rPr>
        <sz val="10"/>
        <rFont val="Noto Sans"/>
        <family val="2"/>
      </rPr>
      <t xml:space="preserve">天候　曇り　気温１２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５度　北東０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１ｍ　湿度７８％　（１０時００分現在）</t>
    </r>
  </si>
  <si>
    <r>
      <rPr>
        <sz val="10"/>
        <rFont val="Noto Sans"/>
        <family val="2"/>
      </rPr>
      <t xml:space="preserve">１区　</t>
    </r>
    <r>
      <rPr>
        <sz val="10"/>
        <rFont val="ＭＳ 明朝"/>
        <family val="1"/>
        <charset val="128"/>
      </rPr>
      <t xml:space="preserve">3,000m</t>
    </r>
  </si>
  <si>
    <r>
      <rPr>
        <sz val="10"/>
        <rFont val="Noto Sans"/>
        <family val="2"/>
      </rPr>
      <t xml:space="preserve">２区　</t>
    </r>
    <r>
      <rPr>
        <sz val="10"/>
        <rFont val="ＭＳ 明朝"/>
        <family val="1"/>
        <charset val="128"/>
      </rPr>
      <t xml:space="preserve">2,000m</t>
    </r>
  </si>
  <si>
    <r>
      <rPr>
        <sz val="10"/>
        <rFont val="Noto Sans"/>
        <family val="2"/>
      </rPr>
      <t xml:space="preserve">４区　</t>
    </r>
    <r>
      <rPr>
        <sz val="10"/>
        <rFont val="ＭＳ 明朝"/>
        <family val="1"/>
        <charset val="128"/>
      </rPr>
      <t xml:space="preserve">2,000m</t>
    </r>
  </si>
  <si>
    <t xml:space="preserve">北　部（熊本）</t>
  </si>
  <si>
    <t xml:space="preserve">池田絵里香 ③</t>
  </si>
  <si>
    <t xml:space="preserve">水田　涼子 ③</t>
  </si>
  <si>
    <t xml:space="preserve">酒井　菜那 ③</t>
  </si>
  <si>
    <t xml:space="preserve">奥村　優花 ①</t>
  </si>
  <si>
    <t xml:space="preserve">濵﨑　智美 ③</t>
  </si>
  <si>
    <t xml:space="preserve">（清水　雅美）</t>
  </si>
  <si>
    <t xml:space="preserve">松崎　愛子 ③</t>
  </si>
  <si>
    <t xml:space="preserve">熊原なつみ ②</t>
  </si>
  <si>
    <t xml:space="preserve">秋好　　唯 ①</t>
  </si>
  <si>
    <t xml:space="preserve">郷　　知子 ②</t>
  </si>
  <si>
    <t xml:space="preserve">千住　文香 ③</t>
  </si>
  <si>
    <t xml:space="preserve">西　部（佐賀）</t>
  </si>
  <si>
    <t xml:space="preserve">釘尾　実来 ③</t>
  </si>
  <si>
    <t xml:space="preserve">野口　衿菓 ②</t>
  </si>
  <si>
    <t xml:space="preserve">中島　遥子 ②</t>
  </si>
  <si>
    <t xml:space="preserve">大隈あゆみ ③</t>
  </si>
  <si>
    <t xml:space="preserve">石丸　晴菜 ③</t>
  </si>
  <si>
    <t xml:space="preserve">（小川　朋子）</t>
  </si>
  <si>
    <t xml:space="preserve">　妻　（宮崎）</t>
  </si>
  <si>
    <t xml:space="preserve">柴田　彩香 ③</t>
  </si>
  <si>
    <t xml:space="preserve">黒木　春那 ③</t>
  </si>
  <si>
    <t xml:space="preserve">黒木美乃里 ③</t>
  </si>
  <si>
    <t xml:space="preserve">市原奈々美 ②</t>
  </si>
  <si>
    <t xml:space="preserve">杉本　理穂 ①</t>
  </si>
  <si>
    <t xml:space="preserve">（幸津　紀子）</t>
  </si>
  <si>
    <t xml:space="preserve">穴　生（福岡）</t>
  </si>
  <si>
    <t xml:space="preserve">小柳　里帆 ③</t>
  </si>
  <si>
    <t xml:space="preserve">出口　由佳 ③</t>
  </si>
  <si>
    <t xml:space="preserve">白﨑なるみ ①</t>
  </si>
  <si>
    <t xml:space="preserve">田中　里奈 ③</t>
  </si>
  <si>
    <t xml:space="preserve">森川　瑞穂 ③</t>
  </si>
  <si>
    <t xml:space="preserve">（石本　麻耶）</t>
  </si>
  <si>
    <r>
      <rPr>
        <sz val="10"/>
        <rFont val="Noto Sans"/>
        <family val="2"/>
      </rPr>
      <t xml:space="preserve">武蔵ヶ丘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熊本</t>
    </r>
    <r>
      <rPr>
        <sz val="10"/>
        <rFont val="ＭＳ 明朝"/>
        <family val="1"/>
        <charset val="128"/>
      </rPr>
      <t xml:space="preserve">)</t>
    </r>
  </si>
  <si>
    <t xml:space="preserve">丸山　　萌 ②</t>
  </si>
  <si>
    <t xml:space="preserve">石原　瑞稀 ②</t>
  </si>
  <si>
    <t xml:space="preserve">羽矢　万純 ②</t>
  </si>
  <si>
    <t xml:space="preserve">内村　仁美 ③</t>
  </si>
  <si>
    <t xml:space="preserve">神田　琴美 ③</t>
  </si>
  <si>
    <t xml:space="preserve">（緒方　晃市）</t>
  </si>
  <si>
    <t xml:space="preserve">百　引（鹿児島）</t>
  </si>
  <si>
    <t xml:space="preserve">中間　菜実 ③</t>
  </si>
  <si>
    <t xml:space="preserve">中間　愛梨 ①</t>
  </si>
  <si>
    <t xml:space="preserve">大中原麻依 ①</t>
  </si>
  <si>
    <t xml:space="preserve">加治木智美 ①</t>
  </si>
  <si>
    <t xml:space="preserve">木原　成美 ②</t>
  </si>
  <si>
    <t xml:space="preserve">（星原　　悟）</t>
  </si>
  <si>
    <t xml:space="preserve">出　水（鹿児島）</t>
  </si>
  <si>
    <t xml:space="preserve">田山　絵理 ②</t>
  </si>
  <si>
    <t xml:space="preserve">吉田　洋子 ③</t>
  </si>
  <si>
    <t xml:space="preserve">池上　史織 ③</t>
  </si>
  <si>
    <t xml:space="preserve">宮路　柚佳 ③</t>
  </si>
  <si>
    <t xml:space="preserve">田山　満理 ②</t>
  </si>
  <si>
    <t xml:space="preserve">（中川　　毅）</t>
  </si>
  <si>
    <t xml:space="preserve">巣立　美樹 ②</t>
  </si>
  <si>
    <t xml:space="preserve">田中　弥生 ①</t>
  </si>
  <si>
    <t xml:space="preserve">勘米良　由 ②</t>
  </si>
  <si>
    <t xml:space="preserve">松山　沙雪 ②</t>
  </si>
  <si>
    <t xml:space="preserve">巣立　理沙 ②</t>
  </si>
  <si>
    <t xml:space="preserve">雞　知（長崎）</t>
  </si>
  <si>
    <t xml:space="preserve">中野ちひろ ③</t>
  </si>
  <si>
    <t xml:space="preserve">川上　菜月 ③</t>
  </si>
  <si>
    <t xml:space="preserve">田中　　彩 ②</t>
  </si>
  <si>
    <t xml:space="preserve">治武　真美 ③</t>
  </si>
  <si>
    <t xml:space="preserve">八坂　瑞翔 ①</t>
  </si>
  <si>
    <t xml:space="preserve">（作元　浩二）</t>
  </si>
  <si>
    <t xml:space="preserve">有　明（長崎）</t>
  </si>
  <si>
    <t xml:space="preserve">松島　可苗 ②</t>
  </si>
  <si>
    <t xml:space="preserve">松本　有加 ③</t>
  </si>
  <si>
    <t xml:space="preserve">松本　晃奈 ③</t>
  </si>
  <si>
    <t xml:space="preserve">菅崎　加奈 ②</t>
  </si>
  <si>
    <t xml:space="preserve">西野由紀美 ③</t>
  </si>
  <si>
    <t xml:space="preserve">（谷口　誠志）</t>
  </si>
  <si>
    <t xml:space="preserve">大矢野（開催地）</t>
  </si>
  <si>
    <t xml:space="preserve">水野ひろ恵 ③</t>
  </si>
  <si>
    <t xml:space="preserve">小幡　真子 ②</t>
  </si>
  <si>
    <t xml:space="preserve">池田　昇世 ③</t>
  </si>
  <si>
    <t xml:space="preserve">林田　理奈 ③</t>
  </si>
  <si>
    <t xml:space="preserve">五島　美穂 ①</t>
  </si>
  <si>
    <t xml:space="preserve">（窪田　智久）</t>
  </si>
  <si>
    <t xml:space="preserve">川　副（佐賀）</t>
  </si>
  <si>
    <t xml:space="preserve">山口実香子 ③</t>
  </si>
  <si>
    <t xml:space="preserve">内田　　歩 ②</t>
  </si>
  <si>
    <t xml:space="preserve">内田　みか ③</t>
  </si>
  <si>
    <t xml:space="preserve">江頭　愛美 ①</t>
  </si>
  <si>
    <t xml:space="preserve">福田さくら ①</t>
  </si>
  <si>
    <t xml:space="preserve">（北村さつき）</t>
  </si>
  <si>
    <t xml:space="preserve">　西　（大分）</t>
  </si>
  <si>
    <t xml:space="preserve">長　みなみ ②</t>
  </si>
  <si>
    <t xml:space="preserve">松下　美沙 ①</t>
  </si>
  <si>
    <t xml:space="preserve">川辺　　舞 ①</t>
  </si>
  <si>
    <t xml:space="preserve">高崎　七華 ②</t>
  </si>
  <si>
    <t xml:space="preserve">永松　　遥 ②</t>
  </si>
  <si>
    <t xml:space="preserve">（小坂　一弘）</t>
  </si>
  <si>
    <t xml:space="preserve">山里　優美 ③</t>
  </si>
  <si>
    <t xml:space="preserve">山里　愛香 ①</t>
  </si>
  <si>
    <t xml:space="preserve">又吉　青空 ①</t>
  </si>
  <si>
    <t xml:space="preserve">内里　祥子 ②</t>
  </si>
  <si>
    <t xml:space="preserve">大城　七緒 ③</t>
  </si>
  <si>
    <t xml:space="preserve">（金城　一宏）</t>
  </si>
  <si>
    <t xml:space="preserve">三　重（大分）</t>
  </si>
  <si>
    <t xml:space="preserve">狩生あおい ②</t>
  </si>
  <si>
    <t xml:space="preserve">佐藤　真美 ②</t>
  </si>
  <si>
    <t xml:space="preserve">河野　志帆 ③</t>
  </si>
  <si>
    <t xml:space="preserve">富樫　　茜 ②</t>
  </si>
  <si>
    <t xml:space="preserve">中尾　純子 ②</t>
  </si>
  <si>
    <t xml:space="preserve">（染矢　雅代）</t>
  </si>
  <si>
    <t xml:space="preserve">伊良波（沖縄）</t>
  </si>
  <si>
    <t xml:space="preserve">宜保沙也佳 ②</t>
  </si>
  <si>
    <t xml:space="preserve">金城かんな ②</t>
  </si>
  <si>
    <t xml:space="preserve">波平　明奈 ②</t>
  </si>
  <si>
    <t xml:space="preserve">照喜名美佳 ②</t>
  </si>
  <si>
    <t xml:space="preserve">當銘　美幸 ③</t>
  </si>
  <si>
    <r>
      <rPr>
        <sz val="9"/>
        <rFont val="Noto Sans"/>
        <family val="2"/>
      </rPr>
      <t xml:space="preserve">（具志堅ﾛ彗子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mm:ss"/>
    <numFmt numFmtId="167" formatCode="[$-409]m/d/yyyy"/>
    <numFmt numFmtId="168" formatCode="mm\分ss\秒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color rgb="FFFFFFFF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4.49"/>
    <col collapsed="false" customWidth="true" hidden="false" outlineLevel="0" max="3" min="3" style="3" width="0.49"/>
    <col collapsed="false" customWidth="true" hidden="false" outlineLevel="0" max="4" min="4" style="2" width="6.12"/>
    <col collapsed="false" customWidth="true" hidden="false" outlineLevel="0" max="5" min="5" style="4" width="2.62"/>
    <col collapsed="false" customWidth="true" hidden="false" outlineLevel="0" max="6" min="6" style="5" width="4.62"/>
    <col collapsed="false" customWidth="true" hidden="false" outlineLevel="0" max="7" min="7" style="3" width="0.49"/>
    <col collapsed="false" customWidth="true" hidden="false" outlineLevel="0" max="8" min="8" style="3" width="2.62"/>
    <col collapsed="false" customWidth="true" hidden="false" outlineLevel="0" max="9" min="9" style="6" width="6.12"/>
    <col collapsed="false" customWidth="true" hidden="false" outlineLevel="0" max="10" min="10" style="4" width="2.62"/>
    <col collapsed="false" customWidth="true" hidden="false" outlineLevel="0" max="11" min="11" style="5" width="4.62"/>
    <col collapsed="false" customWidth="true" hidden="false" outlineLevel="0" max="12" min="12" style="3" width="0.49"/>
    <col collapsed="false" customWidth="true" hidden="false" outlineLevel="0" max="13" min="13" style="3" width="2.62"/>
    <col collapsed="false" customWidth="true" hidden="false" outlineLevel="0" max="14" min="14" style="6" width="6.12"/>
    <col collapsed="false" customWidth="true" hidden="false" outlineLevel="0" max="15" min="15" style="4" width="2.62"/>
    <col collapsed="false" customWidth="true" hidden="false" outlineLevel="0" max="16" min="16" style="7" width="4.62"/>
    <col collapsed="false" customWidth="true" hidden="false" outlineLevel="0" max="17" min="17" style="3" width="0.49"/>
    <col collapsed="false" customWidth="true" hidden="false" outlineLevel="0" max="18" min="18" style="3" width="2.62"/>
    <col collapsed="false" customWidth="true" hidden="false" outlineLevel="0" max="19" min="19" style="6" width="6.12"/>
    <col collapsed="false" customWidth="true" hidden="false" outlineLevel="0" max="20" min="20" style="4" width="2.62"/>
    <col collapsed="false" customWidth="true" hidden="false" outlineLevel="0" max="21" min="21" style="7" width="4.62"/>
    <col collapsed="false" customWidth="true" hidden="false" outlineLevel="0" max="22" min="22" style="3" width="0.49"/>
    <col collapsed="false" customWidth="true" hidden="false" outlineLevel="0" max="23" min="23" style="3" width="2.62"/>
    <col collapsed="false" customWidth="true" hidden="false" outlineLevel="0" max="24" min="24" style="6" width="6.12"/>
    <col collapsed="false" customWidth="true" hidden="false" outlineLevel="0" max="25" min="25" style="4" width="2.62"/>
    <col collapsed="false" customWidth="true" hidden="false" outlineLevel="0" max="26" min="26" style="7" width="4.62"/>
    <col collapsed="false" customWidth="true" hidden="false" outlineLevel="0" max="27" min="27" style="3" width="0.49"/>
    <col collapsed="false" customWidth="true" hidden="false" outlineLevel="0" max="28" min="28" style="3" width="2.62"/>
    <col collapsed="false" customWidth="true" hidden="false" outlineLevel="0" max="29" min="29" style="6" width="6.12"/>
    <col collapsed="false" customWidth="true" hidden="false" outlineLevel="0" max="30" min="30" style="4" width="2.62"/>
    <col collapsed="false" customWidth="true" hidden="false" outlineLevel="0" max="31" min="31" style="7" width="4.62"/>
    <col collapsed="false" customWidth="true" hidden="false" outlineLevel="0" max="32" min="32" style="3" width="11.75"/>
    <col collapsed="false" customWidth="false" hidden="false" outlineLevel="0" max="257" min="33" style="3" width="8.99"/>
  </cols>
  <sheetData>
    <row r="1" customFormat="false" ht="18.75" hidden="false" customHeight="false" outlineLevel="0" collapsed="false">
      <c r="E1" s="8" t="s">
        <v>0</v>
      </c>
      <c r="I1" s="9"/>
      <c r="N1" s="9"/>
      <c r="S1" s="9"/>
      <c r="X1" s="9"/>
      <c r="AC1" s="9"/>
    </row>
    <row r="2" customFormat="false" ht="18" hidden="false" customHeight="true" outlineLevel="0" collapsed="false">
      <c r="H2" s="10" t="s">
        <v>1</v>
      </c>
      <c r="AC2" s="11"/>
      <c r="AD2" s="12"/>
      <c r="AE2" s="12"/>
      <c r="AF2" s="12"/>
    </row>
    <row r="3" customFormat="false" ht="14.25" hidden="false" customHeight="true" outlineLevel="0" collapsed="false">
      <c r="H3" s="10"/>
      <c r="J3" s="13"/>
    </row>
    <row r="4" customFormat="false" ht="18" hidden="false" customHeight="true" outlineLevel="0" collapsed="false">
      <c r="A4" s="14" t="s">
        <v>2</v>
      </c>
      <c r="B4" s="15" t="s">
        <v>3</v>
      </c>
      <c r="C4" s="16"/>
      <c r="D4" s="17" t="s">
        <v>4</v>
      </c>
      <c r="E4" s="17"/>
      <c r="F4" s="17"/>
      <c r="G4" s="16"/>
      <c r="H4" s="17" t="s">
        <v>5</v>
      </c>
      <c r="I4" s="17"/>
      <c r="J4" s="17"/>
      <c r="K4" s="17"/>
      <c r="L4" s="16"/>
      <c r="M4" s="17" t="s">
        <v>6</v>
      </c>
      <c r="N4" s="17"/>
      <c r="O4" s="17"/>
      <c r="P4" s="17"/>
      <c r="Q4" s="16"/>
      <c r="R4" s="17" t="s">
        <v>7</v>
      </c>
      <c r="S4" s="17"/>
      <c r="T4" s="17"/>
      <c r="U4" s="17"/>
      <c r="V4" s="16"/>
      <c r="W4" s="17" t="s">
        <v>8</v>
      </c>
      <c r="X4" s="17"/>
      <c r="Y4" s="17"/>
      <c r="Z4" s="17"/>
      <c r="AA4" s="16"/>
      <c r="AB4" s="17" t="s">
        <v>9</v>
      </c>
      <c r="AC4" s="17"/>
      <c r="AD4" s="17"/>
      <c r="AE4" s="17"/>
      <c r="AF4" s="18" t="s">
        <v>10</v>
      </c>
    </row>
    <row r="5" customFormat="false" ht="18" hidden="false" customHeight="true" outlineLevel="0" collapsed="false">
      <c r="A5" s="19" t="s">
        <v>11</v>
      </c>
      <c r="B5" s="20" t="s">
        <v>12</v>
      </c>
      <c r="C5" s="21"/>
      <c r="D5" s="17"/>
      <c r="E5" s="17"/>
      <c r="F5" s="17"/>
      <c r="G5" s="22"/>
      <c r="H5" s="17"/>
      <c r="I5" s="17"/>
      <c r="J5" s="17"/>
      <c r="K5" s="17"/>
      <c r="L5" s="22"/>
      <c r="M5" s="17"/>
      <c r="N5" s="17"/>
      <c r="O5" s="17"/>
      <c r="P5" s="17"/>
      <c r="Q5" s="22"/>
      <c r="R5" s="17"/>
      <c r="S5" s="17"/>
      <c r="T5" s="17"/>
      <c r="U5" s="17"/>
      <c r="V5" s="22"/>
      <c r="W5" s="17"/>
      <c r="X5" s="17"/>
      <c r="Y5" s="17"/>
      <c r="Z5" s="17"/>
      <c r="AA5" s="22"/>
      <c r="AB5" s="17"/>
      <c r="AC5" s="17"/>
      <c r="AD5" s="17"/>
      <c r="AE5" s="17"/>
      <c r="AF5" s="18"/>
    </row>
    <row r="6" customFormat="false" ht="28.5" hidden="false" customHeight="true" outlineLevel="0" collapsed="false">
      <c r="A6" s="23" t="n">
        <v>1</v>
      </c>
      <c r="B6" s="24" t="s">
        <v>13</v>
      </c>
      <c r="C6" s="25"/>
      <c r="D6" s="26" t="s">
        <v>14</v>
      </c>
      <c r="E6" s="27"/>
      <c r="F6" s="28"/>
      <c r="G6" s="25"/>
      <c r="H6" s="29"/>
      <c r="I6" s="26" t="s">
        <v>15</v>
      </c>
      <c r="J6" s="27"/>
      <c r="K6" s="28"/>
      <c r="L6" s="25"/>
      <c r="M6" s="29"/>
      <c r="N6" s="26" t="s">
        <v>16</v>
      </c>
      <c r="O6" s="27"/>
      <c r="P6" s="30"/>
      <c r="Q6" s="25"/>
      <c r="R6" s="29"/>
      <c r="S6" s="26" t="s">
        <v>17</v>
      </c>
      <c r="T6" s="27"/>
      <c r="U6" s="30"/>
      <c r="V6" s="25"/>
      <c r="W6" s="29"/>
      <c r="X6" s="26" t="s">
        <v>18</v>
      </c>
      <c r="Y6" s="27"/>
      <c r="Z6" s="31"/>
      <c r="AA6" s="25"/>
      <c r="AB6" s="29"/>
      <c r="AC6" s="26" t="s">
        <v>19</v>
      </c>
      <c r="AD6" s="27"/>
      <c r="AE6" s="31"/>
      <c r="AF6" s="32"/>
    </row>
    <row r="7" s="43" customFormat="true" ht="15.75" hidden="false" customHeight="true" outlineLevel="0" collapsed="false">
      <c r="A7" s="33"/>
      <c r="B7" s="34" t="s">
        <v>20</v>
      </c>
      <c r="C7" s="35"/>
      <c r="D7" s="36"/>
      <c r="E7" s="37" t="n">
        <v>2</v>
      </c>
      <c r="F7" s="38" t="n">
        <v>0.0106365740740742</v>
      </c>
      <c r="G7" s="39"/>
      <c r="H7" s="40" t="n">
        <v>2</v>
      </c>
      <c r="I7" s="41" t="n">
        <v>0.0173032407407408</v>
      </c>
      <c r="J7" s="37" t="n">
        <v>7</v>
      </c>
      <c r="K7" s="38" t="n">
        <v>0.00667</v>
      </c>
      <c r="L7" s="39"/>
      <c r="M7" s="40" t="n">
        <v>3</v>
      </c>
      <c r="N7" s="41" t="n">
        <v>0.0214930555555556</v>
      </c>
      <c r="O7" s="37" t="n">
        <v>4</v>
      </c>
      <c r="P7" s="38" t="n">
        <v>0.00419</v>
      </c>
      <c r="Q7" s="39"/>
      <c r="R7" s="40" t="n">
        <v>1</v>
      </c>
      <c r="S7" s="41" t="n">
        <v>0.0279050925925926</v>
      </c>
      <c r="T7" s="37" t="n">
        <v>1</v>
      </c>
      <c r="U7" s="38" t="n">
        <v>0.00641</v>
      </c>
      <c r="V7" s="39"/>
      <c r="W7" s="40" t="n">
        <v>1</v>
      </c>
      <c r="X7" s="41" t="n">
        <v>0.0342013888888889</v>
      </c>
      <c r="Y7" s="37" t="n">
        <v>1</v>
      </c>
      <c r="Z7" s="42" t="n">
        <v>0.0063</v>
      </c>
      <c r="AA7" s="35"/>
      <c r="AB7" s="40" t="n">
        <v>1</v>
      </c>
      <c r="AC7" s="41" t="n">
        <v>0.0428125</v>
      </c>
      <c r="AD7" s="37" t="n">
        <v>3</v>
      </c>
      <c r="AE7" s="42" t="n">
        <v>0.00861</v>
      </c>
      <c r="AF7" s="32" t="n">
        <v>0.0428125</v>
      </c>
    </row>
    <row r="8" customFormat="false" ht="7.5" hidden="false" customHeight="true" outlineLevel="0" collapsed="false">
      <c r="A8" s="19"/>
      <c r="B8" s="44"/>
      <c r="C8" s="21"/>
      <c r="D8" s="45"/>
      <c r="E8" s="46"/>
      <c r="F8" s="47"/>
      <c r="G8" s="21"/>
      <c r="H8" s="48"/>
      <c r="I8" s="49"/>
      <c r="J8" s="46"/>
      <c r="K8" s="47"/>
      <c r="L8" s="21"/>
      <c r="M8" s="48"/>
      <c r="N8" s="49"/>
      <c r="O8" s="46"/>
      <c r="P8" s="50"/>
      <c r="Q8" s="21"/>
      <c r="R8" s="48"/>
      <c r="S8" s="49"/>
      <c r="T8" s="46"/>
      <c r="U8" s="50"/>
      <c r="V8" s="21"/>
      <c r="W8" s="48"/>
      <c r="X8" s="49"/>
      <c r="Y8" s="46"/>
      <c r="Z8" s="51"/>
      <c r="AA8" s="21"/>
      <c r="AB8" s="48"/>
      <c r="AC8" s="49"/>
      <c r="AD8" s="46"/>
      <c r="AE8" s="51"/>
      <c r="AF8" s="52"/>
    </row>
    <row r="9" customFormat="false" ht="28.5" hidden="false" customHeight="true" outlineLevel="0" collapsed="false">
      <c r="A9" s="23" t="n">
        <v>2</v>
      </c>
      <c r="B9" s="24" t="s">
        <v>21</v>
      </c>
      <c r="C9" s="25"/>
      <c r="D9" s="53" t="s">
        <v>22</v>
      </c>
      <c r="E9" s="27"/>
      <c r="F9" s="28"/>
      <c r="G9" s="25"/>
      <c r="H9" s="29"/>
      <c r="I9" s="53" t="s">
        <v>23</v>
      </c>
      <c r="J9" s="27"/>
      <c r="K9" s="28"/>
      <c r="L9" s="25"/>
      <c r="M9" s="29"/>
      <c r="N9" s="53" t="s">
        <v>24</v>
      </c>
      <c r="O9" s="27"/>
      <c r="P9" s="30"/>
      <c r="Q9" s="25"/>
      <c r="R9" s="29"/>
      <c r="S9" s="53" t="s">
        <v>25</v>
      </c>
      <c r="T9" s="27"/>
      <c r="U9" s="30"/>
      <c r="V9" s="25"/>
      <c r="W9" s="29"/>
      <c r="X9" s="53" t="s">
        <v>26</v>
      </c>
      <c r="Y9" s="27"/>
      <c r="Z9" s="31"/>
      <c r="AA9" s="25"/>
      <c r="AB9" s="29"/>
      <c r="AC9" s="53" t="s">
        <v>27</v>
      </c>
      <c r="AD9" s="27"/>
      <c r="AE9" s="31"/>
      <c r="AF9" s="32"/>
    </row>
    <row r="10" s="43" customFormat="true" ht="15.75" hidden="false" customHeight="true" outlineLevel="0" collapsed="false">
      <c r="A10" s="33"/>
      <c r="B10" s="34" t="s">
        <v>28</v>
      </c>
      <c r="C10" s="35"/>
      <c r="D10" s="54"/>
      <c r="E10" s="37" t="n">
        <v>6</v>
      </c>
      <c r="F10" s="38" t="n">
        <v>0.0107870370370371</v>
      </c>
      <c r="G10" s="39"/>
      <c r="H10" s="40" t="n">
        <v>7</v>
      </c>
      <c r="I10" s="41" t="n">
        <v>0.017488425925926</v>
      </c>
      <c r="J10" s="37" t="n">
        <v>8</v>
      </c>
      <c r="K10" s="38" t="n">
        <v>0.0067</v>
      </c>
      <c r="L10" s="39"/>
      <c r="M10" s="40" t="n">
        <v>6</v>
      </c>
      <c r="N10" s="41" t="n">
        <v>0.0216666666666667</v>
      </c>
      <c r="O10" s="37" t="n">
        <v>3</v>
      </c>
      <c r="P10" s="38" t="n">
        <v>0.00418</v>
      </c>
      <c r="Q10" s="39"/>
      <c r="R10" s="40" t="n">
        <v>4</v>
      </c>
      <c r="S10" s="41" t="n">
        <v>0.0281712962962963</v>
      </c>
      <c r="T10" s="37" t="n">
        <v>4</v>
      </c>
      <c r="U10" s="38" t="n">
        <v>0.0065</v>
      </c>
      <c r="V10" s="39"/>
      <c r="W10" s="40" t="n">
        <v>2</v>
      </c>
      <c r="X10" s="41" t="n">
        <v>0.0345486111111111</v>
      </c>
      <c r="Y10" s="37" t="n">
        <v>3</v>
      </c>
      <c r="Z10" s="42" t="n">
        <v>0.00638</v>
      </c>
      <c r="AA10" s="35"/>
      <c r="AB10" s="40" t="n">
        <v>2</v>
      </c>
      <c r="AC10" s="41" t="n">
        <v>0.042962962962963</v>
      </c>
      <c r="AD10" s="37" t="n">
        <v>2</v>
      </c>
      <c r="AE10" s="42" t="n">
        <v>0.00841</v>
      </c>
      <c r="AF10" s="32" t="n">
        <v>0.042962962962963</v>
      </c>
    </row>
    <row r="11" customFormat="false" ht="7.5" hidden="false" customHeight="true" outlineLevel="0" collapsed="false">
      <c r="A11" s="19"/>
      <c r="B11" s="44"/>
      <c r="C11" s="21"/>
      <c r="D11" s="45"/>
      <c r="E11" s="46"/>
      <c r="F11" s="47"/>
      <c r="G11" s="21"/>
      <c r="H11" s="48"/>
      <c r="I11" s="49"/>
      <c r="J11" s="46"/>
      <c r="K11" s="47"/>
      <c r="L11" s="21"/>
      <c r="M11" s="48"/>
      <c r="N11" s="49"/>
      <c r="O11" s="46"/>
      <c r="P11" s="50"/>
      <c r="Q11" s="21"/>
      <c r="R11" s="48"/>
      <c r="S11" s="49"/>
      <c r="T11" s="46"/>
      <c r="U11" s="50"/>
      <c r="V11" s="21"/>
      <c r="W11" s="48"/>
      <c r="X11" s="49"/>
      <c r="Y11" s="46"/>
      <c r="Z11" s="51"/>
      <c r="AA11" s="21"/>
      <c r="AB11" s="48"/>
      <c r="AC11" s="49"/>
      <c r="AD11" s="46"/>
      <c r="AE11" s="51"/>
      <c r="AF11" s="52"/>
    </row>
    <row r="12" customFormat="false" ht="28.5" hidden="false" customHeight="true" outlineLevel="0" collapsed="false">
      <c r="A12" s="23" t="n">
        <v>3</v>
      </c>
      <c r="B12" s="24" t="s">
        <v>29</v>
      </c>
      <c r="C12" s="25"/>
      <c r="D12" s="53" t="s">
        <v>30</v>
      </c>
      <c r="E12" s="27"/>
      <c r="F12" s="28"/>
      <c r="G12" s="25"/>
      <c r="H12" s="29"/>
      <c r="I12" s="53" t="s">
        <v>31</v>
      </c>
      <c r="J12" s="27"/>
      <c r="K12" s="28"/>
      <c r="L12" s="25"/>
      <c r="M12" s="29"/>
      <c r="N12" s="53" t="s">
        <v>32</v>
      </c>
      <c r="O12" s="27"/>
      <c r="P12" s="30"/>
      <c r="Q12" s="25"/>
      <c r="R12" s="29"/>
      <c r="S12" s="53" t="s">
        <v>33</v>
      </c>
      <c r="T12" s="27"/>
      <c r="U12" s="30"/>
      <c r="V12" s="25"/>
      <c r="W12" s="29"/>
      <c r="X12" s="53" t="s">
        <v>34</v>
      </c>
      <c r="Y12" s="27"/>
      <c r="Z12" s="31"/>
      <c r="AA12" s="25"/>
      <c r="AB12" s="29"/>
      <c r="AC12" s="53" t="s">
        <v>35</v>
      </c>
      <c r="AD12" s="27"/>
      <c r="AE12" s="31"/>
      <c r="AF12" s="32"/>
    </row>
    <row r="13" s="43" customFormat="true" ht="15.75" hidden="false" customHeight="true" outlineLevel="0" collapsed="false">
      <c r="A13" s="33"/>
      <c r="B13" s="34" t="s">
        <v>36</v>
      </c>
      <c r="C13" s="35"/>
      <c r="D13" s="54"/>
      <c r="E13" s="37" t="n">
        <v>3</v>
      </c>
      <c r="F13" s="38" t="n">
        <v>0.0106944444444445</v>
      </c>
      <c r="G13" s="39"/>
      <c r="H13" s="40" t="n">
        <v>5</v>
      </c>
      <c r="I13" s="41" t="n">
        <v>0.0174305555555556</v>
      </c>
      <c r="J13" s="37" t="n">
        <v>10</v>
      </c>
      <c r="K13" s="38" t="n">
        <v>0.00674</v>
      </c>
      <c r="L13" s="39"/>
      <c r="M13" s="40" t="n">
        <v>7</v>
      </c>
      <c r="N13" s="41" t="n">
        <v>0.0217361111111112</v>
      </c>
      <c r="O13" s="37" t="n">
        <v>9</v>
      </c>
      <c r="P13" s="38" t="n">
        <v>0.00431</v>
      </c>
      <c r="Q13" s="39"/>
      <c r="R13" s="40" t="n">
        <v>8</v>
      </c>
      <c r="S13" s="41" t="n">
        <v>0.0283912037037037</v>
      </c>
      <c r="T13" s="37" t="n">
        <v>8</v>
      </c>
      <c r="U13" s="38" t="n">
        <v>0.00666</v>
      </c>
      <c r="V13" s="39"/>
      <c r="W13" s="40" t="n">
        <v>8</v>
      </c>
      <c r="X13" s="41" t="n">
        <v>0.0349421296296296</v>
      </c>
      <c r="Y13" s="37" t="n">
        <v>8</v>
      </c>
      <c r="Z13" s="42" t="n">
        <v>0.00655</v>
      </c>
      <c r="AA13" s="35"/>
      <c r="AB13" s="40" t="n">
        <v>3</v>
      </c>
      <c r="AC13" s="41" t="n">
        <v>0.0433101851851852</v>
      </c>
      <c r="AD13" s="37" t="n">
        <v>1</v>
      </c>
      <c r="AE13" s="42" t="n">
        <v>0.00837</v>
      </c>
      <c r="AF13" s="32" t="n">
        <v>0.0433101851851852</v>
      </c>
    </row>
    <row r="14" customFormat="false" ht="7.5" hidden="false" customHeight="true" outlineLevel="0" collapsed="false">
      <c r="A14" s="19"/>
      <c r="B14" s="44"/>
      <c r="C14" s="21"/>
      <c r="D14" s="45"/>
      <c r="E14" s="46"/>
      <c r="F14" s="47"/>
      <c r="G14" s="21"/>
      <c r="H14" s="48"/>
      <c r="I14" s="49"/>
      <c r="J14" s="46"/>
      <c r="K14" s="47"/>
      <c r="L14" s="21"/>
      <c r="M14" s="48"/>
      <c r="N14" s="49"/>
      <c r="O14" s="46"/>
      <c r="P14" s="50"/>
      <c r="Q14" s="21"/>
      <c r="R14" s="48"/>
      <c r="S14" s="49"/>
      <c r="T14" s="46"/>
      <c r="U14" s="50"/>
      <c r="V14" s="21"/>
      <c r="W14" s="48"/>
      <c r="X14" s="49"/>
      <c r="Y14" s="46"/>
      <c r="Z14" s="51"/>
      <c r="AA14" s="21"/>
      <c r="AB14" s="48"/>
      <c r="AC14" s="49"/>
      <c r="AD14" s="46"/>
      <c r="AE14" s="51"/>
      <c r="AF14" s="52"/>
    </row>
    <row r="15" customFormat="false" ht="28.5" hidden="false" customHeight="true" outlineLevel="0" collapsed="false">
      <c r="A15" s="23" t="n">
        <v>4</v>
      </c>
      <c r="B15" s="24" t="s">
        <v>37</v>
      </c>
      <c r="C15" s="25"/>
      <c r="D15" s="53" t="s">
        <v>38</v>
      </c>
      <c r="E15" s="27"/>
      <c r="F15" s="28"/>
      <c r="G15" s="25"/>
      <c r="H15" s="29"/>
      <c r="I15" s="53" t="s">
        <v>39</v>
      </c>
      <c r="J15" s="27"/>
      <c r="K15" s="28"/>
      <c r="L15" s="25"/>
      <c r="M15" s="29"/>
      <c r="N15" s="53" t="s">
        <v>40</v>
      </c>
      <c r="O15" s="27"/>
      <c r="P15" s="30"/>
      <c r="Q15" s="25"/>
      <c r="R15" s="29"/>
      <c r="S15" s="53" t="s">
        <v>41</v>
      </c>
      <c r="T15" s="27"/>
      <c r="U15" s="30"/>
      <c r="V15" s="25"/>
      <c r="W15" s="29"/>
      <c r="X15" s="53" t="s">
        <v>42</v>
      </c>
      <c r="Y15" s="27"/>
      <c r="Z15" s="31"/>
      <c r="AA15" s="25"/>
      <c r="AB15" s="29"/>
      <c r="AC15" s="53" t="s">
        <v>43</v>
      </c>
      <c r="AD15" s="27"/>
      <c r="AE15" s="31"/>
      <c r="AF15" s="32"/>
    </row>
    <row r="16" s="43" customFormat="true" ht="15.75" hidden="false" customHeight="true" outlineLevel="0" collapsed="false">
      <c r="A16" s="33"/>
      <c r="B16" s="34" t="s">
        <v>44</v>
      </c>
      <c r="C16" s="35"/>
      <c r="D16" s="54"/>
      <c r="E16" s="37" t="n">
        <v>7</v>
      </c>
      <c r="F16" s="38" t="n">
        <v>0.0107986111111112</v>
      </c>
      <c r="G16" s="39"/>
      <c r="H16" s="40" t="n">
        <v>1</v>
      </c>
      <c r="I16" s="41" t="n">
        <v>0.0172453703703704</v>
      </c>
      <c r="J16" s="37" t="n">
        <v>1</v>
      </c>
      <c r="K16" s="38" t="n">
        <v>0.00645</v>
      </c>
      <c r="L16" s="39"/>
      <c r="M16" s="40" t="n">
        <v>1</v>
      </c>
      <c r="N16" s="41" t="n">
        <v>0.021400462962963</v>
      </c>
      <c r="O16" s="37" t="n">
        <v>2</v>
      </c>
      <c r="P16" s="38" t="n">
        <v>0.00416</v>
      </c>
      <c r="Q16" s="39"/>
      <c r="R16" s="40" t="n">
        <v>3</v>
      </c>
      <c r="S16" s="41" t="n">
        <v>0.028113425925926</v>
      </c>
      <c r="T16" s="37" t="n">
        <v>11</v>
      </c>
      <c r="U16" s="38" t="n">
        <v>0.00671</v>
      </c>
      <c r="V16" s="39"/>
      <c r="W16" s="40" t="n">
        <v>5</v>
      </c>
      <c r="X16" s="41" t="n">
        <v>0.0347453703703704</v>
      </c>
      <c r="Y16" s="37" t="n">
        <v>10</v>
      </c>
      <c r="Z16" s="42" t="n">
        <v>0.00663</v>
      </c>
      <c r="AA16" s="35"/>
      <c r="AB16" s="40" t="n">
        <v>4</v>
      </c>
      <c r="AC16" s="41" t="n">
        <v>0.0433680555555556</v>
      </c>
      <c r="AD16" s="37" t="n">
        <v>4</v>
      </c>
      <c r="AE16" s="42" t="n">
        <v>0.00862</v>
      </c>
      <c r="AF16" s="32" t="n">
        <v>0.0433680555555556</v>
      </c>
    </row>
    <row r="17" customFormat="false" ht="7.5" hidden="false" customHeight="true" outlineLevel="0" collapsed="false">
      <c r="A17" s="19"/>
      <c r="B17" s="44"/>
      <c r="C17" s="21"/>
      <c r="D17" s="45"/>
      <c r="E17" s="46"/>
      <c r="F17" s="47"/>
      <c r="G17" s="21"/>
      <c r="H17" s="48"/>
      <c r="I17" s="49"/>
      <c r="J17" s="46"/>
      <c r="K17" s="47"/>
      <c r="L17" s="21"/>
      <c r="M17" s="48"/>
      <c r="N17" s="49"/>
      <c r="O17" s="46"/>
      <c r="P17" s="50"/>
      <c r="Q17" s="21"/>
      <c r="R17" s="48"/>
      <c r="S17" s="49"/>
      <c r="T17" s="46"/>
      <c r="U17" s="50"/>
      <c r="V17" s="21"/>
      <c r="W17" s="48"/>
      <c r="X17" s="49"/>
      <c r="Y17" s="46"/>
      <c r="Z17" s="51"/>
      <c r="AA17" s="21"/>
      <c r="AB17" s="48"/>
      <c r="AC17" s="49"/>
      <c r="AD17" s="46"/>
      <c r="AE17" s="51"/>
      <c r="AF17" s="52"/>
    </row>
    <row r="18" customFormat="false" ht="28.5" hidden="false" customHeight="true" outlineLevel="0" collapsed="false">
      <c r="A18" s="23" t="n">
        <v>5</v>
      </c>
      <c r="B18" s="24" t="s">
        <v>45</v>
      </c>
      <c r="C18" s="25"/>
      <c r="D18" s="53" t="s">
        <v>46</v>
      </c>
      <c r="E18" s="27"/>
      <c r="F18" s="28"/>
      <c r="G18" s="25"/>
      <c r="H18" s="29"/>
      <c r="I18" s="53" t="s">
        <v>47</v>
      </c>
      <c r="J18" s="27"/>
      <c r="K18" s="28"/>
      <c r="L18" s="25"/>
      <c r="M18" s="29"/>
      <c r="N18" s="53" t="s">
        <v>48</v>
      </c>
      <c r="O18" s="27"/>
      <c r="P18" s="30"/>
      <c r="Q18" s="25"/>
      <c r="R18" s="29"/>
      <c r="S18" s="53" t="s">
        <v>49</v>
      </c>
      <c r="T18" s="27"/>
      <c r="U18" s="30"/>
      <c r="V18" s="25"/>
      <c r="W18" s="29"/>
      <c r="X18" s="53" t="s">
        <v>50</v>
      </c>
      <c r="Y18" s="27"/>
      <c r="Z18" s="31"/>
      <c r="AA18" s="25"/>
      <c r="AB18" s="29"/>
      <c r="AC18" s="53" t="s">
        <v>51</v>
      </c>
      <c r="AD18" s="27"/>
      <c r="AE18" s="31"/>
      <c r="AF18" s="32"/>
    </row>
    <row r="19" s="43" customFormat="true" ht="15.75" hidden="false" customHeight="true" outlineLevel="0" collapsed="false">
      <c r="A19" s="33"/>
      <c r="B19" s="34" t="s">
        <v>52</v>
      </c>
      <c r="C19" s="35"/>
      <c r="D19" s="54"/>
      <c r="E19" s="37" t="n">
        <v>4</v>
      </c>
      <c r="F19" s="38" t="n">
        <v>0.0107407407407408</v>
      </c>
      <c r="G19" s="39"/>
      <c r="H19" s="40" t="n">
        <v>3</v>
      </c>
      <c r="I19" s="41" t="n">
        <v>0.017326388888889</v>
      </c>
      <c r="J19" s="37" t="n">
        <v>6</v>
      </c>
      <c r="K19" s="38" t="n">
        <v>0.00659</v>
      </c>
      <c r="L19" s="39"/>
      <c r="M19" s="40" t="n">
        <v>4</v>
      </c>
      <c r="N19" s="41" t="n">
        <v>0.0216087962962963</v>
      </c>
      <c r="O19" s="37" t="n">
        <v>7</v>
      </c>
      <c r="P19" s="38" t="n">
        <v>0.00428</v>
      </c>
      <c r="Q19" s="39"/>
      <c r="R19" s="40" t="n">
        <v>5</v>
      </c>
      <c r="S19" s="41" t="n">
        <v>0.0281712962962963</v>
      </c>
      <c r="T19" s="37" t="n">
        <v>5</v>
      </c>
      <c r="U19" s="38" t="n">
        <v>0.00656</v>
      </c>
      <c r="V19" s="39"/>
      <c r="W19" s="40" t="n">
        <v>4</v>
      </c>
      <c r="X19" s="41" t="n">
        <v>0.0346180555555556</v>
      </c>
      <c r="Y19" s="37" t="n">
        <v>5</v>
      </c>
      <c r="Z19" s="42" t="n">
        <v>0.00645</v>
      </c>
      <c r="AA19" s="35"/>
      <c r="AB19" s="40" t="n">
        <v>5</v>
      </c>
      <c r="AC19" s="41" t="n">
        <v>0.0434143518518519</v>
      </c>
      <c r="AD19" s="37" t="n">
        <v>7</v>
      </c>
      <c r="AE19" s="42" t="n">
        <v>0.0088</v>
      </c>
      <c r="AF19" s="32" t="n">
        <v>0.0434143518518519</v>
      </c>
    </row>
    <row r="20" customFormat="false" ht="7.5" hidden="false" customHeight="true" outlineLevel="0" collapsed="false">
      <c r="A20" s="19"/>
      <c r="B20" s="44"/>
      <c r="C20" s="21"/>
      <c r="D20" s="45"/>
      <c r="E20" s="46"/>
      <c r="F20" s="47"/>
      <c r="G20" s="21"/>
      <c r="H20" s="48"/>
      <c r="I20" s="49"/>
      <c r="J20" s="46"/>
      <c r="K20" s="47"/>
      <c r="L20" s="21"/>
      <c r="M20" s="48"/>
      <c r="N20" s="49"/>
      <c r="O20" s="46"/>
      <c r="P20" s="50"/>
      <c r="Q20" s="21"/>
      <c r="R20" s="48"/>
      <c r="S20" s="49"/>
      <c r="T20" s="46"/>
      <c r="U20" s="50"/>
      <c r="V20" s="21"/>
      <c r="W20" s="48"/>
      <c r="X20" s="49"/>
      <c r="Y20" s="46"/>
      <c r="Z20" s="51"/>
      <c r="AA20" s="21"/>
      <c r="AB20" s="48"/>
      <c r="AC20" s="49"/>
      <c r="AD20" s="46"/>
      <c r="AE20" s="51"/>
      <c r="AF20" s="52"/>
    </row>
    <row r="21" customFormat="false" ht="28.5" hidden="false" customHeight="true" outlineLevel="0" collapsed="false">
      <c r="A21" s="23" t="n">
        <v>6</v>
      </c>
      <c r="B21" s="24" t="s">
        <v>53</v>
      </c>
      <c r="C21" s="25"/>
      <c r="D21" s="53" t="s">
        <v>54</v>
      </c>
      <c r="E21" s="27"/>
      <c r="F21" s="28"/>
      <c r="G21" s="25"/>
      <c r="H21" s="29"/>
      <c r="I21" s="53" t="s">
        <v>55</v>
      </c>
      <c r="J21" s="27"/>
      <c r="K21" s="28"/>
      <c r="L21" s="25"/>
      <c r="M21" s="29"/>
      <c r="N21" s="53" t="s">
        <v>56</v>
      </c>
      <c r="O21" s="27"/>
      <c r="P21" s="30"/>
      <c r="Q21" s="25"/>
      <c r="R21" s="29"/>
      <c r="S21" s="53" t="s">
        <v>57</v>
      </c>
      <c r="T21" s="27"/>
      <c r="U21" s="30"/>
      <c r="V21" s="25"/>
      <c r="W21" s="29"/>
      <c r="X21" s="53" t="s">
        <v>58</v>
      </c>
      <c r="Y21" s="27"/>
      <c r="Z21" s="31"/>
      <c r="AA21" s="25"/>
      <c r="AB21" s="29"/>
      <c r="AC21" s="53" t="s">
        <v>59</v>
      </c>
      <c r="AD21" s="27"/>
      <c r="AE21" s="31"/>
      <c r="AF21" s="32"/>
    </row>
    <row r="22" s="43" customFormat="true" ht="15.75" hidden="false" customHeight="true" outlineLevel="0" collapsed="false">
      <c r="A22" s="33"/>
      <c r="B22" s="34" t="s">
        <v>60</v>
      </c>
      <c r="C22" s="35"/>
      <c r="D22" s="55"/>
      <c r="E22" s="37" t="n">
        <v>8</v>
      </c>
      <c r="F22" s="38" t="n">
        <v>0.0109375000000001</v>
      </c>
      <c r="G22" s="39"/>
      <c r="H22" s="40" t="n">
        <v>6</v>
      </c>
      <c r="I22" s="41" t="n">
        <v>0.0174421296296297</v>
      </c>
      <c r="J22" s="37" t="n">
        <v>2</v>
      </c>
      <c r="K22" s="38" t="n">
        <v>0.0065</v>
      </c>
      <c r="L22" s="39"/>
      <c r="M22" s="40" t="n">
        <v>5</v>
      </c>
      <c r="N22" s="41" t="n">
        <v>0.0216319444444445</v>
      </c>
      <c r="O22" s="37" t="n">
        <v>4</v>
      </c>
      <c r="P22" s="38" t="n">
        <v>0.00419</v>
      </c>
      <c r="Q22" s="39"/>
      <c r="R22" s="40" t="n">
        <v>6</v>
      </c>
      <c r="S22" s="41" t="n">
        <v>0.0281944444444445</v>
      </c>
      <c r="T22" s="37" t="n">
        <v>5</v>
      </c>
      <c r="U22" s="38" t="n">
        <v>0.00656</v>
      </c>
      <c r="V22" s="39"/>
      <c r="W22" s="40" t="n">
        <v>6</v>
      </c>
      <c r="X22" s="41" t="n">
        <v>0.0347685185185185</v>
      </c>
      <c r="Y22" s="37" t="n">
        <v>9</v>
      </c>
      <c r="Z22" s="42" t="n">
        <v>0.00657</v>
      </c>
      <c r="AA22" s="35"/>
      <c r="AB22" s="40" t="n">
        <v>6</v>
      </c>
      <c r="AC22" s="41" t="n">
        <v>0.0436574074074074</v>
      </c>
      <c r="AD22" s="37" t="n">
        <v>9</v>
      </c>
      <c r="AE22" s="42" t="n">
        <v>0.00889</v>
      </c>
      <c r="AF22" s="32" t="n">
        <v>0.0436574074074074</v>
      </c>
    </row>
    <row r="23" customFormat="false" ht="7.5" hidden="false" customHeight="true" outlineLevel="0" collapsed="false">
      <c r="A23" s="19"/>
      <c r="B23" s="44"/>
      <c r="C23" s="21"/>
      <c r="D23" s="45"/>
      <c r="E23" s="46"/>
      <c r="F23" s="47"/>
      <c r="G23" s="21"/>
      <c r="H23" s="48"/>
      <c r="I23" s="49"/>
      <c r="J23" s="46"/>
      <c r="K23" s="47"/>
      <c r="L23" s="21"/>
      <c r="M23" s="48"/>
      <c r="N23" s="49"/>
      <c r="O23" s="46"/>
      <c r="P23" s="50"/>
      <c r="Q23" s="21"/>
      <c r="R23" s="48"/>
      <c r="S23" s="49"/>
      <c r="T23" s="46"/>
      <c r="U23" s="50"/>
      <c r="V23" s="21"/>
      <c r="W23" s="48"/>
      <c r="X23" s="49"/>
      <c r="Y23" s="46"/>
      <c r="Z23" s="51"/>
      <c r="AA23" s="21"/>
      <c r="AB23" s="48"/>
      <c r="AC23" s="49"/>
      <c r="AD23" s="46"/>
      <c r="AE23" s="51"/>
      <c r="AF23" s="52"/>
    </row>
    <row r="24" customFormat="false" ht="28.5" hidden="false" customHeight="true" outlineLevel="0" collapsed="false">
      <c r="A24" s="23" t="n">
        <v>7</v>
      </c>
      <c r="B24" s="24" t="s">
        <v>61</v>
      </c>
      <c r="C24" s="25"/>
      <c r="D24" s="53" t="s">
        <v>62</v>
      </c>
      <c r="E24" s="27"/>
      <c r="F24" s="28"/>
      <c r="G24" s="25"/>
      <c r="H24" s="29"/>
      <c r="I24" s="53" t="s">
        <v>63</v>
      </c>
      <c r="J24" s="27"/>
      <c r="K24" s="28"/>
      <c r="L24" s="25"/>
      <c r="M24" s="29"/>
      <c r="N24" s="53" t="s">
        <v>64</v>
      </c>
      <c r="O24" s="27"/>
      <c r="P24" s="30"/>
      <c r="Q24" s="25"/>
      <c r="R24" s="29"/>
      <c r="S24" s="53" t="s">
        <v>65</v>
      </c>
      <c r="T24" s="27"/>
      <c r="U24" s="30"/>
      <c r="V24" s="25"/>
      <c r="W24" s="29"/>
      <c r="X24" s="53" t="s">
        <v>66</v>
      </c>
      <c r="Y24" s="27"/>
      <c r="Z24" s="31"/>
      <c r="AA24" s="25"/>
      <c r="AB24" s="29"/>
      <c r="AC24" s="53" t="s">
        <v>67</v>
      </c>
      <c r="AD24" s="27"/>
      <c r="AE24" s="31"/>
      <c r="AF24" s="32"/>
    </row>
    <row r="25" s="43" customFormat="true" ht="15.75" hidden="false" customHeight="true" outlineLevel="0" collapsed="false">
      <c r="A25" s="33"/>
      <c r="B25" s="34" t="s">
        <v>68</v>
      </c>
      <c r="C25" s="35"/>
      <c r="D25" s="55"/>
      <c r="E25" s="37" t="n">
        <v>11</v>
      </c>
      <c r="F25" s="38" t="n">
        <v>0.0110416666666668</v>
      </c>
      <c r="G25" s="39"/>
      <c r="H25" s="40" t="n">
        <v>9</v>
      </c>
      <c r="I25" s="41" t="n">
        <v>0.0176041666666667</v>
      </c>
      <c r="J25" s="37" t="n">
        <v>3</v>
      </c>
      <c r="K25" s="38" t="n">
        <v>0.00656</v>
      </c>
      <c r="L25" s="39"/>
      <c r="M25" s="40" t="n">
        <v>8</v>
      </c>
      <c r="N25" s="41" t="n">
        <v>0.0218865740740741</v>
      </c>
      <c r="O25" s="37" t="n">
        <v>7</v>
      </c>
      <c r="P25" s="38" t="n">
        <v>0.00428</v>
      </c>
      <c r="Q25" s="39"/>
      <c r="R25" s="40" t="n">
        <v>7</v>
      </c>
      <c r="S25" s="41" t="n">
        <v>0.0282986111111112</v>
      </c>
      <c r="T25" s="37" t="n">
        <v>1</v>
      </c>
      <c r="U25" s="38" t="n">
        <v>0.00641</v>
      </c>
      <c r="V25" s="39"/>
      <c r="W25" s="40" t="n">
        <v>3</v>
      </c>
      <c r="X25" s="41" t="n">
        <v>0.0346064814814815</v>
      </c>
      <c r="Y25" s="37" t="n">
        <v>2</v>
      </c>
      <c r="Z25" s="42" t="n">
        <v>0.00631</v>
      </c>
      <c r="AA25" s="35"/>
      <c r="AB25" s="40" t="n">
        <v>7</v>
      </c>
      <c r="AC25" s="41" t="n">
        <v>0.0437384259259259</v>
      </c>
      <c r="AD25" s="37" t="n">
        <v>15</v>
      </c>
      <c r="AE25" s="42" t="n">
        <v>0.00913</v>
      </c>
      <c r="AF25" s="32" t="n">
        <v>0.0437384259259259</v>
      </c>
    </row>
    <row r="26" customFormat="false" ht="7.5" hidden="false" customHeight="true" outlineLevel="0" collapsed="false">
      <c r="A26" s="19"/>
      <c r="B26" s="44"/>
      <c r="C26" s="21"/>
      <c r="D26" s="45"/>
      <c r="E26" s="46"/>
      <c r="F26" s="47"/>
      <c r="G26" s="21"/>
      <c r="H26" s="48"/>
      <c r="I26" s="49"/>
      <c r="J26" s="46"/>
      <c r="K26" s="47"/>
      <c r="L26" s="21"/>
      <c r="M26" s="48"/>
      <c r="N26" s="49"/>
      <c r="O26" s="46"/>
      <c r="P26" s="50"/>
      <c r="Q26" s="21"/>
      <c r="R26" s="48"/>
      <c r="S26" s="49"/>
      <c r="T26" s="46"/>
      <c r="U26" s="50"/>
      <c r="V26" s="21"/>
      <c r="W26" s="48"/>
      <c r="X26" s="49"/>
      <c r="Y26" s="46"/>
      <c r="Z26" s="51"/>
      <c r="AA26" s="21"/>
      <c r="AB26" s="48"/>
      <c r="AC26" s="49"/>
      <c r="AD26" s="46"/>
      <c r="AE26" s="51"/>
      <c r="AF26" s="52"/>
    </row>
    <row r="27" customFormat="false" ht="28.5" hidden="false" customHeight="true" outlineLevel="0" collapsed="false">
      <c r="A27" s="23" t="n">
        <v>8</v>
      </c>
      <c r="B27" s="24" t="s">
        <v>69</v>
      </c>
      <c r="C27" s="25"/>
      <c r="D27" s="53" t="s">
        <v>70</v>
      </c>
      <c r="E27" s="27"/>
      <c r="F27" s="28"/>
      <c r="G27" s="25"/>
      <c r="H27" s="29"/>
      <c r="I27" s="53" t="s">
        <v>71</v>
      </c>
      <c r="J27" s="27"/>
      <c r="K27" s="28"/>
      <c r="L27" s="25"/>
      <c r="M27" s="29"/>
      <c r="N27" s="53" t="s">
        <v>72</v>
      </c>
      <c r="O27" s="27"/>
      <c r="P27" s="30"/>
      <c r="Q27" s="25"/>
      <c r="R27" s="29"/>
      <c r="S27" s="53" t="s">
        <v>73</v>
      </c>
      <c r="T27" s="27"/>
      <c r="U27" s="30"/>
      <c r="V27" s="25"/>
      <c r="W27" s="29"/>
      <c r="X27" s="53" t="s">
        <v>74</v>
      </c>
      <c r="Y27" s="27"/>
      <c r="Z27" s="31"/>
      <c r="AA27" s="25"/>
      <c r="AB27" s="29"/>
      <c r="AC27" s="53" t="s">
        <v>75</v>
      </c>
      <c r="AD27" s="27"/>
      <c r="AE27" s="31"/>
      <c r="AF27" s="32"/>
    </row>
    <row r="28" s="43" customFormat="true" ht="15.75" hidden="false" customHeight="true" outlineLevel="0" collapsed="false">
      <c r="A28" s="33"/>
      <c r="B28" s="34" t="s">
        <v>76</v>
      </c>
      <c r="C28" s="35"/>
      <c r="D28" s="55"/>
      <c r="E28" s="37" t="n">
        <v>5</v>
      </c>
      <c r="F28" s="38" t="n">
        <v>0.010763888888889</v>
      </c>
      <c r="G28" s="39"/>
      <c r="H28" s="40" t="n">
        <v>4</v>
      </c>
      <c r="I28" s="41" t="n">
        <v>0.017326388888889</v>
      </c>
      <c r="J28" s="37" t="n">
        <v>3</v>
      </c>
      <c r="K28" s="38" t="n">
        <v>0.00656</v>
      </c>
      <c r="L28" s="39"/>
      <c r="M28" s="40" t="n">
        <v>2</v>
      </c>
      <c r="N28" s="41" t="n">
        <v>0.0214351851851852</v>
      </c>
      <c r="O28" s="37" t="n">
        <v>1</v>
      </c>
      <c r="P28" s="38" t="n">
        <v>0.00411</v>
      </c>
      <c r="Q28" s="39"/>
      <c r="R28" s="40" t="n">
        <v>2</v>
      </c>
      <c r="S28" s="41" t="n">
        <v>0.0279050925925926</v>
      </c>
      <c r="T28" s="37" t="n">
        <v>3</v>
      </c>
      <c r="U28" s="38" t="n">
        <v>0.00647</v>
      </c>
      <c r="V28" s="39"/>
      <c r="W28" s="40" t="n">
        <v>7</v>
      </c>
      <c r="X28" s="41" t="n">
        <v>0.0348148148148148</v>
      </c>
      <c r="Y28" s="37" t="n">
        <v>15</v>
      </c>
      <c r="Z28" s="42" t="n">
        <v>0.00691</v>
      </c>
      <c r="AA28" s="35"/>
      <c r="AB28" s="40" t="n">
        <v>8</v>
      </c>
      <c r="AC28" s="41" t="n">
        <v>0.0437847222222222</v>
      </c>
      <c r="AD28" s="37" t="n">
        <v>12</v>
      </c>
      <c r="AE28" s="42" t="n">
        <v>0.00897</v>
      </c>
      <c r="AF28" s="32" t="n">
        <v>0.0437847222222222</v>
      </c>
    </row>
    <row r="29" customFormat="false" ht="7.5" hidden="false" customHeight="true" outlineLevel="0" collapsed="false">
      <c r="A29" s="19"/>
      <c r="B29" s="44"/>
      <c r="C29" s="21"/>
      <c r="D29" s="45"/>
      <c r="E29" s="46"/>
      <c r="F29" s="47"/>
      <c r="G29" s="21"/>
      <c r="H29" s="48"/>
      <c r="I29" s="49"/>
      <c r="J29" s="46"/>
      <c r="K29" s="47"/>
      <c r="L29" s="21"/>
      <c r="M29" s="48"/>
      <c r="N29" s="49"/>
      <c r="O29" s="46"/>
      <c r="P29" s="50"/>
      <c r="Q29" s="21"/>
      <c r="R29" s="48"/>
      <c r="S29" s="49"/>
      <c r="T29" s="46"/>
      <c r="U29" s="50"/>
      <c r="V29" s="21"/>
      <c r="W29" s="48"/>
      <c r="X29" s="49"/>
      <c r="Y29" s="46"/>
      <c r="Z29" s="51"/>
      <c r="AA29" s="21"/>
      <c r="AB29" s="48"/>
      <c r="AC29" s="49"/>
      <c r="AD29" s="46"/>
      <c r="AE29" s="51"/>
      <c r="AF29" s="52"/>
    </row>
    <row r="30" customFormat="false" ht="28.5" hidden="false" customHeight="true" outlineLevel="0" collapsed="false">
      <c r="A30" s="23" t="n">
        <v>9</v>
      </c>
      <c r="B30" s="24" t="s">
        <v>77</v>
      </c>
      <c r="C30" s="25"/>
      <c r="D30" s="53" t="s">
        <v>78</v>
      </c>
      <c r="E30" s="27"/>
      <c r="F30" s="28"/>
      <c r="G30" s="25"/>
      <c r="H30" s="29"/>
      <c r="I30" s="53" t="s">
        <v>79</v>
      </c>
      <c r="J30" s="27"/>
      <c r="K30" s="28"/>
      <c r="L30" s="25"/>
      <c r="M30" s="29"/>
      <c r="N30" s="53" t="s">
        <v>80</v>
      </c>
      <c r="O30" s="27"/>
      <c r="P30" s="30"/>
      <c r="Q30" s="25"/>
      <c r="R30" s="29"/>
      <c r="S30" s="53" t="s">
        <v>81</v>
      </c>
      <c r="T30" s="27"/>
      <c r="U30" s="30"/>
      <c r="V30" s="25"/>
      <c r="W30" s="29"/>
      <c r="X30" s="53" t="s">
        <v>82</v>
      </c>
      <c r="Y30" s="27"/>
      <c r="Z30" s="31"/>
      <c r="AA30" s="25"/>
      <c r="AB30" s="29"/>
      <c r="AC30" s="53" t="s">
        <v>83</v>
      </c>
      <c r="AD30" s="27"/>
      <c r="AE30" s="31"/>
      <c r="AF30" s="32"/>
    </row>
    <row r="31" s="43" customFormat="true" ht="15.75" hidden="false" customHeight="true" outlineLevel="0" collapsed="false">
      <c r="A31" s="33"/>
      <c r="B31" s="34" t="s">
        <v>84</v>
      </c>
      <c r="C31" s="35"/>
      <c r="D31" s="55"/>
      <c r="E31" s="37" t="n">
        <v>12</v>
      </c>
      <c r="F31" s="38" t="n">
        <v>0.0111111111111112</v>
      </c>
      <c r="G31" s="39"/>
      <c r="H31" s="40" t="n">
        <v>10</v>
      </c>
      <c r="I31" s="41" t="n">
        <v>0.0176851851851852</v>
      </c>
      <c r="J31" s="37" t="n">
        <v>5</v>
      </c>
      <c r="K31" s="38" t="n">
        <v>0.00657</v>
      </c>
      <c r="L31" s="39"/>
      <c r="M31" s="40" t="n">
        <v>11</v>
      </c>
      <c r="N31" s="41" t="n">
        <v>0.0220949074074075</v>
      </c>
      <c r="O31" s="37" t="n">
        <v>11</v>
      </c>
      <c r="P31" s="38" t="n">
        <v>0.00441</v>
      </c>
      <c r="Q31" s="39"/>
      <c r="R31" s="40" t="n">
        <v>10</v>
      </c>
      <c r="S31" s="41" t="n">
        <v>0.0287268518518519</v>
      </c>
      <c r="T31" s="37" t="n">
        <v>7</v>
      </c>
      <c r="U31" s="38" t="n">
        <v>0.00663</v>
      </c>
      <c r="V31" s="39"/>
      <c r="W31" s="40" t="n">
        <v>9</v>
      </c>
      <c r="X31" s="41" t="n">
        <v>0.0352314814814815</v>
      </c>
      <c r="Y31" s="37" t="n">
        <v>6</v>
      </c>
      <c r="Z31" s="42" t="n">
        <v>0.0065</v>
      </c>
      <c r="AA31" s="35"/>
      <c r="AB31" s="40" t="n">
        <v>9</v>
      </c>
      <c r="AC31" s="41" t="n">
        <v>0.0442476851851852</v>
      </c>
      <c r="AD31" s="37" t="n">
        <v>13</v>
      </c>
      <c r="AE31" s="42" t="n">
        <v>0.00902</v>
      </c>
      <c r="AF31" s="32" t="n">
        <v>0.0442476851851852</v>
      </c>
    </row>
    <row r="32" customFormat="false" ht="7.5" hidden="false" customHeight="true" outlineLevel="0" collapsed="false">
      <c r="A32" s="19"/>
      <c r="B32" s="44"/>
      <c r="C32" s="21"/>
      <c r="D32" s="45"/>
      <c r="E32" s="46"/>
      <c r="F32" s="47"/>
      <c r="G32" s="21"/>
      <c r="H32" s="48"/>
      <c r="I32" s="49"/>
      <c r="J32" s="46"/>
      <c r="K32" s="47"/>
      <c r="L32" s="21"/>
      <c r="M32" s="48"/>
      <c r="N32" s="49"/>
      <c r="O32" s="46"/>
      <c r="P32" s="50"/>
      <c r="Q32" s="21"/>
      <c r="R32" s="48"/>
      <c r="S32" s="49"/>
      <c r="T32" s="46"/>
      <c r="U32" s="50"/>
      <c r="V32" s="21"/>
      <c r="W32" s="48"/>
      <c r="X32" s="49"/>
      <c r="Y32" s="46"/>
      <c r="Z32" s="51"/>
      <c r="AA32" s="21"/>
      <c r="AB32" s="48"/>
      <c r="AC32" s="49"/>
      <c r="AD32" s="46"/>
      <c r="AE32" s="51"/>
      <c r="AF32" s="52"/>
    </row>
    <row r="33" customFormat="false" ht="28.5" hidden="false" customHeight="true" outlineLevel="0" collapsed="false">
      <c r="A33" s="23" t="n">
        <v>10</v>
      </c>
      <c r="B33" s="24" t="s">
        <v>85</v>
      </c>
      <c r="C33" s="25"/>
      <c r="D33" s="53" t="s">
        <v>86</v>
      </c>
      <c r="E33" s="27"/>
      <c r="F33" s="28"/>
      <c r="G33" s="25"/>
      <c r="H33" s="29"/>
      <c r="I33" s="53" t="s">
        <v>87</v>
      </c>
      <c r="J33" s="27"/>
      <c r="K33" s="28"/>
      <c r="L33" s="25"/>
      <c r="M33" s="29"/>
      <c r="N33" s="53" t="s">
        <v>88</v>
      </c>
      <c r="O33" s="27"/>
      <c r="P33" s="30"/>
      <c r="Q33" s="25"/>
      <c r="R33" s="29"/>
      <c r="S33" s="53" t="s">
        <v>89</v>
      </c>
      <c r="T33" s="27"/>
      <c r="U33" s="30"/>
      <c r="V33" s="25"/>
      <c r="W33" s="29"/>
      <c r="X33" s="53" t="s">
        <v>90</v>
      </c>
      <c r="Y33" s="27"/>
      <c r="Z33" s="31"/>
      <c r="AA33" s="25"/>
      <c r="AB33" s="29"/>
      <c r="AC33" s="53" t="s">
        <v>91</v>
      </c>
      <c r="AD33" s="27"/>
      <c r="AE33" s="31"/>
      <c r="AF33" s="32"/>
    </row>
    <row r="34" s="43" customFormat="true" ht="15.75" hidden="false" customHeight="true" outlineLevel="0" collapsed="false">
      <c r="A34" s="33"/>
      <c r="B34" s="34" t="s">
        <v>92</v>
      </c>
      <c r="C34" s="35"/>
      <c r="D34" s="55"/>
      <c r="E34" s="37" t="n">
        <v>10</v>
      </c>
      <c r="F34" s="38" t="n">
        <v>0.0110416666666668</v>
      </c>
      <c r="G34" s="39"/>
      <c r="H34" s="40" t="n">
        <v>12</v>
      </c>
      <c r="I34" s="41" t="n">
        <v>0.0178587962962964</v>
      </c>
      <c r="J34" s="37" t="n">
        <v>12</v>
      </c>
      <c r="K34" s="38" t="n">
        <v>0.00682</v>
      </c>
      <c r="L34" s="39"/>
      <c r="M34" s="40" t="n">
        <v>12</v>
      </c>
      <c r="N34" s="41" t="n">
        <v>0.0223726851851852</v>
      </c>
      <c r="O34" s="37" t="n">
        <v>15</v>
      </c>
      <c r="P34" s="38" t="n">
        <v>0.00451</v>
      </c>
      <c r="Q34" s="39"/>
      <c r="R34" s="40" t="n">
        <v>12</v>
      </c>
      <c r="S34" s="41" t="n">
        <v>0.0291203703703704</v>
      </c>
      <c r="T34" s="37" t="n">
        <v>12</v>
      </c>
      <c r="U34" s="38" t="n">
        <v>0.00675</v>
      </c>
      <c r="V34" s="39"/>
      <c r="W34" s="40" t="n">
        <v>10</v>
      </c>
      <c r="X34" s="41" t="n">
        <v>0.0355208333333333</v>
      </c>
      <c r="Y34" s="37" t="n">
        <v>4</v>
      </c>
      <c r="Z34" s="42" t="n">
        <v>0.0064</v>
      </c>
      <c r="AA34" s="35"/>
      <c r="AB34" s="40" t="n">
        <v>10</v>
      </c>
      <c r="AC34" s="41" t="n">
        <v>0.0444212962962963</v>
      </c>
      <c r="AD34" s="37" t="n">
        <v>10</v>
      </c>
      <c r="AE34" s="42" t="n">
        <v>0.0089</v>
      </c>
      <c r="AF34" s="32" t="n">
        <v>0.0444212962962963</v>
      </c>
    </row>
    <row r="35" customFormat="false" ht="7.5" hidden="false" customHeight="true" outlineLevel="0" collapsed="false">
      <c r="A35" s="19"/>
      <c r="B35" s="44"/>
      <c r="C35" s="21"/>
      <c r="D35" s="45"/>
      <c r="E35" s="46"/>
      <c r="F35" s="47"/>
      <c r="G35" s="21"/>
      <c r="H35" s="48"/>
      <c r="I35" s="49"/>
      <c r="J35" s="46"/>
      <c r="K35" s="47"/>
      <c r="L35" s="21"/>
      <c r="M35" s="48"/>
      <c r="N35" s="49"/>
      <c r="O35" s="46"/>
      <c r="P35" s="50"/>
      <c r="Q35" s="21"/>
      <c r="R35" s="48"/>
      <c r="S35" s="49"/>
      <c r="T35" s="46"/>
      <c r="U35" s="50"/>
      <c r="V35" s="21"/>
      <c r="W35" s="48"/>
      <c r="X35" s="49"/>
      <c r="Y35" s="46"/>
      <c r="Z35" s="51"/>
      <c r="AA35" s="21"/>
      <c r="AB35" s="48"/>
      <c r="AC35" s="49"/>
      <c r="AD35" s="46"/>
      <c r="AE35" s="51"/>
      <c r="AF35" s="52"/>
    </row>
    <row r="36" customFormat="false" ht="28.5" hidden="false" customHeight="true" outlineLevel="0" collapsed="false">
      <c r="A36" s="23" t="n">
        <v>11</v>
      </c>
      <c r="B36" s="24" t="s">
        <v>93</v>
      </c>
      <c r="C36" s="25"/>
      <c r="D36" s="53" t="s">
        <v>94</v>
      </c>
      <c r="E36" s="27"/>
      <c r="F36" s="28"/>
      <c r="G36" s="25"/>
      <c r="H36" s="29"/>
      <c r="I36" s="53" t="s">
        <v>95</v>
      </c>
      <c r="J36" s="27"/>
      <c r="K36" s="28"/>
      <c r="L36" s="25"/>
      <c r="M36" s="29"/>
      <c r="N36" s="53" t="s">
        <v>96</v>
      </c>
      <c r="O36" s="27"/>
      <c r="P36" s="30"/>
      <c r="Q36" s="25"/>
      <c r="R36" s="29"/>
      <c r="S36" s="53" t="s">
        <v>97</v>
      </c>
      <c r="T36" s="27"/>
      <c r="U36" s="30"/>
      <c r="V36" s="25"/>
      <c r="W36" s="29"/>
      <c r="X36" s="53" t="s">
        <v>98</v>
      </c>
      <c r="Y36" s="27"/>
      <c r="Z36" s="31"/>
      <c r="AA36" s="25"/>
      <c r="AB36" s="29"/>
      <c r="AC36" s="53" t="s">
        <v>99</v>
      </c>
      <c r="AD36" s="27"/>
      <c r="AE36" s="31"/>
      <c r="AF36" s="32"/>
    </row>
    <row r="37" s="43" customFormat="true" ht="15.75" hidden="false" customHeight="true" outlineLevel="0" collapsed="false">
      <c r="A37" s="33"/>
      <c r="B37" s="34" t="s">
        <v>100</v>
      </c>
      <c r="C37" s="35"/>
      <c r="D37" s="55"/>
      <c r="E37" s="37" t="n">
        <v>1</v>
      </c>
      <c r="F37" s="38" t="n">
        <v>0.010462962962963</v>
      </c>
      <c r="G37" s="39"/>
      <c r="H37" s="40" t="n">
        <v>8</v>
      </c>
      <c r="I37" s="41" t="n">
        <v>0.0175115740740741</v>
      </c>
      <c r="J37" s="37" t="n">
        <v>15</v>
      </c>
      <c r="K37" s="38" t="n">
        <v>0.00705</v>
      </c>
      <c r="L37" s="39"/>
      <c r="M37" s="40" t="n">
        <v>9</v>
      </c>
      <c r="N37" s="41" t="n">
        <v>0.0219212962962963</v>
      </c>
      <c r="O37" s="37" t="n">
        <v>11</v>
      </c>
      <c r="P37" s="38" t="n">
        <v>0.00441</v>
      </c>
      <c r="Q37" s="39"/>
      <c r="R37" s="40" t="n">
        <v>11</v>
      </c>
      <c r="S37" s="41" t="n">
        <v>0.0288310185185186</v>
      </c>
      <c r="T37" s="37" t="n">
        <v>16</v>
      </c>
      <c r="U37" s="38" t="n">
        <v>0.00691</v>
      </c>
      <c r="V37" s="39"/>
      <c r="W37" s="40" t="n">
        <v>12</v>
      </c>
      <c r="X37" s="41" t="n">
        <v>0.0357175925925926</v>
      </c>
      <c r="Y37" s="37" t="n">
        <v>13</v>
      </c>
      <c r="Z37" s="42" t="n">
        <v>0.00689</v>
      </c>
      <c r="AA37" s="35"/>
      <c r="AB37" s="40" t="n">
        <v>11</v>
      </c>
      <c r="AC37" s="41" t="n">
        <v>0.0445138888888889</v>
      </c>
      <c r="AD37" s="37" t="n">
        <v>7</v>
      </c>
      <c r="AE37" s="42" t="n">
        <v>0.0088</v>
      </c>
      <c r="AF37" s="32" t="n">
        <v>0.0445138888888889</v>
      </c>
    </row>
    <row r="38" customFormat="false" ht="7.5" hidden="false" customHeight="true" outlineLevel="0" collapsed="false">
      <c r="A38" s="19"/>
      <c r="B38" s="44"/>
      <c r="C38" s="21"/>
      <c r="D38" s="45"/>
      <c r="E38" s="46"/>
      <c r="F38" s="47"/>
      <c r="G38" s="21"/>
      <c r="H38" s="48"/>
      <c r="I38" s="49"/>
      <c r="J38" s="46"/>
      <c r="K38" s="47"/>
      <c r="L38" s="21"/>
      <c r="M38" s="48"/>
      <c r="N38" s="49"/>
      <c r="O38" s="46"/>
      <c r="P38" s="50"/>
      <c r="Q38" s="21"/>
      <c r="R38" s="48"/>
      <c r="S38" s="49"/>
      <c r="T38" s="46"/>
      <c r="U38" s="50"/>
      <c r="V38" s="21"/>
      <c r="W38" s="48"/>
      <c r="X38" s="49"/>
      <c r="Y38" s="46"/>
      <c r="Z38" s="51"/>
      <c r="AA38" s="21"/>
      <c r="AB38" s="48"/>
      <c r="AC38" s="49"/>
      <c r="AD38" s="46"/>
      <c r="AE38" s="51"/>
      <c r="AF38" s="52"/>
    </row>
    <row r="39" customFormat="false" ht="28.5" hidden="false" customHeight="true" outlineLevel="0" collapsed="false">
      <c r="A39" s="23" t="n">
        <v>12</v>
      </c>
      <c r="B39" s="24" t="s">
        <v>101</v>
      </c>
      <c r="C39" s="25"/>
      <c r="D39" s="53" t="s">
        <v>102</v>
      </c>
      <c r="E39" s="27"/>
      <c r="F39" s="28"/>
      <c r="G39" s="25"/>
      <c r="H39" s="29"/>
      <c r="I39" s="53" t="s">
        <v>103</v>
      </c>
      <c r="J39" s="27"/>
      <c r="K39" s="28"/>
      <c r="L39" s="25"/>
      <c r="M39" s="29"/>
      <c r="N39" s="53" t="s">
        <v>104</v>
      </c>
      <c r="O39" s="27"/>
      <c r="P39" s="30"/>
      <c r="Q39" s="25"/>
      <c r="R39" s="29"/>
      <c r="S39" s="53" t="s">
        <v>105</v>
      </c>
      <c r="T39" s="27"/>
      <c r="U39" s="30"/>
      <c r="V39" s="25"/>
      <c r="W39" s="29"/>
      <c r="X39" s="53" t="s">
        <v>106</v>
      </c>
      <c r="Y39" s="27"/>
      <c r="Z39" s="31"/>
      <c r="AA39" s="25"/>
      <c r="AB39" s="29"/>
      <c r="AC39" s="53" t="s">
        <v>107</v>
      </c>
      <c r="AD39" s="27"/>
      <c r="AE39" s="31"/>
      <c r="AF39" s="32"/>
    </row>
    <row r="40" s="43" customFormat="true" ht="15.75" hidden="false" customHeight="true" outlineLevel="0" collapsed="false">
      <c r="A40" s="33"/>
      <c r="B40" s="34" t="s">
        <v>108</v>
      </c>
      <c r="C40" s="35"/>
      <c r="D40" s="55"/>
      <c r="E40" s="37" t="n">
        <v>9</v>
      </c>
      <c r="F40" s="38" t="n">
        <v>0.0109837962962964</v>
      </c>
      <c r="G40" s="39"/>
      <c r="H40" s="40" t="n">
        <v>11</v>
      </c>
      <c r="I40" s="41" t="n">
        <v>0.0177083333333334</v>
      </c>
      <c r="J40" s="37" t="n">
        <v>9</v>
      </c>
      <c r="K40" s="38" t="n">
        <v>0.00672</v>
      </c>
      <c r="L40" s="39"/>
      <c r="M40" s="40" t="n">
        <v>10</v>
      </c>
      <c r="N40" s="41" t="n">
        <v>0.0219675925925926</v>
      </c>
      <c r="O40" s="37" t="n">
        <v>6</v>
      </c>
      <c r="P40" s="38" t="n">
        <v>0.00426</v>
      </c>
      <c r="Q40" s="39"/>
      <c r="R40" s="40" t="n">
        <v>9</v>
      </c>
      <c r="S40" s="41" t="n">
        <v>0.0287152777777778</v>
      </c>
      <c r="T40" s="37" t="n">
        <v>12</v>
      </c>
      <c r="U40" s="38" t="n">
        <v>0.00675</v>
      </c>
      <c r="V40" s="39"/>
      <c r="W40" s="40" t="n">
        <v>11</v>
      </c>
      <c r="X40" s="41" t="n">
        <v>0.0356018518518519</v>
      </c>
      <c r="Y40" s="37" t="n">
        <v>13</v>
      </c>
      <c r="Z40" s="42" t="n">
        <v>0.00689</v>
      </c>
      <c r="AA40" s="35"/>
      <c r="AB40" s="40" t="n">
        <v>12</v>
      </c>
      <c r="AC40" s="41" t="n">
        <v>0.0445486111111111</v>
      </c>
      <c r="AD40" s="37" t="n">
        <v>11</v>
      </c>
      <c r="AE40" s="42" t="n">
        <v>0.00895</v>
      </c>
      <c r="AF40" s="32" t="n">
        <v>0.0445486111111111</v>
      </c>
    </row>
    <row r="41" customFormat="false" ht="7.5" hidden="false" customHeight="true" outlineLevel="0" collapsed="false">
      <c r="A41" s="19"/>
      <c r="B41" s="44"/>
      <c r="C41" s="21"/>
      <c r="D41" s="45"/>
      <c r="E41" s="46"/>
      <c r="F41" s="47"/>
      <c r="G41" s="21"/>
      <c r="H41" s="48"/>
      <c r="I41" s="49"/>
      <c r="J41" s="46"/>
      <c r="K41" s="47"/>
      <c r="L41" s="21"/>
      <c r="M41" s="48"/>
      <c r="N41" s="49"/>
      <c r="O41" s="46"/>
      <c r="P41" s="50"/>
      <c r="Q41" s="21"/>
      <c r="R41" s="48"/>
      <c r="S41" s="49"/>
      <c r="T41" s="46"/>
      <c r="U41" s="50"/>
      <c r="V41" s="21"/>
      <c r="W41" s="48"/>
      <c r="X41" s="49"/>
      <c r="Y41" s="46"/>
      <c r="Z41" s="51"/>
      <c r="AA41" s="21"/>
      <c r="AB41" s="48"/>
      <c r="AC41" s="49"/>
      <c r="AD41" s="46"/>
      <c r="AE41" s="51"/>
      <c r="AF41" s="52"/>
    </row>
    <row r="42" customFormat="false" ht="28.5" hidden="false" customHeight="true" outlineLevel="0" collapsed="false">
      <c r="A42" s="23" t="n">
        <v>13</v>
      </c>
      <c r="B42" s="24" t="s">
        <v>109</v>
      </c>
      <c r="C42" s="25"/>
      <c r="D42" s="53" t="s">
        <v>110</v>
      </c>
      <c r="E42" s="27"/>
      <c r="F42" s="28"/>
      <c r="G42" s="25"/>
      <c r="H42" s="29"/>
      <c r="I42" s="53" t="s">
        <v>111</v>
      </c>
      <c r="J42" s="27"/>
      <c r="K42" s="28"/>
      <c r="L42" s="25"/>
      <c r="M42" s="29"/>
      <c r="N42" s="53" t="s">
        <v>112</v>
      </c>
      <c r="O42" s="27"/>
      <c r="P42" s="30"/>
      <c r="Q42" s="25"/>
      <c r="R42" s="29"/>
      <c r="S42" s="53" t="s">
        <v>113</v>
      </c>
      <c r="T42" s="27"/>
      <c r="U42" s="30"/>
      <c r="V42" s="25"/>
      <c r="W42" s="29"/>
      <c r="X42" s="53" t="s">
        <v>114</v>
      </c>
      <c r="Y42" s="27"/>
      <c r="Z42" s="31"/>
      <c r="AA42" s="25"/>
      <c r="AB42" s="29"/>
      <c r="AC42" s="53" t="s">
        <v>115</v>
      </c>
      <c r="AD42" s="27"/>
      <c r="AE42" s="31"/>
      <c r="AF42" s="32"/>
    </row>
    <row r="43" s="43" customFormat="true" ht="15.75" hidden="false" customHeight="true" outlineLevel="0" collapsed="false">
      <c r="A43" s="33"/>
      <c r="B43" s="34" t="s">
        <v>116</v>
      </c>
      <c r="C43" s="35"/>
      <c r="D43" s="55"/>
      <c r="E43" s="37" t="n">
        <v>15</v>
      </c>
      <c r="F43" s="38" t="n">
        <v>0.0114930555555556</v>
      </c>
      <c r="G43" s="39"/>
      <c r="H43" s="40" t="n">
        <v>15</v>
      </c>
      <c r="I43" s="41" t="n">
        <v>0.0183333333333334</v>
      </c>
      <c r="J43" s="37" t="n">
        <v>13</v>
      </c>
      <c r="K43" s="38" t="n">
        <v>0.00684</v>
      </c>
      <c r="L43" s="39"/>
      <c r="M43" s="40" t="n">
        <v>15</v>
      </c>
      <c r="N43" s="41" t="n">
        <v>0.0229398148148149</v>
      </c>
      <c r="O43" s="37" t="n">
        <v>16</v>
      </c>
      <c r="P43" s="38" t="n">
        <v>0.00461</v>
      </c>
      <c r="Q43" s="39"/>
      <c r="R43" s="40" t="n">
        <v>15</v>
      </c>
      <c r="S43" s="41" t="n">
        <v>0.0295949074074074</v>
      </c>
      <c r="T43" s="37" t="n">
        <v>8</v>
      </c>
      <c r="U43" s="38" t="n">
        <v>0.00666</v>
      </c>
      <c r="V43" s="39"/>
      <c r="W43" s="40" t="n">
        <v>13</v>
      </c>
      <c r="X43" s="41" t="n">
        <v>0.0361342592592593</v>
      </c>
      <c r="Y43" s="37" t="n">
        <v>7</v>
      </c>
      <c r="Z43" s="42" t="n">
        <v>0.00654</v>
      </c>
      <c r="AA43" s="35"/>
      <c r="AB43" s="40" t="n">
        <v>13</v>
      </c>
      <c r="AC43" s="41" t="n">
        <v>0.0448842592592593</v>
      </c>
      <c r="AD43" s="37" t="n">
        <v>5</v>
      </c>
      <c r="AE43" s="42" t="n">
        <v>0.00875</v>
      </c>
      <c r="AF43" s="32" t="n">
        <v>0.0448842592592593</v>
      </c>
    </row>
    <row r="44" customFormat="false" ht="7.5" hidden="false" customHeight="true" outlineLevel="0" collapsed="false">
      <c r="A44" s="19"/>
      <c r="B44" s="44"/>
      <c r="C44" s="21"/>
      <c r="D44" s="45"/>
      <c r="E44" s="46"/>
      <c r="F44" s="47"/>
      <c r="G44" s="21"/>
      <c r="H44" s="48"/>
      <c r="I44" s="49"/>
      <c r="J44" s="46"/>
      <c r="K44" s="47"/>
      <c r="L44" s="21"/>
      <c r="M44" s="48"/>
      <c r="N44" s="49"/>
      <c r="O44" s="46"/>
      <c r="P44" s="50"/>
      <c r="Q44" s="21"/>
      <c r="R44" s="48"/>
      <c r="S44" s="49"/>
      <c r="T44" s="46"/>
      <c r="U44" s="50"/>
      <c r="V44" s="21"/>
      <c r="W44" s="48"/>
      <c r="X44" s="49"/>
      <c r="Y44" s="46"/>
      <c r="Z44" s="51"/>
      <c r="AA44" s="21"/>
      <c r="AB44" s="48"/>
      <c r="AC44" s="49"/>
      <c r="AD44" s="46"/>
      <c r="AE44" s="51"/>
      <c r="AF44" s="52"/>
    </row>
    <row r="45" customFormat="false" ht="28.5" hidden="false" customHeight="true" outlineLevel="0" collapsed="false">
      <c r="A45" s="23" t="n">
        <v>14</v>
      </c>
      <c r="B45" s="24" t="s">
        <v>117</v>
      </c>
      <c r="C45" s="25"/>
      <c r="D45" s="53" t="s">
        <v>118</v>
      </c>
      <c r="E45" s="27"/>
      <c r="F45" s="28"/>
      <c r="G45" s="25"/>
      <c r="H45" s="29"/>
      <c r="I45" s="53" t="s">
        <v>119</v>
      </c>
      <c r="J45" s="27"/>
      <c r="K45" s="28"/>
      <c r="L45" s="25"/>
      <c r="M45" s="29"/>
      <c r="N45" s="53" t="s">
        <v>120</v>
      </c>
      <c r="O45" s="27"/>
      <c r="P45" s="30"/>
      <c r="Q45" s="25"/>
      <c r="R45" s="29"/>
      <c r="S45" s="53" t="s">
        <v>121</v>
      </c>
      <c r="T45" s="27"/>
      <c r="U45" s="30"/>
      <c r="V45" s="25"/>
      <c r="W45" s="29"/>
      <c r="X45" s="53" t="s">
        <v>122</v>
      </c>
      <c r="Y45" s="27"/>
      <c r="Z45" s="31"/>
      <c r="AA45" s="25"/>
      <c r="AB45" s="29"/>
      <c r="AC45" s="53" t="s">
        <v>123</v>
      </c>
      <c r="AD45" s="27"/>
      <c r="AE45" s="31"/>
      <c r="AF45" s="32"/>
    </row>
    <row r="46" s="43" customFormat="true" ht="15.75" hidden="false" customHeight="true" outlineLevel="0" collapsed="false">
      <c r="A46" s="33"/>
      <c r="B46" s="34" t="s">
        <v>124</v>
      </c>
      <c r="C46" s="35"/>
      <c r="D46" s="55"/>
      <c r="E46" s="37" t="n">
        <v>13</v>
      </c>
      <c r="F46" s="38" t="n">
        <v>0.0111458333333334</v>
      </c>
      <c r="G46" s="39"/>
      <c r="H46" s="40" t="n">
        <v>14</v>
      </c>
      <c r="I46" s="41" t="n">
        <v>0.0179861111111112</v>
      </c>
      <c r="J46" s="37" t="n">
        <v>13</v>
      </c>
      <c r="K46" s="38" t="n">
        <v>0.00684</v>
      </c>
      <c r="L46" s="39"/>
      <c r="M46" s="40" t="n">
        <v>13</v>
      </c>
      <c r="N46" s="41" t="n">
        <v>0.0224537037037038</v>
      </c>
      <c r="O46" s="37" t="n">
        <v>14</v>
      </c>
      <c r="P46" s="38" t="n">
        <v>0.00447</v>
      </c>
      <c r="Q46" s="39"/>
      <c r="R46" s="40" t="n">
        <v>13</v>
      </c>
      <c r="S46" s="41" t="n">
        <v>0.0292708333333334</v>
      </c>
      <c r="T46" s="37" t="n">
        <v>14</v>
      </c>
      <c r="U46" s="38" t="n">
        <v>0.00682</v>
      </c>
      <c r="V46" s="39"/>
      <c r="W46" s="40" t="n">
        <v>14</v>
      </c>
      <c r="X46" s="41" t="n">
        <v>0.0362268518518519</v>
      </c>
      <c r="Y46" s="37" t="n">
        <v>16</v>
      </c>
      <c r="Z46" s="42" t="n">
        <v>0.00696</v>
      </c>
      <c r="AA46" s="35"/>
      <c r="AB46" s="40" t="n">
        <v>14</v>
      </c>
      <c r="AC46" s="41" t="n">
        <v>0.0450115740740741</v>
      </c>
      <c r="AD46" s="37" t="n">
        <v>6</v>
      </c>
      <c r="AE46" s="42" t="n">
        <v>0.00878</v>
      </c>
      <c r="AF46" s="32" t="n">
        <v>0.0450115740740741</v>
      </c>
    </row>
    <row r="47" customFormat="false" ht="7.5" hidden="false" customHeight="true" outlineLevel="0" collapsed="false">
      <c r="A47" s="19"/>
      <c r="B47" s="44"/>
      <c r="C47" s="21"/>
      <c r="D47" s="45"/>
      <c r="E47" s="46"/>
      <c r="F47" s="47"/>
      <c r="G47" s="21"/>
      <c r="H47" s="48"/>
      <c r="I47" s="49"/>
      <c r="J47" s="46"/>
      <c r="K47" s="47"/>
      <c r="L47" s="21"/>
      <c r="M47" s="48"/>
      <c r="N47" s="49"/>
      <c r="O47" s="46"/>
      <c r="P47" s="50"/>
      <c r="Q47" s="21"/>
      <c r="R47" s="48"/>
      <c r="S47" s="49"/>
      <c r="T47" s="46"/>
      <c r="U47" s="50"/>
      <c r="V47" s="21"/>
      <c r="W47" s="48"/>
      <c r="X47" s="49"/>
      <c r="Y47" s="46"/>
      <c r="Z47" s="51"/>
      <c r="AA47" s="21"/>
      <c r="AB47" s="48"/>
      <c r="AC47" s="49"/>
      <c r="AD47" s="46"/>
      <c r="AE47" s="51"/>
      <c r="AF47" s="52"/>
    </row>
    <row r="48" customFormat="false" ht="28.5" hidden="false" customHeight="true" outlineLevel="0" collapsed="false">
      <c r="A48" s="23" t="n">
        <v>15</v>
      </c>
      <c r="B48" s="24" t="s">
        <v>125</v>
      </c>
      <c r="C48" s="25"/>
      <c r="D48" s="53" t="s">
        <v>126</v>
      </c>
      <c r="E48" s="27"/>
      <c r="F48" s="28"/>
      <c r="G48" s="25"/>
      <c r="H48" s="29"/>
      <c r="I48" s="53" t="s">
        <v>127</v>
      </c>
      <c r="J48" s="27"/>
      <c r="K48" s="28"/>
      <c r="L48" s="25"/>
      <c r="M48" s="29"/>
      <c r="N48" s="53" t="s">
        <v>128</v>
      </c>
      <c r="O48" s="27"/>
      <c r="P48" s="30"/>
      <c r="Q48" s="25"/>
      <c r="R48" s="29"/>
      <c r="S48" s="53" t="s">
        <v>129</v>
      </c>
      <c r="T48" s="27"/>
      <c r="U48" s="30"/>
      <c r="V48" s="25"/>
      <c r="W48" s="29"/>
      <c r="X48" s="53" t="s">
        <v>130</v>
      </c>
      <c r="Y48" s="27"/>
      <c r="Z48" s="31"/>
      <c r="AA48" s="25"/>
      <c r="AB48" s="29"/>
      <c r="AC48" s="53" t="s">
        <v>131</v>
      </c>
      <c r="AD48" s="27"/>
      <c r="AE48" s="31"/>
      <c r="AF48" s="32"/>
    </row>
    <row r="49" s="43" customFormat="true" ht="15.75" hidden="false" customHeight="true" outlineLevel="0" collapsed="false">
      <c r="A49" s="33"/>
      <c r="B49" s="34" t="s">
        <v>132</v>
      </c>
      <c r="C49" s="35"/>
      <c r="D49" s="55"/>
      <c r="E49" s="37" t="n">
        <v>14</v>
      </c>
      <c r="F49" s="38" t="n">
        <v>0.0111458333333334</v>
      </c>
      <c r="G49" s="39"/>
      <c r="H49" s="40" t="n">
        <v>13</v>
      </c>
      <c r="I49" s="41" t="n">
        <v>0.0179398148148149</v>
      </c>
      <c r="J49" s="37" t="n">
        <v>11</v>
      </c>
      <c r="K49" s="38" t="n">
        <v>0.00679</v>
      </c>
      <c r="L49" s="39"/>
      <c r="M49" s="40" t="n">
        <v>14</v>
      </c>
      <c r="N49" s="41" t="n">
        <v>0.0225694444444445</v>
      </c>
      <c r="O49" s="37" t="n">
        <v>17</v>
      </c>
      <c r="P49" s="38" t="n">
        <v>0.00463</v>
      </c>
      <c r="Q49" s="39"/>
      <c r="R49" s="40" t="n">
        <v>14</v>
      </c>
      <c r="S49" s="41" t="n">
        <v>0.0295138888888889</v>
      </c>
      <c r="T49" s="37" t="n">
        <v>17</v>
      </c>
      <c r="U49" s="38" t="n">
        <v>0.00694</v>
      </c>
      <c r="V49" s="39"/>
      <c r="W49" s="40" t="n">
        <v>15</v>
      </c>
      <c r="X49" s="41" t="n">
        <v>0.0363310185185185</v>
      </c>
      <c r="Y49" s="37" t="n">
        <v>12</v>
      </c>
      <c r="Z49" s="42" t="n">
        <v>0.00682</v>
      </c>
      <c r="AA49" s="35"/>
      <c r="AB49" s="40" t="n">
        <v>15</v>
      </c>
      <c r="AC49" s="41" t="n">
        <v>0.0458564814814815</v>
      </c>
      <c r="AD49" s="37" t="n">
        <v>16</v>
      </c>
      <c r="AE49" s="42" t="n">
        <v>0.00953</v>
      </c>
      <c r="AF49" s="32" t="n">
        <v>0.0458564814814815</v>
      </c>
    </row>
    <row r="50" customFormat="false" ht="7.5" hidden="false" customHeight="true" outlineLevel="0" collapsed="false">
      <c r="A50" s="19"/>
      <c r="B50" s="44"/>
      <c r="C50" s="21"/>
      <c r="D50" s="45"/>
      <c r="E50" s="46"/>
      <c r="F50" s="47"/>
      <c r="G50" s="21"/>
      <c r="H50" s="48"/>
      <c r="I50" s="49"/>
      <c r="J50" s="46"/>
      <c r="K50" s="47"/>
      <c r="L50" s="21"/>
      <c r="M50" s="48"/>
      <c r="N50" s="49"/>
      <c r="O50" s="46"/>
      <c r="P50" s="50"/>
      <c r="Q50" s="21"/>
      <c r="R50" s="48"/>
      <c r="S50" s="49"/>
      <c r="T50" s="46"/>
      <c r="U50" s="50"/>
      <c r="V50" s="21"/>
      <c r="W50" s="48"/>
      <c r="X50" s="49"/>
      <c r="Y50" s="46"/>
      <c r="Z50" s="51"/>
      <c r="AA50" s="21"/>
      <c r="AB50" s="48"/>
      <c r="AC50" s="49"/>
      <c r="AD50" s="46"/>
      <c r="AE50" s="51"/>
      <c r="AF50" s="52"/>
    </row>
    <row r="51" customFormat="false" ht="28.5" hidden="false" customHeight="true" outlineLevel="0" collapsed="false">
      <c r="A51" s="23" t="n">
        <v>16</v>
      </c>
      <c r="B51" s="24" t="s">
        <v>133</v>
      </c>
      <c r="C51" s="25"/>
      <c r="D51" s="53" t="s">
        <v>134</v>
      </c>
      <c r="E51" s="27"/>
      <c r="F51" s="28"/>
      <c r="G51" s="25"/>
      <c r="H51" s="29"/>
      <c r="I51" s="53" t="s">
        <v>135</v>
      </c>
      <c r="J51" s="27"/>
      <c r="K51" s="28"/>
      <c r="L51" s="25"/>
      <c r="M51" s="29"/>
      <c r="N51" s="53" t="s">
        <v>136</v>
      </c>
      <c r="O51" s="27"/>
      <c r="P51" s="30"/>
      <c r="Q51" s="25"/>
      <c r="R51" s="29"/>
      <c r="S51" s="53" t="s">
        <v>137</v>
      </c>
      <c r="T51" s="27"/>
      <c r="U51" s="30"/>
      <c r="V51" s="25"/>
      <c r="W51" s="29"/>
      <c r="X51" s="53" t="s">
        <v>138</v>
      </c>
      <c r="Y51" s="27"/>
      <c r="Z51" s="31"/>
      <c r="AA51" s="25"/>
      <c r="AB51" s="29"/>
      <c r="AC51" s="53" t="s">
        <v>139</v>
      </c>
      <c r="AD51" s="27"/>
      <c r="AE51" s="31"/>
      <c r="AF51" s="32"/>
    </row>
    <row r="52" s="43" customFormat="true" ht="15.75" hidden="false" customHeight="true" outlineLevel="0" collapsed="false">
      <c r="A52" s="33"/>
      <c r="B52" s="34" t="s">
        <v>140</v>
      </c>
      <c r="C52" s="35"/>
      <c r="D52" s="55"/>
      <c r="E52" s="37" t="n">
        <v>16</v>
      </c>
      <c r="F52" s="38" t="n">
        <v>0.0121527777777779</v>
      </c>
      <c r="G52" s="39"/>
      <c r="H52" s="40" t="n">
        <v>16</v>
      </c>
      <c r="I52" s="41" t="n">
        <v>0.0194560185185186</v>
      </c>
      <c r="J52" s="37" t="n">
        <v>17</v>
      </c>
      <c r="K52" s="38" t="n">
        <v>0.0073</v>
      </c>
      <c r="L52" s="39"/>
      <c r="M52" s="40" t="n">
        <v>16</v>
      </c>
      <c r="N52" s="41" t="n">
        <v>0.0239120370370371</v>
      </c>
      <c r="O52" s="37" t="n">
        <v>13</v>
      </c>
      <c r="P52" s="38" t="n">
        <v>0.00446</v>
      </c>
      <c r="Q52" s="39"/>
      <c r="R52" s="40" t="n">
        <v>16</v>
      </c>
      <c r="S52" s="41" t="n">
        <v>0.030613425925926</v>
      </c>
      <c r="T52" s="37" t="n">
        <v>10</v>
      </c>
      <c r="U52" s="38" t="n">
        <v>0.0067</v>
      </c>
      <c r="V52" s="39"/>
      <c r="W52" s="40" t="n">
        <v>16</v>
      </c>
      <c r="X52" s="41" t="n">
        <v>0.0373842592592593</v>
      </c>
      <c r="Y52" s="37" t="n">
        <v>11</v>
      </c>
      <c r="Z52" s="42" t="n">
        <v>0.00677</v>
      </c>
      <c r="AA52" s="35"/>
      <c r="AB52" s="40" t="n">
        <v>16</v>
      </c>
      <c r="AC52" s="41" t="n">
        <v>0.046400462962963</v>
      </c>
      <c r="AD52" s="37" t="n">
        <v>13</v>
      </c>
      <c r="AE52" s="42" t="n">
        <v>0.00902</v>
      </c>
      <c r="AF52" s="32" t="n">
        <v>0.046400462962963</v>
      </c>
    </row>
    <row r="53" customFormat="false" ht="7.5" hidden="false" customHeight="true" outlineLevel="0" collapsed="false">
      <c r="A53" s="19"/>
      <c r="B53" s="44"/>
      <c r="C53" s="21"/>
      <c r="D53" s="45"/>
      <c r="E53" s="46"/>
      <c r="F53" s="47"/>
      <c r="G53" s="21"/>
      <c r="H53" s="48"/>
      <c r="I53" s="49"/>
      <c r="J53" s="46"/>
      <c r="K53" s="47"/>
      <c r="L53" s="21"/>
      <c r="M53" s="48"/>
      <c r="N53" s="49"/>
      <c r="O53" s="46"/>
      <c r="P53" s="50"/>
      <c r="Q53" s="21"/>
      <c r="R53" s="48"/>
      <c r="S53" s="49"/>
      <c r="T53" s="46"/>
      <c r="U53" s="50"/>
      <c r="V53" s="21"/>
      <c r="W53" s="48"/>
      <c r="X53" s="49"/>
      <c r="Y53" s="46"/>
      <c r="Z53" s="51"/>
      <c r="AA53" s="21"/>
      <c r="AB53" s="48"/>
      <c r="AC53" s="49"/>
      <c r="AD53" s="46"/>
      <c r="AE53" s="51"/>
      <c r="AF53" s="52"/>
    </row>
    <row r="54" customFormat="false" ht="28.5" hidden="false" customHeight="true" outlineLevel="0" collapsed="false">
      <c r="A54" s="23" t="n">
        <v>17</v>
      </c>
      <c r="B54" s="24" t="s">
        <v>141</v>
      </c>
      <c r="C54" s="25"/>
      <c r="D54" s="53" t="s">
        <v>142</v>
      </c>
      <c r="E54" s="27"/>
      <c r="F54" s="28"/>
      <c r="G54" s="25"/>
      <c r="H54" s="29"/>
      <c r="I54" s="53" t="s">
        <v>143</v>
      </c>
      <c r="J54" s="27"/>
      <c r="K54" s="28"/>
      <c r="L54" s="25"/>
      <c r="M54" s="29"/>
      <c r="N54" s="53" t="s">
        <v>144</v>
      </c>
      <c r="O54" s="27"/>
      <c r="P54" s="30"/>
      <c r="Q54" s="25"/>
      <c r="R54" s="29"/>
      <c r="S54" s="53" t="s">
        <v>145</v>
      </c>
      <c r="T54" s="27"/>
      <c r="U54" s="30"/>
      <c r="V54" s="25"/>
      <c r="W54" s="29"/>
      <c r="X54" s="53" t="s">
        <v>146</v>
      </c>
      <c r="Y54" s="27"/>
      <c r="Z54" s="31"/>
      <c r="AA54" s="25"/>
      <c r="AB54" s="29"/>
      <c r="AC54" s="53" t="s">
        <v>147</v>
      </c>
      <c r="AD54" s="27"/>
      <c r="AE54" s="31"/>
      <c r="AF54" s="32"/>
    </row>
    <row r="55" s="43" customFormat="true" ht="15.75" hidden="false" customHeight="true" outlineLevel="0" collapsed="false">
      <c r="A55" s="33"/>
      <c r="B55" s="34" t="s">
        <v>148</v>
      </c>
      <c r="C55" s="35"/>
      <c r="D55" s="2"/>
      <c r="E55" s="37" t="n">
        <v>17</v>
      </c>
      <c r="F55" s="38" t="n">
        <v>0.0126967592592593</v>
      </c>
      <c r="G55" s="39"/>
      <c r="H55" s="40" t="n">
        <v>17</v>
      </c>
      <c r="I55" s="56" t="n">
        <v>0.019988425925926</v>
      </c>
      <c r="J55" s="37" t="n">
        <v>16</v>
      </c>
      <c r="K55" s="38" t="n">
        <v>0.00729</v>
      </c>
      <c r="L55" s="39"/>
      <c r="M55" s="40" t="n">
        <v>17</v>
      </c>
      <c r="N55" s="56" t="n">
        <v>0.0243518518518519</v>
      </c>
      <c r="O55" s="37" t="n">
        <v>10</v>
      </c>
      <c r="P55" s="38" t="n">
        <v>0.00436</v>
      </c>
      <c r="Q55" s="39"/>
      <c r="R55" s="40" t="n">
        <v>17</v>
      </c>
      <c r="S55" s="56" t="n">
        <v>0.03125</v>
      </c>
      <c r="T55" s="37" t="n">
        <v>15</v>
      </c>
      <c r="U55" s="38" t="n">
        <v>0.0069</v>
      </c>
      <c r="V55" s="39"/>
      <c r="W55" s="40" t="n">
        <v>17</v>
      </c>
      <c r="X55" s="56" t="n">
        <v>0.0382986111111111</v>
      </c>
      <c r="Y55" s="37" t="n">
        <v>17</v>
      </c>
      <c r="Z55" s="42" t="n">
        <v>0.00705</v>
      </c>
      <c r="AA55" s="35"/>
      <c r="AB55" s="40" t="n">
        <v>17</v>
      </c>
      <c r="AC55" s="56" t="n">
        <v>0.0478935185185185</v>
      </c>
      <c r="AD55" s="37" t="n">
        <v>17</v>
      </c>
      <c r="AE55" s="42" t="n">
        <v>0.00959</v>
      </c>
      <c r="AF55" s="32" t="n">
        <v>0.0478935185185185</v>
      </c>
    </row>
    <row r="56" customFormat="false" ht="7.5" hidden="false" customHeight="true" outlineLevel="0" collapsed="false">
      <c r="A56" s="57"/>
      <c r="B56" s="58"/>
      <c r="C56" s="59"/>
      <c r="D56" s="60"/>
      <c r="E56" s="61"/>
      <c r="F56" s="62"/>
      <c r="G56" s="63"/>
      <c r="H56" s="59"/>
      <c r="I56" s="64"/>
      <c r="J56" s="61"/>
      <c r="K56" s="62"/>
      <c r="L56" s="63"/>
      <c r="M56" s="59"/>
      <c r="N56" s="64"/>
      <c r="O56" s="61"/>
      <c r="P56" s="65"/>
      <c r="Q56" s="63"/>
      <c r="R56" s="59"/>
      <c r="S56" s="64"/>
      <c r="T56" s="61"/>
      <c r="U56" s="65"/>
      <c r="V56" s="63"/>
      <c r="W56" s="59"/>
      <c r="X56" s="64"/>
      <c r="Y56" s="61"/>
      <c r="Z56" s="66"/>
      <c r="AA56" s="63"/>
      <c r="AB56" s="59"/>
      <c r="AC56" s="64"/>
      <c r="AD56" s="61"/>
      <c r="AE56" s="65"/>
      <c r="AF56" s="67"/>
    </row>
    <row r="57" customFormat="false" ht="6.75" hidden="false" customHeight="true" outlineLevel="0" collapsed="false"/>
    <row r="58" customFormat="false" ht="16.5" hidden="false" customHeight="true" outlineLevel="0" collapsed="false">
      <c r="D58" s="68" t="s">
        <v>149</v>
      </c>
    </row>
    <row r="59" customFormat="false" ht="16.5" hidden="false" customHeight="true" outlineLevel="0" collapsed="false">
      <c r="D59" s="6"/>
    </row>
  </sheetData>
  <mergeCells count="7">
    <mergeCell ref="D4:F5"/>
    <mergeCell ref="H4:K5"/>
    <mergeCell ref="M4:P5"/>
    <mergeCell ref="R4:U5"/>
    <mergeCell ref="W4:Z5"/>
    <mergeCell ref="AB4:AE5"/>
    <mergeCell ref="AF4:AF5"/>
  </mergeCells>
  <conditionalFormatting sqref="H2:H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5.24"/>
    <col collapsed="false" customWidth="true" hidden="false" outlineLevel="0" max="3" min="3" style="3" width="0.62"/>
    <col collapsed="false" customWidth="true" hidden="false" outlineLevel="0" max="4" min="4" style="2" width="6.62"/>
    <col collapsed="false" customWidth="true" hidden="false" outlineLevel="0" max="5" min="5" style="4" width="2.62"/>
    <col collapsed="false" customWidth="true" hidden="false" outlineLevel="0" max="6" min="6" style="5" width="5.62"/>
    <col collapsed="false" customWidth="true" hidden="false" outlineLevel="0" max="7" min="7" style="3" width="0.49"/>
    <col collapsed="false" customWidth="true" hidden="false" outlineLevel="0" max="8" min="8" style="3" width="2.62"/>
    <col collapsed="false" customWidth="true" hidden="false" outlineLevel="0" max="9" min="9" style="6" width="6.62"/>
    <col collapsed="false" customWidth="true" hidden="false" outlineLevel="0" max="10" min="10" style="4" width="2.62"/>
    <col collapsed="false" customWidth="true" hidden="false" outlineLevel="0" max="11" min="11" style="5" width="5.62"/>
    <col collapsed="false" customWidth="true" hidden="false" outlineLevel="0" max="12" min="12" style="3" width="0.49"/>
    <col collapsed="false" customWidth="true" hidden="false" outlineLevel="0" max="13" min="13" style="3" width="2.62"/>
    <col collapsed="false" customWidth="true" hidden="false" outlineLevel="0" max="14" min="14" style="6" width="6.62"/>
    <col collapsed="false" customWidth="true" hidden="false" outlineLevel="0" max="15" min="15" style="4" width="2.62"/>
    <col collapsed="false" customWidth="true" hidden="false" outlineLevel="0" max="16" min="16" style="7" width="5.62"/>
    <col collapsed="false" customWidth="true" hidden="false" outlineLevel="0" max="17" min="17" style="3" width="0.49"/>
    <col collapsed="false" customWidth="true" hidden="false" outlineLevel="0" max="18" min="18" style="3" width="2.62"/>
    <col collapsed="false" customWidth="true" hidden="false" outlineLevel="0" max="19" min="19" style="6" width="6.62"/>
    <col collapsed="false" customWidth="true" hidden="false" outlineLevel="0" max="20" min="20" style="4" width="2.62"/>
    <col collapsed="false" customWidth="true" hidden="false" outlineLevel="0" max="21" min="21" style="7" width="5.62"/>
    <col collapsed="false" customWidth="true" hidden="false" outlineLevel="0" max="22" min="22" style="3" width="0.49"/>
    <col collapsed="false" customWidth="true" hidden="false" outlineLevel="0" max="23" min="23" style="3" width="2.62"/>
    <col collapsed="false" customWidth="true" hidden="false" outlineLevel="0" max="24" min="24" style="6" width="6.62"/>
    <col collapsed="false" customWidth="true" hidden="false" outlineLevel="0" max="25" min="25" style="4" width="2.62"/>
    <col collapsed="false" customWidth="true" hidden="false" outlineLevel="0" max="26" min="26" style="7" width="5.62"/>
    <col collapsed="false" customWidth="true" hidden="false" outlineLevel="0" max="27" min="27" style="69" width="10.62"/>
    <col collapsed="false" customWidth="false" hidden="false" outlineLevel="0" max="257" min="28" style="3" width="8.99"/>
  </cols>
  <sheetData>
    <row r="1" customFormat="false" ht="18.75" hidden="false" customHeight="false" outlineLevel="0" collapsed="false">
      <c r="D1" s="8" t="s">
        <v>150</v>
      </c>
      <c r="I1" s="9"/>
      <c r="N1" s="9"/>
      <c r="S1" s="9"/>
      <c r="X1" s="9"/>
    </row>
    <row r="2" customFormat="false" ht="18" hidden="false" customHeight="true" outlineLevel="0" collapsed="false">
      <c r="E2" s="10" t="s">
        <v>151</v>
      </c>
      <c r="X2" s="70"/>
      <c r="Y2" s="12"/>
      <c r="Z2" s="12"/>
      <c r="AA2" s="12"/>
    </row>
    <row r="3" customFormat="false" ht="10.5" hidden="false" customHeight="true" outlineLevel="0" collapsed="false">
      <c r="H3" s="10"/>
    </row>
    <row r="4" customFormat="false" ht="18" hidden="false" customHeight="true" outlineLevel="0" collapsed="false">
      <c r="A4" s="14" t="s">
        <v>2</v>
      </c>
      <c r="B4" s="15" t="s">
        <v>3</v>
      </c>
      <c r="C4" s="16"/>
      <c r="D4" s="17" t="s">
        <v>152</v>
      </c>
      <c r="E4" s="17"/>
      <c r="F4" s="17"/>
      <c r="G4" s="16"/>
      <c r="H4" s="17" t="s">
        <v>153</v>
      </c>
      <c r="I4" s="17"/>
      <c r="J4" s="17"/>
      <c r="K4" s="17"/>
      <c r="L4" s="16"/>
      <c r="M4" s="17" t="s">
        <v>6</v>
      </c>
      <c r="N4" s="17"/>
      <c r="O4" s="17"/>
      <c r="P4" s="17"/>
      <c r="Q4" s="16"/>
      <c r="R4" s="17" t="s">
        <v>154</v>
      </c>
      <c r="S4" s="17"/>
      <c r="T4" s="17"/>
      <c r="U4" s="17"/>
      <c r="V4" s="16"/>
      <c r="W4" s="17" t="s">
        <v>8</v>
      </c>
      <c r="X4" s="17"/>
      <c r="Y4" s="17"/>
      <c r="Z4" s="17"/>
      <c r="AA4" s="18" t="s">
        <v>10</v>
      </c>
    </row>
    <row r="5" customFormat="false" ht="18" hidden="false" customHeight="true" outlineLevel="0" collapsed="false">
      <c r="A5" s="19" t="s">
        <v>11</v>
      </c>
      <c r="B5" s="20" t="s">
        <v>12</v>
      </c>
      <c r="C5" s="21"/>
      <c r="D5" s="17"/>
      <c r="E5" s="17"/>
      <c r="F5" s="17"/>
      <c r="G5" s="22"/>
      <c r="H5" s="17"/>
      <c r="I5" s="17"/>
      <c r="J5" s="17"/>
      <c r="K5" s="17"/>
      <c r="L5" s="22"/>
      <c r="M5" s="17"/>
      <c r="N5" s="17"/>
      <c r="O5" s="17"/>
      <c r="P5" s="17"/>
      <c r="Q5" s="22"/>
      <c r="R5" s="17"/>
      <c r="S5" s="17"/>
      <c r="T5" s="17"/>
      <c r="U5" s="17"/>
      <c r="V5" s="22"/>
      <c r="W5" s="17"/>
      <c r="X5" s="17"/>
      <c r="Y5" s="17"/>
      <c r="Z5" s="17"/>
      <c r="AA5" s="18"/>
    </row>
    <row r="6" customFormat="false" ht="28.5" hidden="false" customHeight="true" outlineLevel="0" collapsed="false">
      <c r="A6" s="23" t="n">
        <v>1</v>
      </c>
      <c r="B6" s="24" t="s">
        <v>155</v>
      </c>
      <c r="C6" s="25"/>
      <c r="D6" s="26" t="s">
        <v>156</v>
      </c>
      <c r="E6" s="27"/>
      <c r="F6" s="28"/>
      <c r="G6" s="25"/>
      <c r="H6" s="29"/>
      <c r="I6" s="26" t="s">
        <v>157</v>
      </c>
      <c r="J6" s="27"/>
      <c r="K6" s="28"/>
      <c r="L6" s="25"/>
      <c r="M6" s="29"/>
      <c r="N6" s="26" t="s">
        <v>158</v>
      </c>
      <c r="O6" s="27"/>
      <c r="P6" s="30"/>
      <c r="Q6" s="25"/>
      <c r="R6" s="29"/>
      <c r="S6" s="26" t="s">
        <v>159</v>
      </c>
      <c r="T6" s="27"/>
      <c r="U6" s="30"/>
      <c r="V6" s="25"/>
      <c r="W6" s="29"/>
      <c r="X6" s="26" t="s">
        <v>160</v>
      </c>
      <c r="Y6" s="27"/>
      <c r="Z6" s="31"/>
      <c r="AA6" s="32"/>
    </row>
    <row r="7" s="43" customFormat="true" ht="15.75" hidden="false" customHeight="true" outlineLevel="0" collapsed="false">
      <c r="A7" s="33"/>
      <c r="B7" s="34" t="s">
        <v>161</v>
      </c>
      <c r="C7" s="35"/>
      <c r="D7" s="36"/>
      <c r="E7" s="37" t="n">
        <v>1</v>
      </c>
      <c r="F7" s="38" t="n">
        <v>0.00694444444444443</v>
      </c>
      <c r="G7" s="39"/>
      <c r="H7" s="40" t="n">
        <v>1</v>
      </c>
      <c r="I7" s="41" t="n">
        <v>0.0115856481481481</v>
      </c>
      <c r="J7" s="37" t="n">
        <v>2</v>
      </c>
      <c r="K7" s="38" t="n">
        <v>0.00464</v>
      </c>
      <c r="L7" s="39"/>
      <c r="M7" s="40" t="n">
        <v>3</v>
      </c>
      <c r="N7" s="41" t="n">
        <v>0.0163425925925926</v>
      </c>
      <c r="O7" s="37" t="n">
        <v>7</v>
      </c>
      <c r="P7" s="38" t="n">
        <v>0.00476</v>
      </c>
      <c r="Q7" s="39"/>
      <c r="R7" s="40" t="n">
        <v>1</v>
      </c>
      <c r="S7" s="41" t="n">
        <v>0.0210185185185185</v>
      </c>
      <c r="T7" s="37" t="n">
        <v>1</v>
      </c>
      <c r="U7" s="38" t="n">
        <v>0.00468</v>
      </c>
      <c r="V7" s="39"/>
      <c r="W7" s="40" t="n">
        <v>1</v>
      </c>
      <c r="X7" s="41" t="n">
        <v>0.0282407407407408</v>
      </c>
      <c r="Y7" s="37" t="n">
        <v>7</v>
      </c>
      <c r="Z7" s="42" t="n">
        <v>0.00722</v>
      </c>
      <c r="AA7" s="71" t="n">
        <v>0.0282407407407408</v>
      </c>
    </row>
    <row r="8" customFormat="false" ht="7.5" hidden="false" customHeight="true" outlineLevel="0" collapsed="false">
      <c r="A8" s="19"/>
      <c r="B8" s="44"/>
      <c r="C8" s="21"/>
      <c r="D8" s="45"/>
      <c r="E8" s="46"/>
      <c r="F8" s="47"/>
      <c r="G8" s="21"/>
      <c r="H8" s="48"/>
      <c r="I8" s="49"/>
      <c r="J8" s="46"/>
      <c r="K8" s="47"/>
      <c r="L8" s="21"/>
      <c r="M8" s="48"/>
      <c r="N8" s="49"/>
      <c r="O8" s="46"/>
      <c r="P8" s="50"/>
      <c r="Q8" s="21"/>
      <c r="R8" s="48"/>
      <c r="S8" s="49"/>
      <c r="T8" s="46"/>
      <c r="U8" s="50"/>
      <c r="V8" s="21"/>
      <c r="W8" s="48"/>
      <c r="X8" s="49"/>
      <c r="Y8" s="46"/>
      <c r="Z8" s="51"/>
      <c r="AA8" s="52"/>
    </row>
    <row r="9" customFormat="false" ht="28.5" hidden="false" customHeight="true" outlineLevel="0" collapsed="false">
      <c r="A9" s="23" t="n">
        <v>2</v>
      </c>
      <c r="B9" s="24" t="s">
        <v>21</v>
      </c>
      <c r="C9" s="25"/>
      <c r="D9" s="53" t="s">
        <v>162</v>
      </c>
      <c r="E9" s="27"/>
      <c r="F9" s="28"/>
      <c r="G9" s="25"/>
      <c r="H9" s="29"/>
      <c r="I9" s="53" t="s">
        <v>163</v>
      </c>
      <c r="J9" s="27"/>
      <c r="K9" s="28"/>
      <c r="L9" s="25"/>
      <c r="M9" s="29"/>
      <c r="N9" s="53" t="s">
        <v>164</v>
      </c>
      <c r="O9" s="27"/>
      <c r="P9" s="30"/>
      <c r="Q9" s="25"/>
      <c r="R9" s="29"/>
      <c r="S9" s="53" t="s">
        <v>165</v>
      </c>
      <c r="T9" s="27"/>
      <c r="U9" s="30"/>
      <c r="V9" s="25"/>
      <c r="W9" s="29"/>
      <c r="X9" s="53" t="s">
        <v>166</v>
      </c>
      <c r="Y9" s="27"/>
      <c r="Z9" s="31"/>
      <c r="AA9" s="32"/>
    </row>
    <row r="10" s="43" customFormat="true" ht="15.75" hidden="false" customHeight="true" outlineLevel="0" collapsed="false">
      <c r="A10" s="33"/>
      <c r="B10" s="34" t="s">
        <v>28</v>
      </c>
      <c r="C10" s="35"/>
      <c r="D10" s="54"/>
      <c r="E10" s="37" t="n">
        <v>2</v>
      </c>
      <c r="F10" s="38" t="n">
        <v>0.00695601851851851</v>
      </c>
      <c r="G10" s="39"/>
      <c r="H10" s="40" t="n">
        <v>4</v>
      </c>
      <c r="I10" s="41" t="n">
        <v>0.0116898148148148</v>
      </c>
      <c r="J10" s="37" t="n">
        <v>6</v>
      </c>
      <c r="K10" s="38" t="n">
        <v>0.00473</v>
      </c>
      <c r="L10" s="39"/>
      <c r="M10" s="40" t="n">
        <v>4</v>
      </c>
      <c r="N10" s="41" t="n">
        <v>0.0165162037037037</v>
      </c>
      <c r="O10" s="37" t="n">
        <v>9</v>
      </c>
      <c r="P10" s="38" t="n">
        <v>0.00483</v>
      </c>
      <c r="Q10" s="39"/>
      <c r="R10" s="40" t="n">
        <v>4</v>
      </c>
      <c r="S10" s="41" t="n">
        <v>0.0212037037037036</v>
      </c>
      <c r="T10" s="37" t="n">
        <v>2</v>
      </c>
      <c r="U10" s="38" t="n">
        <v>0.00469</v>
      </c>
      <c r="V10" s="39"/>
      <c r="W10" s="40" t="n">
        <v>2</v>
      </c>
      <c r="X10" s="41" t="n">
        <v>0.0282638888888889</v>
      </c>
      <c r="Y10" s="37" t="n">
        <v>4</v>
      </c>
      <c r="Z10" s="42" t="n">
        <v>0.00706</v>
      </c>
      <c r="AA10" s="71" t="n">
        <v>0.0282638888888889</v>
      </c>
    </row>
    <row r="11" customFormat="false" ht="7.5" hidden="false" customHeight="true" outlineLevel="0" collapsed="false">
      <c r="A11" s="19"/>
      <c r="B11" s="44"/>
      <c r="C11" s="21"/>
      <c r="D11" s="45"/>
      <c r="E11" s="46"/>
      <c r="F11" s="47"/>
      <c r="G11" s="21"/>
      <c r="H11" s="48"/>
      <c r="I11" s="49"/>
      <c r="J11" s="46"/>
      <c r="K11" s="47"/>
      <c r="L11" s="21"/>
      <c r="M11" s="48"/>
      <c r="N11" s="49"/>
      <c r="O11" s="46"/>
      <c r="P11" s="50"/>
      <c r="Q11" s="21"/>
      <c r="R11" s="48"/>
      <c r="S11" s="49"/>
      <c r="T11" s="46"/>
      <c r="U11" s="50"/>
      <c r="V11" s="21"/>
      <c r="W11" s="48"/>
      <c r="X11" s="49"/>
      <c r="Y11" s="46"/>
      <c r="Z11" s="51"/>
      <c r="AA11" s="52"/>
    </row>
    <row r="12" customFormat="false" ht="28.5" hidden="false" customHeight="true" outlineLevel="0" collapsed="false">
      <c r="A12" s="23" t="n">
        <v>3</v>
      </c>
      <c r="B12" s="24" t="s">
        <v>167</v>
      </c>
      <c r="C12" s="25"/>
      <c r="D12" s="53" t="s">
        <v>168</v>
      </c>
      <c r="E12" s="27"/>
      <c r="F12" s="28"/>
      <c r="G12" s="25"/>
      <c r="H12" s="29"/>
      <c r="I12" s="53" t="s">
        <v>169</v>
      </c>
      <c r="J12" s="27"/>
      <c r="K12" s="28"/>
      <c r="L12" s="25"/>
      <c r="M12" s="29"/>
      <c r="N12" s="53" t="s">
        <v>170</v>
      </c>
      <c r="O12" s="27"/>
      <c r="P12" s="30"/>
      <c r="Q12" s="25"/>
      <c r="R12" s="29"/>
      <c r="S12" s="53" t="s">
        <v>171</v>
      </c>
      <c r="T12" s="27"/>
      <c r="U12" s="30"/>
      <c r="V12" s="25"/>
      <c r="W12" s="29"/>
      <c r="X12" s="53" t="s">
        <v>172</v>
      </c>
      <c r="Y12" s="27"/>
      <c r="Z12" s="31"/>
      <c r="AA12" s="32"/>
    </row>
    <row r="13" s="43" customFormat="true" ht="15.75" hidden="false" customHeight="true" outlineLevel="0" collapsed="false">
      <c r="A13" s="33"/>
      <c r="B13" s="34" t="s">
        <v>173</v>
      </c>
      <c r="C13" s="35"/>
      <c r="D13" s="54"/>
      <c r="E13" s="37" t="n">
        <v>4</v>
      </c>
      <c r="F13" s="38" t="n">
        <v>0.00697916666666665</v>
      </c>
      <c r="G13" s="39"/>
      <c r="H13" s="40" t="n">
        <v>2</v>
      </c>
      <c r="I13" s="41" t="n">
        <v>0.0116087962962963</v>
      </c>
      <c r="J13" s="37" t="n">
        <v>1</v>
      </c>
      <c r="K13" s="38" t="n">
        <v>0.00463</v>
      </c>
      <c r="L13" s="39"/>
      <c r="M13" s="40" t="n">
        <v>1</v>
      </c>
      <c r="N13" s="41" t="n">
        <v>0.0162037037037037</v>
      </c>
      <c r="O13" s="37" t="n">
        <v>1</v>
      </c>
      <c r="P13" s="38" t="n">
        <v>0.00459</v>
      </c>
      <c r="Q13" s="39"/>
      <c r="R13" s="40" t="n">
        <v>2</v>
      </c>
      <c r="S13" s="41" t="n">
        <v>0.0210185185185185</v>
      </c>
      <c r="T13" s="37" t="n">
        <v>4</v>
      </c>
      <c r="U13" s="38" t="n">
        <v>0.00481</v>
      </c>
      <c r="V13" s="39"/>
      <c r="W13" s="40" t="n">
        <v>3</v>
      </c>
      <c r="X13" s="41" t="n">
        <v>0.028275462962963</v>
      </c>
      <c r="Y13" s="37" t="n">
        <v>8</v>
      </c>
      <c r="Z13" s="42" t="n">
        <v>0.00726</v>
      </c>
      <c r="AA13" s="71" t="n">
        <v>0.028275462962963</v>
      </c>
    </row>
    <row r="14" customFormat="false" ht="7.5" hidden="false" customHeight="true" outlineLevel="0" collapsed="false">
      <c r="A14" s="19"/>
      <c r="B14" s="44"/>
      <c r="C14" s="21"/>
      <c r="D14" s="45"/>
      <c r="E14" s="46"/>
      <c r="F14" s="47"/>
      <c r="G14" s="21"/>
      <c r="H14" s="48"/>
      <c r="I14" s="49"/>
      <c r="J14" s="46"/>
      <c r="K14" s="47"/>
      <c r="L14" s="21"/>
      <c r="M14" s="48"/>
      <c r="N14" s="49"/>
      <c r="O14" s="46"/>
      <c r="P14" s="50"/>
      <c r="Q14" s="21"/>
      <c r="R14" s="48"/>
      <c r="S14" s="49"/>
      <c r="T14" s="46"/>
      <c r="U14" s="50"/>
      <c r="V14" s="21"/>
      <c r="W14" s="48"/>
      <c r="X14" s="49"/>
      <c r="Y14" s="46"/>
      <c r="Z14" s="51"/>
      <c r="AA14" s="52"/>
    </row>
    <row r="15" customFormat="false" ht="28.5" hidden="false" customHeight="true" outlineLevel="0" collapsed="false">
      <c r="A15" s="23" t="n">
        <v>4</v>
      </c>
      <c r="B15" s="24" t="s">
        <v>174</v>
      </c>
      <c r="C15" s="25"/>
      <c r="D15" s="53" t="s">
        <v>175</v>
      </c>
      <c r="E15" s="27"/>
      <c r="F15" s="28"/>
      <c r="G15" s="25"/>
      <c r="H15" s="29"/>
      <c r="I15" s="53" t="s">
        <v>176</v>
      </c>
      <c r="J15" s="27"/>
      <c r="K15" s="28"/>
      <c r="L15" s="25"/>
      <c r="M15" s="29"/>
      <c r="N15" s="53" t="s">
        <v>177</v>
      </c>
      <c r="O15" s="27"/>
      <c r="P15" s="30"/>
      <c r="Q15" s="25"/>
      <c r="R15" s="29"/>
      <c r="S15" s="53" t="s">
        <v>178</v>
      </c>
      <c r="T15" s="27"/>
      <c r="U15" s="30"/>
      <c r="V15" s="25"/>
      <c r="W15" s="29"/>
      <c r="X15" s="53" t="s">
        <v>179</v>
      </c>
      <c r="Y15" s="27"/>
      <c r="Z15" s="31"/>
      <c r="AA15" s="32"/>
    </row>
    <row r="16" s="43" customFormat="true" ht="15.75" hidden="false" customHeight="true" outlineLevel="0" collapsed="false">
      <c r="A16" s="33"/>
      <c r="B16" s="34" t="s">
        <v>180</v>
      </c>
      <c r="C16" s="35"/>
      <c r="D16" s="54"/>
      <c r="E16" s="37" t="n">
        <v>5</v>
      </c>
      <c r="F16" s="38" t="n">
        <v>0.00699074074074073</v>
      </c>
      <c r="G16" s="39"/>
      <c r="H16" s="40" t="n">
        <v>3</v>
      </c>
      <c r="I16" s="41" t="n">
        <v>0.0116666666666666</v>
      </c>
      <c r="J16" s="37" t="n">
        <v>3</v>
      </c>
      <c r="K16" s="38" t="n">
        <v>0.00468</v>
      </c>
      <c r="L16" s="39"/>
      <c r="M16" s="40" t="n">
        <v>2</v>
      </c>
      <c r="N16" s="41" t="n">
        <v>0.0162962962962963</v>
      </c>
      <c r="O16" s="37" t="n">
        <v>3</v>
      </c>
      <c r="P16" s="38" t="n">
        <v>0.00463</v>
      </c>
      <c r="Q16" s="39"/>
      <c r="R16" s="40" t="n">
        <v>3</v>
      </c>
      <c r="S16" s="41" t="n">
        <v>0.0211458333333333</v>
      </c>
      <c r="T16" s="37" t="n">
        <v>8</v>
      </c>
      <c r="U16" s="38" t="n">
        <v>0.00485</v>
      </c>
      <c r="V16" s="39"/>
      <c r="W16" s="40" t="n">
        <v>4</v>
      </c>
      <c r="X16" s="41" t="n">
        <v>0.0284490740740741</v>
      </c>
      <c r="Y16" s="37" t="n">
        <v>11</v>
      </c>
      <c r="Z16" s="42" t="n">
        <v>0.0073</v>
      </c>
      <c r="AA16" s="71" t="n">
        <v>0.0284490740740741</v>
      </c>
    </row>
    <row r="17" customFormat="false" ht="7.5" hidden="false" customHeight="true" outlineLevel="0" collapsed="false">
      <c r="A17" s="19"/>
      <c r="B17" s="44"/>
      <c r="C17" s="21"/>
      <c r="D17" s="45"/>
      <c r="E17" s="46"/>
      <c r="F17" s="47"/>
      <c r="G17" s="21"/>
      <c r="H17" s="48"/>
      <c r="I17" s="49"/>
      <c r="J17" s="46"/>
      <c r="K17" s="47"/>
      <c r="L17" s="21"/>
      <c r="M17" s="48"/>
      <c r="N17" s="49"/>
      <c r="O17" s="46"/>
      <c r="P17" s="50"/>
      <c r="Q17" s="21"/>
      <c r="R17" s="48"/>
      <c r="S17" s="49"/>
      <c r="T17" s="46"/>
      <c r="U17" s="50"/>
      <c r="V17" s="21"/>
      <c r="W17" s="48"/>
      <c r="X17" s="49"/>
      <c r="Y17" s="46"/>
      <c r="Z17" s="51"/>
      <c r="AA17" s="52"/>
    </row>
    <row r="18" customFormat="false" ht="28.5" hidden="false" customHeight="true" outlineLevel="0" collapsed="false">
      <c r="A18" s="23" t="n">
        <v>5</v>
      </c>
      <c r="B18" s="24" t="s">
        <v>181</v>
      </c>
      <c r="C18" s="25"/>
      <c r="D18" s="53" t="s">
        <v>182</v>
      </c>
      <c r="E18" s="27"/>
      <c r="F18" s="28"/>
      <c r="G18" s="25"/>
      <c r="H18" s="29"/>
      <c r="I18" s="53" t="s">
        <v>183</v>
      </c>
      <c r="J18" s="27"/>
      <c r="K18" s="28"/>
      <c r="L18" s="25"/>
      <c r="M18" s="29"/>
      <c r="N18" s="53" t="s">
        <v>184</v>
      </c>
      <c r="O18" s="27"/>
      <c r="P18" s="30"/>
      <c r="Q18" s="25"/>
      <c r="R18" s="29"/>
      <c r="S18" s="53" t="s">
        <v>185</v>
      </c>
      <c r="T18" s="27"/>
      <c r="U18" s="30"/>
      <c r="V18" s="25"/>
      <c r="W18" s="29"/>
      <c r="X18" s="53" t="s">
        <v>186</v>
      </c>
      <c r="Y18" s="27"/>
      <c r="Z18" s="31"/>
      <c r="AA18" s="32"/>
    </row>
    <row r="19" s="43" customFormat="true" ht="15.75" hidden="false" customHeight="true" outlineLevel="0" collapsed="false">
      <c r="A19" s="33"/>
      <c r="B19" s="34" t="s">
        <v>187</v>
      </c>
      <c r="C19" s="35"/>
      <c r="D19" s="54"/>
      <c r="E19" s="37" t="n">
        <v>12</v>
      </c>
      <c r="F19" s="38" t="n">
        <v>0.00723379629629628</v>
      </c>
      <c r="G19" s="39"/>
      <c r="H19" s="40" t="n">
        <v>9</v>
      </c>
      <c r="I19" s="41" t="n">
        <v>0.0119444444444444</v>
      </c>
      <c r="J19" s="37" t="n">
        <v>5</v>
      </c>
      <c r="K19" s="38" t="n">
        <v>0.00471</v>
      </c>
      <c r="L19" s="39"/>
      <c r="M19" s="40" t="n">
        <v>7</v>
      </c>
      <c r="N19" s="41" t="n">
        <v>0.0165625</v>
      </c>
      <c r="O19" s="37" t="n">
        <v>2</v>
      </c>
      <c r="P19" s="38" t="n">
        <v>0.00462</v>
      </c>
      <c r="Q19" s="39"/>
      <c r="R19" s="40" t="n">
        <v>6</v>
      </c>
      <c r="S19" s="41" t="n">
        <v>0.0215046296296296</v>
      </c>
      <c r="T19" s="37" t="n">
        <v>10</v>
      </c>
      <c r="U19" s="38" t="n">
        <v>0.00494</v>
      </c>
      <c r="V19" s="39"/>
      <c r="W19" s="40" t="n">
        <v>5</v>
      </c>
      <c r="X19" s="41" t="n">
        <v>0.0285185185185185</v>
      </c>
      <c r="Y19" s="37" t="n">
        <v>2</v>
      </c>
      <c r="Z19" s="42" t="n">
        <v>0.00701</v>
      </c>
      <c r="AA19" s="71" t="n">
        <v>0.0285185185185185</v>
      </c>
    </row>
    <row r="20" customFormat="false" ht="7.5" hidden="false" customHeight="true" outlineLevel="0" collapsed="false">
      <c r="A20" s="19"/>
      <c r="B20" s="44"/>
      <c r="C20" s="21"/>
      <c r="D20" s="45"/>
      <c r="E20" s="46"/>
      <c r="F20" s="47"/>
      <c r="G20" s="21"/>
      <c r="H20" s="48"/>
      <c r="I20" s="49"/>
      <c r="J20" s="46"/>
      <c r="K20" s="47"/>
      <c r="L20" s="21"/>
      <c r="M20" s="48"/>
      <c r="N20" s="49"/>
      <c r="O20" s="46"/>
      <c r="P20" s="50"/>
      <c r="Q20" s="21"/>
      <c r="R20" s="48"/>
      <c r="S20" s="49"/>
      <c r="T20" s="46"/>
      <c r="U20" s="50"/>
      <c r="V20" s="21"/>
      <c r="W20" s="48"/>
      <c r="X20" s="49"/>
      <c r="Y20" s="46"/>
      <c r="Z20" s="51"/>
      <c r="AA20" s="52"/>
    </row>
    <row r="21" customFormat="false" ht="28.5" hidden="false" customHeight="true" outlineLevel="0" collapsed="false">
      <c r="A21" s="23" t="n">
        <v>6</v>
      </c>
      <c r="B21" s="24" t="s">
        <v>188</v>
      </c>
      <c r="C21" s="25"/>
      <c r="D21" s="53" t="s">
        <v>189</v>
      </c>
      <c r="E21" s="27"/>
      <c r="F21" s="28"/>
      <c r="G21" s="25"/>
      <c r="H21" s="29"/>
      <c r="I21" s="53" t="s">
        <v>190</v>
      </c>
      <c r="J21" s="27"/>
      <c r="K21" s="28"/>
      <c r="L21" s="25"/>
      <c r="M21" s="29"/>
      <c r="N21" s="53" t="s">
        <v>191</v>
      </c>
      <c r="O21" s="27"/>
      <c r="P21" s="30"/>
      <c r="Q21" s="25"/>
      <c r="R21" s="29"/>
      <c r="S21" s="53" t="s">
        <v>192</v>
      </c>
      <c r="T21" s="27"/>
      <c r="U21" s="30"/>
      <c r="V21" s="25"/>
      <c r="W21" s="29"/>
      <c r="X21" s="53" t="s">
        <v>193</v>
      </c>
      <c r="Y21" s="27"/>
      <c r="Z21" s="31"/>
      <c r="AA21" s="32"/>
    </row>
    <row r="22" s="43" customFormat="true" ht="15.75" hidden="false" customHeight="true" outlineLevel="0" collapsed="false">
      <c r="A22" s="33"/>
      <c r="B22" s="34" t="s">
        <v>194</v>
      </c>
      <c r="C22" s="35"/>
      <c r="D22" s="55"/>
      <c r="E22" s="37" t="n">
        <v>7</v>
      </c>
      <c r="F22" s="38" t="n">
        <v>0.00714120370370369</v>
      </c>
      <c r="G22" s="39"/>
      <c r="H22" s="40" t="n">
        <v>16</v>
      </c>
      <c r="I22" s="41" t="n">
        <v>0.0122337962962963</v>
      </c>
      <c r="J22" s="37" t="n">
        <v>16</v>
      </c>
      <c r="K22" s="38" t="n">
        <v>0.00509</v>
      </c>
      <c r="L22" s="39"/>
      <c r="M22" s="40" t="n">
        <v>12</v>
      </c>
      <c r="N22" s="41" t="n">
        <v>0.0169791666666666</v>
      </c>
      <c r="O22" s="37" t="n">
        <v>6</v>
      </c>
      <c r="P22" s="38" t="n">
        <v>0.00475</v>
      </c>
      <c r="Q22" s="39"/>
      <c r="R22" s="40" t="n">
        <v>12</v>
      </c>
      <c r="S22" s="41" t="n">
        <v>0.0218518518518518</v>
      </c>
      <c r="T22" s="37" t="n">
        <v>9</v>
      </c>
      <c r="U22" s="38" t="n">
        <v>0.00487</v>
      </c>
      <c r="V22" s="39"/>
      <c r="W22" s="40" t="n">
        <v>6</v>
      </c>
      <c r="X22" s="41" t="n">
        <v>0.0285995370370371</v>
      </c>
      <c r="Y22" s="37" t="n">
        <v>1</v>
      </c>
      <c r="Z22" s="42" t="n">
        <v>0.00675</v>
      </c>
      <c r="AA22" s="71" t="n">
        <v>0.0285995370370371</v>
      </c>
    </row>
    <row r="23" customFormat="false" ht="7.5" hidden="false" customHeight="true" outlineLevel="0" collapsed="false">
      <c r="A23" s="19"/>
      <c r="B23" s="44"/>
      <c r="C23" s="21"/>
      <c r="D23" s="45"/>
      <c r="E23" s="46"/>
      <c r="F23" s="47"/>
      <c r="G23" s="21"/>
      <c r="H23" s="48"/>
      <c r="I23" s="49"/>
      <c r="J23" s="46"/>
      <c r="K23" s="47"/>
      <c r="L23" s="21"/>
      <c r="M23" s="48"/>
      <c r="N23" s="49"/>
      <c r="O23" s="46"/>
      <c r="P23" s="50"/>
      <c r="Q23" s="21"/>
      <c r="R23" s="48"/>
      <c r="S23" s="49"/>
      <c r="T23" s="46"/>
      <c r="U23" s="50"/>
      <c r="V23" s="21"/>
      <c r="W23" s="48"/>
      <c r="X23" s="49"/>
      <c r="Y23" s="46"/>
      <c r="Z23" s="51"/>
      <c r="AA23" s="52"/>
    </row>
    <row r="24" customFormat="false" ht="28.5" hidden="false" customHeight="true" outlineLevel="0" collapsed="false">
      <c r="A24" s="23" t="n">
        <v>7</v>
      </c>
      <c r="B24" s="24" t="s">
        <v>195</v>
      </c>
      <c r="C24" s="25"/>
      <c r="D24" s="53" t="s">
        <v>196</v>
      </c>
      <c r="E24" s="27"/>
      <c r="F24" s="28"/>
      <c r="G24" s="25"/>
      <c r="H24" s="29"/>
      <c r="I24" s="53" t="s">
        <v>197</v>
      </c>
      <c r="J24" s="27"/>
      <c r="K24" s="28"/>
      <c r="L24" s="25"/>
      <c r="M24" s="29"/>
      <c r="N24" s="53" t="s">
        <v>198</v>
      </c>
      <c r="O24" s="27"/>
      <c r="P24" s="30"/>
      <c r="Q24" s="25"/>
      <c r="R24" s="29"/>
      <c r="S24" s="53" t="s">
        <v>199</v>
      </c>
      <c r="T24" s="27"/>
      <c r="U24" s="30"/>
      <c r="V24" s="25"/>
      <c r="W24" s="29"/>
      <c r="X24" s="53" t="s">
        <v>200</v>
      </c>
      <c r="Y24" s="27"/>
      <c r="Z24" s="31"/>
      <c r="AA24" s="32"/>
    </row>
    <row r="25" s="43" customFormat="true" ht="15.75" hidden="false" customHeight="true" outlineLevel="0" collapsed="false">
      <c r="A25" s="33"/>
      <c r="B25" s="34" t="s">
        <v>201</v>
      </c>
      <c r="C25" s="35"/>
      <c r="D25" s="55"/>
      <c r="E25" s="37" t="n">
        <v>6</v>
      </c>
      <c r="F25" s="38" t="n">
        <v>0.00707175925925925</v>
      </c>
      <c r="G25" s="39"/>
      <c r="H25" s="40" t="n">
        <v>6</v>
      </c>
      <c r="I25" s="41" t="n">
        <v>0.011875</v>
      </c>
      <c r="J25" s="37" t="n">
        <v>9</v>
      </c>
      <c r="K25" s="38" t="n">
        <v>0.0048</v>
      </c>
      <c r="L25" s="39"/>
      <c r="M25" s="40" t="n">
        <v>5</v>
      </c>
      <c r="N25" s="41" t="n">
        <v>0.0165509259259259</v>
      </c>
      <c r="O25" s="37" t="n">
        <v>5</v>
      </c>
      <c r="P25" s="38" t="n">
        <v>0.00468</v>
      </c>
      <c r="Q25" s="39"/>
      <c r="R25" s="40" t="n">
        <v>5</v>
      </c>
      <c r="S25" s="41" t="n">
        <v>0.0213773148148148</v>
      </c>
      <c r="T25" s="37" t="n">
        <v>6</v>
      </c>
      <c r="U25" s="38" t="n">
        <v>0.00483</v>
      </c>
      <c r="V25" s="39"/>
      <c r="W25" s="40" t="n">
        <v>7</v>
      </c>
      <c r="X25" s="41" t="n">
        <v>0.0286574074074074</v>
      </c>
      <c r="Y25" s="37" t="n">
        <v>10</v>
      </c>
      <c r="Z25" s="42" t="n">
        <v>0.00728</v>
      </c>
      <c r="AA25" s="71" t="n">
        <v>0.0286574074074074</v>
      </c>
    </row>
    <row r="26" customFormat="false" ht="7.5" hidden="false" customHeight="true" outlineLevel="0" collapsed="false">
      <c r="A26" s="19"/>
      <c r="B26" s="44"/>
      <c r="C26" s="21"/>
      <c r="D26" s="45"/>
      <c r="E26" s="46"/>
      <c r="F26" s="47"/>
      <c r="G26" s="21"/>
      <c r="H26" s="48"/>
      <c r="I26" s="49"/>
      <c r="J26" s="46"/>
      <c r="K26" s="47"/>
      <c r="L26" s="21"/>
      <c r="M26" s="48"/>
      <c r="N26" s="49"/>
      <c r="O26" s="46"/>
      <c r="P26" s="50"/>
      <c r="Q26" s="21"/>
      <c r="R26" s="48"/>
      <c r="S26" s="49"/>
      <c r="T26" s="46"/>
      <c r="U26" s="50"/>
      <c r="V26" s="21"/>
      <c r="W26" s="48"/>
      <c r="X26" s="49"/>
      <c r="Y26" s="46"/>
      <c r="Z26" s="51"/>
      <c r="AA26" s="52"/>
    </row>
    <row r="27" customFormat="false" ht="28.5" hidden="false" customHeight="true" outlineLevel="0" collapsed="false">
      <c r="A27" s="23" t="n">
        <v>8</v>
      </c>
      <c r="B27" s="24" t="s">
        <v>202</v>
      </c>
      <c r="C27" s="25"/>
      <c r="D27" s="53" t="s">
        <v>203</v>
      </c>
      <c r="E27" s="27"/>
      <c r="F27" s="28"/>
      <c r="G27" s="25"/>
      <c r="H27" s="29"/>
      <c r="I27" s="53" t="s">
        <v>204</v>
      </c>
      <c r="J27" s="27"/>
      <c r="K27" s="28"/>
      <c r="L27" s="25"/>
      <c r="M27" s="29"/>
      <c r="N27" s="53" t="s">
        <v>205</v>
      </c>
      <c r="O27" s="27"/>
      <c r="P27" s="30"/>
      <c r="Q27" s="25"/>
      <c r="R27" s="29"/>
      <c r="S27" s="53" t="s">
        <v>206</v>
      </c>
      <c r="T27" s="27"/>
      <c r="U27" s="30"/>
      <c r="V27" s="25"/>
      <c r="W27" s="29"/>
      <c r="X27" s="53" t="s">
        <v>207</v>
      </c>
      <c r="Y27" s="27"/>
      <c r="Z27" s="31"/>
      <c r="AA27" s="32"/>
    </row>
    <row r="28" s="43" customFormat="true" ht="15.75" hidden="false" customHeight="true" outlineLevel="0" collapsed="false">
      <c r="A28" s="33"/>
      <c r="B28" s="34" t="s">
        <v>208</v>
      </c>
      <c r="C28" s="35"/>
      <c r="D28" s="55"/>
      <c r="E28" s="37" t="n">
        <v>8</v>
      </c>
      <c r="F28" s="38" t="n">
        <v>0.00717592592592591</v>
      </c>
      <c r="G28" s="39"/>
      <c r="H28" s="40" t="n">
        <v>8</v>
      </c>
      <c r="I28" s="41" t="n">
        <v>0.0119097222222222</v>
      </c>
      <c r="J28" s="37" t="n">
        <v>6</v>
      </c>
      <c r="K28" s="38" t="n">
        <v>0.00473</v>
      </c>
      <c r="L28" s="39"/>
      <c r="M28" s="40" t="n">
        <v>6</v>
      </c>
      <c r="N28" s="41" t="n">
        <v>0.0165509259259259</v>
      </c>
      <c r="O28" s="37" t="n">
        <v>4</v>
      </c>
      <c r="P28" s="38" t="n">
        <v>0.00464</v>
      </c>
      <c r="Q28" s="39"/>
      <c r="R28" s="40" t="n">
        <v>7</v>
      </c>
      <c r="S28" s="41" t="n">
        <v>0.021574074074074</v>
      </c>
      <c r="T28" s="37" t="n">
        <v>13</v>
      </c>
      <c r="U28" s="38" t="n">
        <v>0.00502</v>
      </c>
      <c r="V28" s="39"/>
      <c r="W28" s="40" t="n">
        <v>8</v>
      </c>
      <c r="X28" s="41" t="n">
        <v>0.0286689814814815</v>
      </c>
      <c r="Y28" s="37" t="n">
        <v>5</v>
      </c>
      <c r="Z28" s="42" t="n">
        <v>0.00709</v>
      </c>
      <c r="AA28" s="71" t="n">
        <v>0.0286689814814815</v>
      </c>
    </row>
    <row r="29" customFormat="false" ht="7.5" hidden="false" customHeight="true" outlineLevel="0" collapsed="false">
      <c r="A29" s="19"/>
      <c r="B29" s="44"/>
      <c r="C29" s="21"/>
      <c r="D29" s="45"/>
      <c r="E29" s="46"/>
      <c r="F29" s="47"/>
      <c r="G29" s="21"/>
      <c r="H29" s="48"/>
      <c r="I29" s="49"/>
      <c r="J29" s="46"/>
      <c r="K29" s="47"/>
      <c r="L29" s="21"/>
      <c r="M29" s="48"/>
      <c r="N29" s="49"/>
      <c r="O29" s="46"/>
      <c r="P29" s="50"/>
      <c r="Q29" s="21"/>
      <c r="R29" s="48"/>
      <c r="S29" s="49"/>
      <c r="T29" s="46"/>
      <c r="U29" s="50"/>
      <c r="V29" s="21"/>
      <c r="W29" s="48"/>
      <c r="X29" s="49"/>
      <c r="Y29" s="46"/>
      <c r="Z29" s="51"/>
      <c r="AA29" s="52"/>
    </row>
    <row r="30" customFormat="false" ht="28.5" hidden="false" customHeight="true" outlineLevel="0" collapsed="false">
      <c r="A30" s="23" t="n">
        <v>9</v>
      </c>
      <c r="B30" s="24" t="s">
        <v>37</v>
      </c>
      <c r="C30" s="25"/>
      <c r="D30" s="53" t="s">
        <v>209</v>
      </c>
      <c r="E30" s="27"/>
      <c r="F30" s="28"/>
      <c r="G30" s="25"/>
      <c r="H30" s="29"/>
      <c r="I30" s="53" t="s">
        <v>210</v>
      </c>
      <c r="J30" s="27"/>
      <c r="K30" s="28"/>
      <c r="L30" s="25"/>
      <c r="M30" s="29"/>
      <c r="N30" s="53" t="s">
        <v>211</v>
      </c>
      <c r="O30" s="27"/>
      <c r="P30" s="30"/>
      <c r="Q30" s="25"/>
      <c r="R30" s="29"/>
      <c r="S30" s="53" t="s">
        <v>212</v>
      </c>
      <c r="T30" s="27"/>
      <c r="U30" s="30"/>
      <c r="V30" s="25"/>
      <c r="W30" s="29"/>
      <c r="X30" s="53" t="s">
        <v>213</v>
      </c>
      <c r="Y30" s="27"/>
      <c r="Z30" s="31"/>
      <c r="AA30" s="32"/>
    </row>
    <row r="31" s="43" customFormat="true" ht="15.75" hidden="false" customHeight="true" outlineLevel="0" collapsed="false">
      <c r="A31" s="33"/>
      <c r="B31" s="34" t="s">
        <v>44</v>
      </c>
      <c r="C31" s="35"/>
      <c r="D31" s="55"/>
      <c r="E31" s="37" t="n">
        <v>3</v>
      </c>
      <c r="F31" s="38" t="n">
        <v>0.00697916666666665</v>
      </c>
      <c r="G31" s="39"/>
      <c r="H31" s="40" t="n">
        <v>5</v>
      </c>
      <c r="I31" s="41" t="n">
        <v>0.0118634259259259</v>
      </c>
      <c r="J31" s="37" t="n">
        <v>14</v>
      </c>
      <c r="K31" s="38" t="n">
        <v>0.00488</v>
      </c>
      <c r="L31" s="39"/>
      <c r="M31" s="40" t="n">
        <v>9</v>
      </c>
      <c r="N31" s="41" t="n">
        <v>0.0167939814814814</v>
      </c>
      <c r="O31" s="37" t="n">
        <v>14</v>
      </c>
      <c r="P31" s="38" t="n">
        <v>0.00493</v>
      </c>
      <c r="Q31" s="39"/>
      <c r="R31" s="40" t="n">
        <v>10</v>
      </c>
      <c r="S31" s="41" t="n">
        <v>0.021736111111111</v>
      </c>
      <c r="T31" s="37" t="n">
        <v>10</v>
      </c>
      <c r="U31" s="38" t="n">
        <v>0.00494</v>
      </c>
      <c r="V31" s="39"/>
      <c r="W31" s="40" t="n">
        <v>9</v>
      </c>
      <c r="X31" s="41" t="n">
        <v>0.02875</v>
      </c>
      <c r="Y31" s="37" t="n">
        <v>2</v>
      </c>
      <c r="Z31" s="42" t="n">
        <v>0.00701</v>
      </c>
      <c r="AA31" s="71" t="n">
        <v>0.02875</v>
      </c>
    </row>
    <row r="32" customFormat="false" ht="7.5" hidden="false" customHeight="true" outlineLevel="0" collapsed="false">
      <c r="A32" s="19"/>
      <c r="B32" s="44"/>
      <c r="C32" s="21"/>
      <c r="D32" s="45"/>
      <c r="E32" s="46"/>
      <c r="F32" s="47"/>
      <c r="G32" s="21"/>
      <c r="H32" s="48"/>
      <c r="I32" s="49"/>
      <c r="J32" s="46"/>
      <c r="K32" s="47"/>
      <c r="L32" s="21"/>
      <c r="M32" s="48"/>
      <c r="N32" s="49"/>
      <c r="O32" s="46"/>
      <c r="P32" s="50"/>
      <c r="Q32" s="21"/>
      <c r="R32" s="48"/>
      <c r="S32" s="49"/>
      <c r="T32" s="46"/>
      <c r="U32" s="50"/>
      <c r="V32" s="21"/>
      <c r="W32" s="48"/>
      <c r="X32" s="49"/>
      <c r="Y32" s="46"/>
      <c r="Z32" s="51"/>
      <c r="AA32" s="52"/>
    </row>
    <row r="33" customFormat="false" ht="28.5" hidden="false" customHeight="true" outlineLevel="0" collapsed="false">
      <c r="A33" s="23" t="n">
        <v>10</v>
      </c>
      <c r="B33" s="24" t="s">
        <v>214</v>
      </c>
      <c r="C33" s="25"/>
      <c r="D33" s="53" t="s">
        <v>215</v>
      </c>
      <c r="E33" s="27"/>
      <c r="F33" s="28"/>
      <c r="G33" s="25"/>
      <c r="H33" s="29"/>
      <c r="I33" s="53" t="s">
        <v>216</v>
      </c>
      <c r="J33" s="27"/>
      <c r="K33" s="28"/>
      <c r="L33" s="25"/>
      <c r="M33" s="29"/>
      <c r="N33" s="53" t="s">
        <v>217</v>
      </c>
      <c r="O33" s="27"/>
      <c r="P33" s="30"/>
      <c r="Q33" s="25"/>
      <c r="R33" s="29"/>
      <c r="S33" s="53" t="s">
        <v>218</v>
      </c>
      <c r="T33" s="27"/>
      <c r="U33" s="30"/>
      <c r="V33" s="25"/>
      <c r="W33" s="29"/>
      <c r="X33" s="53" t="s">
        <v>219</v>
      </c>
      <c r="Y33" s="27"/>
      <c r="Z33" s="31"/>
      <c r="AA33" s="32"/>
    </row>
    <row r="34" s="43" customFormat="true" ht="15.75" hidden="false" customHeight="true" outlineLevel="0" collapsed="false">
      <c r="A34" s="33"/>
      <c r="B34" s="34" t="s">
        <v>220</v>
      </c>
      <c r="C34" s="35"/>
      <c r="D34" s="55"/>
      <c r="E34" s="37" t="n">
        <v>10</v>
      </c>
      <c r="F34" s="38" t="n">
        <v>0.00718749999999999</v>
      </c>
      <c r="G34" s="39"/>
      <c r="H34" s="40" t="n">
        <v>7</v>
      </c>
      <c r="I34" s="41" t="n">
        <v>0.0118865740740741</v>
      </c>
      <c r="J34" s="37" t="n">
        <v>4</v>
      </c>
      <c r="K34" s="38" t="n">
        <v>0.0047</v>
      </c>
      <c r="L34" s="39"/>
      <c r="M34" s="40" t="n">
        <v>8</v>
      </c>
      <c r="N34" s="41" t="n">
        <v>0.0167824074074074</v>
      </c>
      <c r="O34" s="37" t="n">
        <v>13</v>
      </c>
      <c r="P34" s="38" t="n">
        <v>0.0049</v>
      </c>
      <c r="Q34" s="39"/>
      <c r="R34" s="40" t="n">
        <v>8</v>
      </c>
      <c r="S34" s="41" t="n">
        <v>0.0215972222222222</v>
      </c>
      <c r="T34" s="37" t="n">
        <v>4</v>
      </c>
      <c r="U34" s="38" t="n">
        <v>0.00481</v>
      </c>
      <c r="V34" s="39"/>
      <c r="W34" s="40" t="n">
        <v>10</v>
      </c>
      <c r="X34" s="41" t="n">
        <v>0.0288657407407408</v>
      </c>
      <c r="Y34" s="37" t="n">
        <v>9</v>
      </c>
      <c r="Z34" s="42" t="n">
        <v>0.00727</v>
      </c>
      <c r="AA34" s="71" t="n">
        <v>0.0288657407407408</v>
      </c>
    </row>
    <row r="35" customFormat="false" ht="7.5" hidden="false" customHeight="true" outlineLevel="0" collapsed="false">
      <c r="A35" s="19"/>
      <c r="B35" s="44"/>
      <c r="C35" s="21"/>
      <c r="D35" s="45"/>
      <c r="E35" s="46"/>
      <c r="F35" s="47"/>
      <c r="G35" s="21"/>
      <c r="H35" s="48"/>
      <c r="I35" s="49"/>
      <c r="J35" s="46"/>
      <c r="K35" s="47"/>
      <c r="L35" s="21"/>
      <c r="M35" s="48"/>
      <c r="N35" s="49"/>
      <c r="O35" s="46"/>
      <c r="P35" s="50"/>
      <c r="Q35" s="21"/>
      <c r="R35" s="48"/>
      <c r="S35" s="49"/>
      <c r="T35" s="46"/>
      <c r="U35" s="50"/>
      <c r="V35" s="21"/>
      <c r="W35" s="48"/>
      <c r="X35" s="49"/>
      <c r="Y35" s="46"/>
      <c r="Z35" s="51"/>
      <c r="AA35" s="52"/>
    </row>
    <row r="36" customFormat="false" ht="28.5" hidden="false" customHeight="true" outlineLevel="0" collapsed="false">
      <c r="A36" s="23" t="n">
        <v>11</v>
      </c>
      <c r="B36" s="24" t="s">
        <v>221</v>
      </c>
      <c r="C36" s="25"/>
      <c r="D36" s="53" t="s">
        <v>222</v>
      </c>
      <c r="E36" s="27"/>
      <c r="F36" s="28"/>
      <c r="G36" s="25"/>
      <c r="H36" s="29"/>
      <c r="I36" s="53" t="s">
        <v>223</v>
      </c>
      <c r="J36" s="27"/>
      <c r="K36" s="28"/>
      <c r="L36" s="25"/>
      <c r="M36" s="29"/>
      <c r="N36" s="53" t="s">
        <v>224</v>
      </c>
      <c r="O36" s="27"/>
      <c r="P36" s="30"/>
      <c r="Q36" s="25"/>
      <c r="R36" s="29"/>
      <c r="S36" s="53" t="s">
        <v>225</v>
      </c>
      <c r="T36" s="27"/>
      <c r="U36" s="30"/>
      <c r="V36" s="25"/>
      <c r="W36" s="29"/>
      <c r="X36" s="53" t="s">
        <v>226</v>
      </c>
      <c r="Y36" s="27"/>
      <c r="Z36" s="31"/>
      <c r="AA36" s="32"/>
    </row>
    <row r="37" s="43" customFormat="true" ht="15.75" hidden="false" customHeight="true" outlineLevel="0" collapsed="false">
      <c r="A37" s="33"/>
      <c r="B37" s="34" t="s">
        <v>227</v>
      </c>
      <c r="C37" s="35"/>
      <c r="D37" s="55"/>
      <c r="E37" s="37" t="n">
        <v>16</v>
      </c>
      <c r="F37" s="38" t="n">
        <v>0.00734953703703702</v>
      </c>
      <c r="G37" s="39"/>
      <c r="H37" s="40" t="n">
        <v>12</v>
      </c>
      <c r="I37" s="41" t="n">
        <v>0.0121296296296296</v>
      </c>
      <c r="J37" s="37" t="n">
        <v>8</v>
      </c>
      <c r="K37" s="38" t="n">
        <v>0.00478</v>
      </c>
      <c r="L37" s="39"/>
      <c r="M37" s="40" t="n">
        <v>14</v>
      </c>
      <c r="N37" s="41" t="n">
        <v>0.0169907407407407</v>
      </c>
      <c r="O37" s="37" t="n">
        <v>10</v>
      </c>
      <c r="P37" s="38" t="n">
        <v>0.00486</v>
      </c>
      <c r="Q37" s="39"/>
      <c r="R37" s="40" t="n">
        <v>11</v>
      </c>
      <c r="S37" s="41" t="n">
        <v>0.0218171296296296</v>
      </c>
      <c r="T37" s="37" t="n">
        <v>6</v>
      </c>
      <c r="U37" s="38" t="n">
        <v>0.00483</v>
      </c>
      <c r="V37" s="39"/>
      <c r="W37" s="40" t="n">
        <v>11</v>
      </c>
      <c r="X37" s="41" t="n">
        <v>0.0290046296296297</v>
      </c>
      <c r="Y37" s="37" t="n">
        <v>6</v>
      </c>
      <c r="Z37" s="42" t="n">
        <v>0.00719</v>
      </c>
      <c r="AA37" s="71" t="n">
        <v>0.0290046296296297</v>
      </c>
    </row>
    <row r="38" customFormat="false" ht="7.5" hidden="false" customHeight="true" outlineLevel="0" collapsed="false">
      <c r="A38" s="19"/>
      <c r="B38" s="44"/>
      <c r="C38" s="21"/>
      <c r="D38" s="45"/>
      <c r="E38" s="46"/>
      <c r="F38" s="47"/>
      <c r="G38" s="21"/>
      <c r="H38" s="48"/>
      <c r="I38" s="49"/>
      <c r="J38" s="46"/>
      <c r="K38" s="47"/>
      <c r="L38" s="21"/>
      <c r="M38" s="48"/>
      <c r="N38" s="49"/>
      <c r="O38" s="46"/>
      <c r="P38" s="50"/>
      <c r="Q38" s="21"/>
      <c r="R38" s="48"/>
      <c r="S38" s="49"/>
      <c r="T38" s="46"/>
      <c r="U38" s="50"/>
      <c r="V38" s="21"/>
      <c r="W38" s="48"/>
      <c r="X38" s="49"/>
      <c r="Y38" s="46"/>
      <c r="Z38" s="51"/>
      <c r="AA38" s="52"/>
    </row>
    <row r="39" customFormat="false" ht="28.5" hidden="false" customHeight="true" outlineLevel="0" collapsed="false">
      <c r="A39" s="23" t="n">
        <v>12</v>
      </c>
      <c r="B39" s="24" t="s">
        <v>228</v>
      </c>
      <c r="C39" s="25"/>
      <c r="D39" s="53" t="s">
        <v>229</v>
      </c>
      <c r="E39" s="27"/>
      <c r="F39" s="28"/>
      <c r="G39" s="25"/>
      <c r="H39" s="29"/>
      <c r="I39" s="53" t="s">
        <v>230</v>
      </c>
      <c r="J39" s="27"/>
      <c r="K39" s="28"/>
      <c r="L39" s="25"/>
      <c r="M39" s="29"/>
      <c r="N39" s="53" t="s">
        <v>231</v>
      </c>
      <c r="O39" s="27"/>
      <c r="P39" s="30"/>
      <c r="Q39" s="25"/>
      <c r="R39" s="29"/>
      <c r="S39" s="53" t="s">
        <v>232</v>
      </c>
      <c r="T39" s="27"/>
      <c r="U39" s="30"/>
      <c r="V39" s="25"/>
      <c r="W39" s="29"/>
      <c r="X39" s="53" t="s">
        <v>233</v>
      </c>
      <c r="Y39" s="27"/>
      <c r="Z39" s="31"/>
      <c r="AA39" s="32"/>
    </row>
    <row r="40" s="43" customFormat="true" ht="15.75" hidden="false" customHeight="true" outlineLevel="0" collapsed="false">
      <c r="A40" s="33"/>
      <c r="B40" s="34" t="s">
        <v>234</v>
      </c>
      <c r="C40" s="35"/>
      <c r="D40" s="55"/>
      <c r="E40" s="37" t="n">
        <v>9</v>
      </c>
      <c r="F40" s="38" t="n">
        <v>0.00717592592592591</v>
      </c>
      <c r="G40" s="39"/>
      <c r="H40" s="40" t="n">
        <v>10</v>
      </c>
      <c r="I40" s="41" t="n">
        <v>0.0120486111111111</v>
      </c>
      <c r="J40" s="37" t="n">
        <v>13</v>
      </c>
      <c r="K40" s="38" t="n">
        <v>0.00487</v>
      </c>
      <c r="L40" s="39"/>
      <c r="M40" s="40" t="n">
        <v>10</v>
      </c>
      <c r="N40" s="41" t="n">
        <v>0.0169097222222222</v>
      </c>
      <c r="O40" s="37" t="n">
        <v>10</v>
      </c>
      <c r="P40" s="38" t="n">
        <v>0.00486</v>
      </c>
      <c r="Q40" s="39"/>
      <c r="R40" s="40" t="n">
        <v>9</v>
      </c>
      <c r="S40" s="41" t="n">
        <v>0.0216550925925925</v>
      </c>
      <c r="T40" s="37" t="n">
        <v>3</v>
      </c>
      <c r="U40" s="38" t="n">
        <v>0.00475</v>
      </c>
      <c r="V40" s="39"/>
      <c r="W40" s="40" t="n">
        <v>12</v>
      </c>
      <c r="X40" s="41" t="n">
        <v>0.0291666666666667</v>
      </c>
      <c r="Y40" s="37" t="n">
        <v>12</v>
      </c>
      <c r="Z40" s="42" t="n">
        <v>0.00751</v>
      </c>
      <c r="AA40" s="71" t="n">
        <v>0.0291666666666667</v>
      </c>
    </row>
    <row r="41" customFormat="false" ht="7.5" hidden="false" customHeight="true" outlineLevel="0" collapsed="false">
      <c r="A41" s="19"/>
      <c r="B41" s="44"/>
      <c r="C41" s="21"/>
      <c r="D41" s="45"/>
      <c r="E41" s="46"/>
      <c r="F41" s="47"/>
      <c r="G41" s="21"/>
      <c r="H41" s="48"/>
      <c r="I41" s="49"/>
      <c r="J41" s="46"/>
      <c r="K41" s="47"/>
      <c r="L41" s="21"/>
      <c r="M41" s="48"/>
      <c r="N41" s="49"/>
      <c r="O41" s="46"/>
      <c r="P41" s="50"/>
      <c r="Q41" s="21"/>
      <c r="R41" s="48"/>
      <c r="S41" s="49"/>
      <c r="T41" s="46"/>
      <c r="U41" s="50"/>
      <c r="V41" s="21"/>
      <c r="W41" s="48"/>
      <c r="X41" s="49"/>
      <c r="Y41" s="46"/>
      <c r="Z41" s="51"/>
      <c r="AA41" s="52"/>
    </row>
    <row r="42" customFormat="false" ht="28.5" hidden="false" customHeight="true" outlineLevel="0" collapsed="false">
      <c r="A42" s="23" t="n">
        <v>13</v>
      </c>
      <c r="B42" s="24" t="s">
        <v>235</v>
      </c>
      <c r="C42" s="25"/>
      <c r="D42" s="53" t="s">
        <v>236</v>
      </c>
      <c r="E42" s="27"/>
      <c r="F42" s="28"/>
      <c r="G42" s="25"/>
      <c r="H42" s="29"/>
      <c r="I42" s="53" t="s">
        <v>237</v>
      </c>
      <c r="J42" s="27"/>
      <c r="K42" s="28"/>
      <c r="L42" s="25"/>
      <c r="M42" s="29"/>
      <c r="N42" s="53" t="s">
        <v>238</v>
      </c>
      <c r="O42" s="27"/>
      <c r="P42" s="30"/>
      <c r="Q42" s="25"/>
      <c r="R42" s="29"/>
      <c r="S42" s="53" t="s">
        <v>239</v>
      </c>
      <c r="T42" s="27"/>
      <c r="U42" s="30"/>
      <c r="V42" s="25"/>
      <c r="W42" s="29"/>
      <c r="X42" s="53" t="s">
        <v>240</v>
      </c>
      <c r="Y42" s="27"/>
      <c r="Z42" s="31"/>
      <c r="AA42" s="32"/>
    </row>
    <row r="43" s="43" customFormat="true" ht="15.75" hidden="false" customHeight="true" outlineLevel="0" collapsed="false">
      <c r="A43" s="33"/>
      <c r="B43" s="34" t="s">
        <v>241</v>
      </c>
      <c r="C43" s="35"/>
      <c r="D43" s="55"/>
      <c r="E43" s="37" t="n">
        <v>11</v>
      </c>
      <c r="F43" s="38" t="n">
        <v>0.00722222222222221</v>
      </c>
      <c r="G43" s="39"/>
      <c r="H43" s="40" t="n">
        <v>14</v>
      </c>
      <c r="I43" s="41" t="n">
        <v>0.0121759259259259</v>
      </c>
      <c r="J43" s="37" t="n">
        <v>15</v>
      </c>
      <c r="K43" s="38" t="n">
        <v>0.00495</v>
      </c>
      <c r="L43" s="39"/>
      <c r="M43" s="40" t="n">
        <v>13</v>
      </c>
      <c r="N43" s="41" t="n">
        <v>0.0169907407407407</v>
      </c>
      <c r="O43" s="37" t="n">
        <v>8</v>
      </c>
      <c r="P43" s="38" t="n">
        <v>0.00481</v>
      </c>
      <c r="Q43" s="39"/>
      <c r="R43" s="40" t="n">
        <v>13</v>
      </c>
      <c r="S43" s="41" t="n">
        <v>0.0219560185185185</v>
      </c>
      <c r="T43" s="37" t="n">
        <v>12</v>
      </c>
      <c r="U43" s="38" t="n">
        <v>0.00497</v>
      </c>
      <c r="V43" s="39"/>
      <c r="W43" s="40" t="n">
        <v>13</v>
      </c>
      <c r="X43" s="41" t="n">
        <v>0.0295370370370371</v>
      </c>
      <c r="Y43" s="37" t="n">
        <v>14</v>
      </c>
      <c r="Z43" s="42" t="n">
        <v>0.00758</v>
      </c>
      <c r="AA43" s="71" t="n">
        <v>0.0295370370370371</v>
      </c>
    </row>
    <row r="44" customFormat="false" ht="7.5" hidden="false" customHeight="true" outlineLevel="0" collapsed="false">
      <c r="A44" s="19"/>
      <c r="B44" s="44"/>
      <c r="C44" s="21"/>
      <c r="D44" s="45"/>
      <c r="E44" s="46"/>
      <c r="F44" s="47"/>
      <c r="G44" s="21"/>
      <c r="H44" s="48"/>
      <c r="I44" s="49"/>
      <c r="J44" s="46"/>
      <c r="K44" s="47"/>
      <c r="L44" s="21"/>
      <c r="M44" s="48"/>
      <c r="N44" s="49"/>
      <c r="O44" s="46"/>
      <c r="P44" s="50"/>
      <c r="Q44" s="21"/>
      <c r="R44" s="48"/>
      <c r="S44" s="49"/>
      <c r="T44" s="46"/>
      <c r="U44" s="50"/>
      <c r="V44" s="21"/>
      <c r="W44" s="48"/>
      <c r="X44" s="49"/>
      <c r="Y44" s="46"/>
      <c r="Z44" s="51"/>
      <c r="AA44" s="52"/>
    </row>
    <row r="45" customFormat="false" ht="28.5" hidden="false" customHeight="true" outlineLevel="0" collapsed="false">
      <c r="A45" s="23" t="n">
        <v>14</v>
      </c>
      <c r="B45" s="24" t="s">
        <v>242</v>
      </c>
      <c r="C45" s="25"/>
      <c r="D45" s="53" t="s">
        <v>243</v>
      </c>
      <c r="E45" s="27"/>
      <c r="F45" s="28"/>
      <c r="G45" s="25"/>
      <c r="H45" s="29"/>
      <c r="I45" s="53" t="s">
        <v>244</v>
      </c>
      <c r="J45" s="27"/>
      <c r="K45" s="28"/>
      <c r="L45" s="25"/>
      <c r="M45" s="29"/>
      <c r="N45" s="53" t="s">
        <v>245</v>
      </c>
      <c r="O45" s="27"/>
      <c r="P45" s="30"/>
      <c r="Q45" s="25"/>
      <c r="R45" s="29"/>
      <c r="S45" s="53" t="s">
        <v>246</v>
      </c>
      <c r="T45" s="27"/>
      <c r="U45" s="30"/>
      <c r="V45" s="25"/>
      <c r="W45" s="29"/>
      <c r="X45" s="53" t="s">
        <v>247</v>
      </c>
      <c r="Y45" s="27"/>
      <c r="Z45" s="31"/>
      <c r="AA45" s="32"/>
    </row>
    <row r="46" s="43" customFormat="true" ht="15.75" hidden="false" customHeight="true" outlineLevel="0" collapsed="false">
      <c r="A46" s="33"/>
      <c r="B46" s="34" t="s">
        <v>248</v>
      </c>
      <c r="C46" s="35"/>
      <c r="D46" s="55"/>
      <c r="E46" s="37" t="n">
        <v>14</v>
      </c>
      <c r="F46" s="38" t="n">
        <v>0.00733796296296295</v>
      </c>
      <c r="G46" s="39"/>
      <c r="H46" s="40" t="n">
        <v>13</v>
      </c>
      <c r="I46" s="41" t="n">
        <v>0.0121412037037037</v>
      </c>
      <c r="J46" s="37" t="n">
        <v>9</v>
      </c>
      <c r="K46" s="38" t="n">
        <v>0.0048</v>
      </c>
      <c r="L46" s="39"/>
      <c r="M46" s="40" t="n">
        <v>15</v>
      </c>
      <c r="N46" s="41" t="n">
        <v>0.0172916666666666</v>
      </c>
      <c r="O46" s="37" t="n">
        <v>15</v>
      </c>
      <c r="P46" s="38" t="n">
        <v>0.00515</v>
      </c>
      <c r="Q46" s="39"/>
      <c r="R46" s="40" t="n">
        <v>15</v>
      </c>
      <c r="S46" s="41" t="n">
        <v>0.0225694444444444</v>
      </c>
      <c r="T46" s="37" t="n">
        <v>16</v>
      </c>
      <c r="U46" s="38" t="n">
        <v>0.00528</v>
      </c>
      <c r="V46" s="39"/>
      <c r="W46" s="40" t="n">
        <v>14</v>
      </c>
      <c r="X46" s="41" t="n">
        <v>0.0300810185185185</v>
      </c>
      <c r="Y46" s="37" t="n">
        <v>12</v>
      </c>
      <c r="Z46" s="42" t="n">
        <v>0.00751</v>
      </c>
      <c r="AA46" s="71" t="n">
        <v>0.0300810185185185</v>
      </c>
    </row>
    <row r="47" customFormat="false" ht="7.5" hidden="false" customHeight="true" outlineLevel="0" collapsed="false">
      <c r="A47" s="19"/>
      <c r="B47" s="44"/>
      <c r="C47" s="21"/>
      <c r="D47" s="45"/>
      <c r="E47" s="46"/>
      <c r="F47" s="47"/>
      <c r="G47" s="21"/>
      <c r="H47" s="48"/>
      <c r="I47" s="49"/>
      <c r="J47" s="46"/>
      <c r="K47" s="47"/>
      <c r="L47" s="21"/>
      <c r="M47" s="48"/>
      <c r="N47" s="49"/>
      <c r="O47" s="46"/>
      <c r="P47" s="50"/>
      <c r="Q47" s="21"/>
      <c r="R47" s="48"/>
      <c r="S47" s="49"/>
      <c r="T47" s="46"/>
      <c r="U47" s="50"/>
      <c r="V47" s="21"/>
      <c r="W47" s="48"/>
      <c r="X47" s="49"/>
      <c r="Y47" s="46"/>
      <c r="Z47" s="51"/>
      <c r="AA47" s="52"/>
    </row>
    <row r="48" customFormat="false" ht="28.5" hidden="false" customHeight="true" outlineLevel="0" collapsed="false">
      <c r="A48" s="23" t="n">
        <v>15</v>
      </c>
      <c r="B48" s="24" t="s">
        <v>125</v>
      </c>
      <c r="C48" s="25"/>
      <c r="D48" s="53" t="s">
        <v>249</v>
      </c>
      <c r="E48" s="27"/>
      <c r="F48" s="28"/>
      <c r="G48" s="25"/>
      <c r="H48" s="29"/>
      <c r="I48" s="53" t="s">
        <v>250</v>
      </c>
      <c r="J48" s="27"/>
      <c r="K48" s="28"/>
      <c r="L48" s="25"/>
      <c r="M48" s="29"/>
      <c r="N48" s="53" t="s">
        <v>251</v>
      </c>
      <c r="O48" s="27"/>
      <c r="P48" s="30"/>
      <c r="Q48" s="25"/>
      <c r="R48" s="29"/>
      <c r="S48" s="53" t="s">
        <v>252</v>
      </c>
      <c r="T48" s="27"/>
      <c r="U48" s="30"/>
      <c r="V48" s="25"/>
      <c r="W48" s="29"/>
      <c r="X48" s="53" t="s">
        <v>253</v>
      </c>
      <c r="Y48" s="27"/>
      <c r="Z48" s="31"/>
      <c r="AA48" s="32"/>
    </row>
    <row r="49" s="43" customFormat="true" ht="15.75" hidden="false" customHeight="true" outlineLevel="0" collapsed="false">
      <c r="A49" s="33"/>
      <c r="B49" s="34" t="s">
        <v>254</v>
      </c>
      <c r="C49" s="35"/>
      <c r="D49" s="55"/>
      <c r="E49" s="37" t="n">
        <v>13</v>
      </c>
      <c r="F49" s="38" t="n">
        <v>0.0073148148148148</v>
      </c>
      <c r="G49" s="39"/>
      <c r="H49" s="40" t="n">
        <v>11</v>
      </c>
      <c r="I49" s="41" t="n">
        <v>0.0121180555555555</v>
      </c>
      <c r="J49" s="37" t="n">
        <v>9</v>
      </c>
      <c r="K49" s="38" t="n">
        <v>0.0048</v>
      </c>
      <c r="L49" s="39"/>
      <c r="M49" s="40" t="n">
        <v>11</v>
      </c>
      <c r="N49" s="41" t="n">
        <v>0.0169791666666666</v>
      </c>
      <c r="O49" s="37" t="n">
        <v>10</v>
      </c>
      <c r="P49" s="38" t="n">
        <v>0.00486</v>
      </c>
      <c r="Q49" s="39"/>
      <c r="R49" s="40" t="n">
        <v>14</v>
      </c>
      <c r="S49" s="41" t="n">
        <v>0.0221759259259259</v>
      </c>
      <c r="T49" s="37" t="n">
        <v>15</v>
      </c>
      <c r="U49" s="38" t="n">
        <v>0.0052</v>
      </c>
      <c r="V49" s="39"/>
      <c r="W49" s="40" t="n">
        <v>15</v>
      </c>
      <c r="X49" s="41" t="n">
        <v>0.0302546296296297</v>
      </c>
      <c r="Y49" s="37" t="n">
        <v>17</v>
      </c>
      <c r="Z49" s="42" t="n">
        <v>0.00808</v>
      </c>
      <c r="AA49" s="71" t="n">
        <v>0.0302546296296297</v>
      </c>
    </row>
    <row r="50" customFormat="false" ht="7.5" hidden="false" customHeight="true" outlineLevel="0" collapsed="false">
      <c r="A50" s="19"/>
      <c r="B50" s="44"/>
      <c r="C50" s="21"/>
      <c r="D50" s="45"/>
      <c r="E50" s="46"/>
      <c r="F50" s="47"/>
      <c r="G50" s="21"/>
      <c r="H50" s="48"/>
      <c r="I50" s="49"/>
      <c r="J50" s="46"/>
      <c r="K50" s="47"/>
      <c r="L50" s="21"/>
      <c r="M50" s="48"/>
      <c r="N50" s="49"/>
      <c r="O50" s="46"/>
      <c r="P50" s="50"/>
      <c r="Q50" s="21"/>
      <c r="R50" s="48"/>
      <c r="S50" s="49"/>
      <c r="T50" s="46"/>
      <c r="U50" s="50"/>
      <c r="V50" s="21"/>
      <c r="W50" s="48"/>
      <c r="X50" s="49"/>
      <c r="Y50" s="46"/>
      <c r="Z50" s="51"/>
      <c r="AA50" s="52"/>
    </row>
    <row r="51" customFormat="false" ht="28.5" hidden="false" customHeight="true" outlineLevel="0" collapsed="false">
      <c r="A51" s="23" t="n">
        <v>16</v>
      </c>
      <c r="B51" s="24" t="s">
        <v>255</v>
      </c>
      <c r="C51" s="25"/>
      <c r="D51" s="53" t="s">
        <v>256</v>
      </c>
      <c r="E51" s="27"/>
      <c r="F51" s="28"/>
      <c r="G51" s="25"/>
      <c r="H51" s="29"/>
      <c r="I51" s="53" t="s">
        <v>257</v>
      </c>
      <c r="J51" s="27"/>
      <c r="K51" s="28"/>
      <c r="L51" s="25"/>
      <c r="M51" s="29"/>
      <c r="N51" s="53" t="s">
        <v>258</v>
      </c>
      <c r="O51" s="27"/>
      <c r="P51" s="30"/>
      <c r="Q51" s="25"/>
      <c r="R51" s="29"/>
      <c r="S51" s="53" t="s">
        <v>259</v>
      </c>
      <c r="T51" s="27"/>
      <c r="U51" s="30"/>
      <c r="V51" s="25"/>
      <c r="W51" s="29"/>
      <c r="X51" s="53" t="s">
        <v>260</v>
      </c>
      <c r="Y51" s="27"/>
      <c r="Z51" s="31"/>
      <c r="AA51" s="32"/>
    </row>
    <row r="52" s="43" customFormat="true" ht="15.75" hidden="false" customHeight="true" outlineLevel="0" collapsed="false">
      <c r="A52" s="33"/>
      <c r="B52" s="34" t="s">
        <v>261</v>
      </c>
      <c r="C52" s="35"/>
      <c r="D52" s="55"/>
      <c r="E52" s="37" t="n">
        <v>15</v>
      </c>
      <c r="F52" s="38" t="n">
        <v>0.00733796296296295</v>
      </c>
      <c r="G52" s="39"/>
      <c r="H52" s="40" t="n">
        <v>15</v>
      </c>
      <c r="I52" s="41" t="n">
        <v>0.0121990740740741</v>
      </c>
      <c r="J52" s="37" t="n">
        <v>12</v>
      </c>
      <c r="K52" s="38" t="n">
        <v>0.00486</v>
      </c>
      <c r="L52" s="39"/>
      <c r="M52" s="40" t="n">
        <v>16</v>
      </c>
      <c r="N52" s="41" t="n">
        <v>0.0175231481481481</v>
      </c>
      <c r="O52" s="37" t="n">
        <v>17</v>
      </c>
      <c r="P52" s="38" t="n">
        <v>0.00532</v>
      </c>
      <c r="Q52" s="39"/>
      <c r="R52" s="40" t="n">
        <v>16</v>
      </c>
      <c r="S52" s="41" t="n">
        <v>0.0228819444444444</v>
      </c>
      <c r="T52" s="37" t="n">
        <v>17</v>
      </c>
      <c r="U52" s="38" t="n">
        <v>0.00536</v>
      </c>
      <c r="V52" s="39"/>
      <c r="W52" s="40" t="n">
        <v>16</v>
      </c>
      <c r="X52" s="41" t="n">
        <v>0.0307060185185185</v>
      </c>
      <c r="Y52" s="37" t="n">
        <v>16</v>
      </c>
      <c r="Z52" s="42" t="n">
        <v>0.00782</v>
      </c>
      <c r="AA52" s="71" t="n">
        <v>0.0307060185185185</v>
      </c>
    </row>
    <row r="53" customFormat="false" ht="7.5" hidden="false" customHeight="true" outlineLevel="0" collapsed="false">
      <c r="A53" s="19"/>
      <c r="B53" s="44"/>
      <c r="C53" s="21"/>
      <c r="D53" s="45"/>
      <c r="E53" s="46"/>
      <c r="F53" s="47"/>
      <c r="G53" s="21"/>
      <c r="H53" s="48"/>
      <c r="I53" s="49"/>
      <c r="J53" s="46"/>
      <c r="K53" s="47"/>
      <c r="L53" s="21"/>
      <c r="M53" s="48"/>
      <c r="N53" s="49"/>
      <c r="O53" s="46"/>
      <c r="P53" s="50"/>
      <c r="Q53" s="21"/>
      <c r="R53" s="48"/>
      <c r="S53" s="49"/>
      <c r="T53" s="46"/>
      <c r="U53" s="50"/>
      <c r="V53" s="21"/>
      <c r="W53" s="48"/>
      <c r="X53" s="49"/>
      <c r="Y53" s="46"/>
      <c r="Z53" s="51"/>
      <c r="AA53" s="52"/>
    </row>
    <row r="54" customFormat="false" ht="28.5" hidden="false" customHeight="true" outlineLevel="0" collapsed="false">
      <c r="A54" s="23" t="n">
        <v>17</v>
      </c>
      <c r="B54" s="24" t="s">
        <v>262</v>
      </c>
      <c r="C54" s="25"/>
      <c r="D54" s="53" t="s">
        <v>263</v>
      </c>
      <c r="E54" s="27"/>
      <c r="F54" s="28"/>
      <c r="G54" s="25"/>
      <c r="H54" s="29"/>
      <c r="I54" s="53" t="s">
        <v>264</v>
      </c>
      <c r="J54" s="27"/>
      <c r="K54" s="28"/>
      <c r="L54" s="25"/>
      <c r="M54" s="29"/>
      <c r="N54" s="53" t="s">
        <v>265</v>
      </c>
      <c r="O54" s="27"/>
      <c r="P54" s="30"/>
      <c r="Q54" s="25"/>
      <c r="R54" s="29"/>
      <c r="S54" s="53" t="s">
        <v>266</v>
      </c>
      <c r="T54" s="27"/>
      <c r="U54" s="30"/>
      <c r="V54" s="25"/>
      <c r="W54" s="29"/>
      <c r="X54" s="53" t="s">
        <v>267</v>
      </c>
      <c r="Y54" s="27"/>
      <c r="Z54" s="31"/>
      <c r="AA54" s="32"/>
    </row>
    <row r="55" s="43" customFormat="true" ht="15.75" hidden="false" customHeight="true" outlineLevel="0" collapsed="false">
      <c r="A55" s="33"/>
      <c r="B55" s="34" t="s">
        <v>268</v>
      </c>
      <c r="C55" s="35"/>
      <c r="D55" s="54"/>
      <c r="E55" s="37" t="n">
        <v>17</v>
      </c>
      <c r="F55" s="38" t="n">
        <v>0.0079398148148148</v>
      </c>
      <c r="G55" s="39"/>
      <c r="H55" s="40" t="n">
        <v>17</v>
      </c>
      <c r="I55" s="56" t="n">
        <v>0.013125</v>
      </c>
      <c r="J55" s="37" t="n">
        <v>17</v>
      </c>
      <c r="K55" s="38" t="n">
        <v>0.00519</v>
      </c>
      <c r="L55" s="39"/>
      <c r="M55" s="40" t="n">
        <v>17</v>
      </c>
      <c r="N55" s="56" t="n">
        <v>0.018287037037037</v>
      </c>
      <c r="O55" s="37" t="n">
        <v>16</v>
      </c>
      <c r="P55" s="38" t="n">
        <v>0.00516</v>
      </c>
      <c r="Q55" s="39"/>
      <c r="R55" s="40" t="n">
        <v>17</v>
      </c>
      <c r="S55" s="56" t="n">
        <v>0.0234722222222222</v>
      </c>
      <c r="T55" s="37" t="n">
        <v>14</v>
      </c>
      <c r="U55" s="38" t="n">
        <v>0.00519</v>
      </c>
      <c r="V55" s="39"/>
      <c r="W55" s="40" t="n">
        <v>17</v>
      </c>
      <c r="X55" s="56" t="n">
        <v>0.031087962962963</v>
      </c>
      <c r="Y55" s="37" t="n">
        <v>15</v>
      </c>
      <c r="Z55" s="42" t="n">
        <v>0.00762</v>
      </c>
      <c r="AA55" s="71" t="n">
        <v>0.031087962962963</v>
      </c>
    </row>
    <row r="56" customFormat="false" ht="7.5" hidden="false" customHeight="true" outlineLevel="0" collapsed="false">
      <c r="A56" s="57"/>
      <c r="B56" s="58"/>
      <c r="C56" s="63"/>
      <c r="D56" s="60"/>
      <c r="E56" s="61"/>
      <c r="F56" s="62"/>
      <c r="G56" s="63"/>
      <c r="H56" s="59"/>
      <c r="I56" s="64"/>
      <c r="J56" s="61"/>
      <c r="K56" s="62"/>
      <c r="L56" s="63"/>
      <c r="M56" s="59"/>
      <c r="N56" s="64"/>
      <c r="O56" s="61"/>
      <c r="P56" s="65"/>
      <c r="Q56" s="63"/>
      <c r="R56" s="59"/>
      <c r="S56" s="64"/>
      <c r="T56" s="61"/>
      <c r="U56" s="65"/>
      <c r="V56" s="63"/>
      <c r="W56" s="59"/>
      <c r="X56" s="64"/>
      <c r="Y56" s="61"/>
      <c r="Z56" s="66"/>
      <c r="AA56" s="72"/>
    </row>
    <row r="57" customFormat="false" ht="7.5" hidden="false" customHeight="true" outlineLevel="0" collapsed="false">
      <c r="AA57" s="3"/>
      <c r="AC57" s="6"/>
      <c r="AD57" s="4"/>
      <c r="AE57" s="7"/>
    </row>
    <row r="58" customFormat="false" ht="16.5" hidden="false" customHeight="true" outlineLevel="0" collapsed="false">
      <c r="D58" s="68" t="s">
        <v>149</v>
      </c>
      <c r="AA58" s="3"/>
      <c r="AC58" s="6"/>
      <c r="AD58" s="4"/>
      <c r="AE58" s="7"/>
    </row>
  </sheetData>
  <mergeCells count="6">
    <mergeCell ref="D4:F5"/>
    <mergeCell ref="H4:K5"/>
    <mergeCell ref="M4:P5"/>
    <mergeCell ref="R4:U5"/>
    <mergeCell ref="W4:Z5"/>
    <mergeCell ref="AA4:AA5"/>
  </mergeCells>
  <conditionalFormatting sqref="E2 H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2T08:51:35Z</dcterms:created>
  <dc:creator>ｈｔ</dc:creator>
  <dc:description/>
  <dc:language>en-US</dc:language>
  <cp:lastModifiedBy>ｈｔ</cp:lastModifiedBy>
  <cp:lastPrinted>2006-12-02T08:55:29Z</cp:lastPrinted>
  <dcterms:modified xsi:type="dcterms:W3CDTF">2006-12-02T08:56:34Z</dcterms:modified>
  <cp:revision>0</cp:revision>
  <dc:subject/>
  <dc:title/>
</cp:coreProperties>
</file>