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4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51</t>
    </r>
    <r>
      <rPr>
        <sz val="16"/>
        <rFont val="Noto Sans"/>
        <family val="2"/>
      </rPr>
      <t xml:space="preserve">回 熊本県中学校対抗駅伝競走大会（男子の部）</t>
    </r>
  </si>
  <si>
    <r>
      <rPr>
        <sz val="10"/>
        <rFont val="Noto Sans"/>
        <family val="2"/>
      </rPr>
      <t xml:space="preserve">天候 曇り　気温２４度　南東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３ｍ　湿度６８％（１１時００分現在）</t>
    </r>
  </si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総合タイム</t>
  </si>
  <si>
    <t xml:space="preserve">位</t>
  </si>
  <si>
    <t xml:space="preserve">（監督名）</t>
  </si>
  <si>
    <t xml:space="preserve">区間記録</t>
  </si>
  <si>
    <t xml:space="preserve">　</t>
  </si>
  <si>
    <r>
      <rPr>
        <sz val="10"/>
        <rFont val="Noto Sans"/>
        <family val="2"/>
      </rPr>
      <t xml:space="preserve">清　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●</t>
  </si>
  <si>
    <t xml:space="preserve">本田　　匠　③</t>
  </si>
  <si>
    <t xml:space="preserve">吉川　峰生　③</t>
  </si>
  <si>
    <t xml:space="preserve">鶴島　達也　②</t>
  </si>
  <si>
    <t xml:space="preserve">藤澤　博貴　③</t>
  </si>
  <si>
    <t xml:space="preserve">藤澤　貴聡　②</t>
  </si>
  <si>
    <t xml:space="preserve">松本　友樹　③</t>
  </si>
  <si>
    <t xml:space="preserve">（五嶋由希子）</t>
  </si>
  <si>
    <r>
      <rPr>
        <sz val="10"/>
        <rFont val="Noto Sans"/>
        <family val="2"/>
      </rPr>
      <t xml:space="preserve">米野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井上　尚樹　③</t>
  </si>
  <si>
    <t xml:space="preserve">多久　涼平　③</t>
  </si>
  <si>
    <t xml:space="preserve">角田　大地　③</t>
  </si>
  <si>
    <t xml:space="preserve">山口　直樹　②</t>
  </si>
  <si>
    <t xml:space="preserve">野中　　徹　③</t>
  </si>
  <si>
    <t xml:space="preserve">高森　敦士　②</t>
  </si>
  <si>
    <t xml:space="preserve">（船津　　清）</t>
  </si>
  <si>
    <r>
      <rPr>
        <sz val="10"/>
        <rFont val="Noto Sans"/>
        <family val="2"/>
      </rPr>
      <t xml:space="preserve">北　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鳥居　哲弥　③</t>
  </si>
  <si>
    <t xml:space="preserve">岡本　智隼　②</t>
  </si>
  <si>
    <t xml:space="preserve">小林　大晟　③</t>
  </si>
  <si>
    <t xml:space="preserve">橋本　康明　③</t>
  </si>
  <si>
    <t xml:space="preserve">嶋津　拓也　③</t>
  </si>
  <si>
    <t xml:space="preserve">上田　祐揮　③</t>
  </si>
  <si>
    <t xml:space="preserve">（清水　雅美）</t>
  </si>
  <si>
    <r>
      <rPr>
        <sz val="10"/>
        <rFont val="Noto Sans"/>
        <family val="2"/>
      </rPr>
      <t xml:space="preserve">鶴　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池田慎之介　③</t>
  </si>
  <si>
    <t xml:space="preserve">佐藤　　舜　③</t>
  </si>
  <si>
    <t xml:space="preserve">稲原  大文　③</t>
  </si>
  <si>
    <t xml:space="preserve">櫛山光太朗　③</t>
  </si>
  <si>
    <t xml:space="preserve">宮原　一也　②</t>
  </si>
  <si>
    <t xml:space="preserve">坂本  凌一　②</t>
  </si>
  <si>
    <t xml:space="preserve">（吉田　勝仁）</t>
  </si>
  <si>
    <r>
      <rPr>
        <sz val="10"/>
        <rFont val="Noto Sans"/>
        <family val="2"/>
      </rPr>
      <t xml:space="preserve">菊　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髙木　祐作　③</t>
  </si>
  <si>
    <t xml:space="preserve">東　　瑞樹　③</t>
  </si>
  <si>
    <t xml:space="preserve">村上　　巧　③</t>
  </si>
  <si>
    <t xml:space="preserve">池田　貴則　②</t>
  </si>
  <si>
    <t xml:space="preserve">三川　昴成　③</t>
  </si>
  <si>
    <t xml:space="preserve">西丸　文人　③</t>
  </si>
  <si>
    <t xml:space="preserve">（大山　道弘）</t>
  </si>
  <si>
    <r>
      <rPr>
        <sz val="10"/>
        <rFont val="Noto Sans"/>
        <family val="2"/>
      </rPr>
      <t xml:space="preserve">松　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札元　貴大　③</t>
  </si>
  <si>
    <t xml:space="preserve">城　　和広　③</t>
  </si>
  <si>
    <t xml:space="preserve">近藤　洋之　③</t>
  </si>
  <si>
    <t xml:space="preserve">嶌村　亮佑　③</t>
  </si>
  <si>
    <t xml:space="preserve">清田　将吾　①</t>
  </si>
  <si>
    <t xml:space="preserve">守田　　創　②</t>
  </si>
  <si>
    <t xml:space="preserve">（中本　英次）</t>
  </si>
  <si>
    <r>
      <rPr>
        <sz val="10"/>
        <rFont val="Noto Sans"/>
        <family val="2"/>
      </rPr>
      <t xml:space="preserve">　錦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高橋　大和  ③</t>
  </si>
  <si>
    <t xml:space="preserve">元村　大地　③</t>
  </si>
  <si>
    <t xml:space="preserve">池田　　聰　③</t>
  </si>
  <si>
    <t xml:space="preserve">山本　拓矢　③</t>
  </si>
  <si>
    <t xml:space="preserve">羽田　優助　③</t>
  </si>
  <si>
    <t xml:space="preserve">山園　　翔　③</t>
  </si>
  <si>
    <t xml:space="preserve">（志牟田　靖）</t>
  </si>
  <si>
    <r>
      <rPr>
        <sz val="10"/>
        <rFont val="Noto Sans"/>
        <family val="2"/>
      </rPr>
      <t xml:space="preserve">蘇　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楠林　　樂　③</t>
  </si>
  <si>
    <t xml:space="preserve">宮川　　翔　③</t>
  </si>
  <si>
    <t xml:space="preserve">春木　佳祐　③</t>
  </si>
  <si>
    <t xml:space="preserve">山村　　隼　①</t>
  </si>
  <si>
    <t xml:space="preserve">三重野真弥　③</t>
  </si>
  <si>
    <t xml:space="preserve">後藤　崇文　③</t>
  </si>
  <si>
    <t xml:space="preserve">（一ノ口史規）</t>
  </si>
  <si>
    <r>
      <rPr>
        <sz val="10"/>
        <rFont val="Noto Sans"/>
        <family val="2"/>
      </rPr>
      <t xml:space="preserve">稜　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大中彰太郎　③</t>
  </si>
  <si>
    <t xml:space="preserve">原田　太地　③</t>
  </si>
  <si>
    <t xml:space="preserve">山下　奨貴　③</t>
  </si>
  <si>
    <t xml:space="preserve">久保田将嵩　②</t>
  </si>
  <si>
    <t xml:space="preserve">濱　　尚人　③</t>
  </si>
  <si>
    <t xml:space="preserve">杉本　大貴　③</t>
  </si>
  <si>
    <t xml:space="preserve">（小森　直哉）</t>
  </si>
  <si>
    <r>
      <rPr>
        <sz val="10"/>
        <rFont val="Noto Sans"/>
        <family val="2"/>
      </rPr>
      <t xml:space="preserve">本　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田中　稔久　③</t>
  </si>
  <si>
    <t xml:space="preserve">大﨑　脩斗　③</t>
  </si>
  <si>
    <t xml:space="preserve">夏　　祥吾　③</t>
  </si>
  <si>
    <t xml:space="preserve">髙見　尚志　③</t>
  </si>
  <si>
    <t xml:space="preserve">松原　大樹　②</t>
  </si>
  <si>
    <t xml:space="preserve">橋口　幸貴　③</t>
  </si>
  <si>
    <t xml:space="preserve">（岡田　真治）</t>
  </si>
  <si>
    <r>
      <rPr>
        <sz val="10"/>
        <rFont val="Noto Sans"/>
        <family val="2"/>
      </rPr>
      <t xml:space="preserve">大矢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大津　顕杜　③</t>
  </si>
  <si>
    <t xml:space="preserve">磨田　昂樹　②</t>
  </si>
  <si>
    <t xml:space="preserve">高島　龍也　①</t>
  </si>
  <si>
    <t xml:space="preserve">宅島　大記　③</t>
  </si>
  <si>
    <t xml:space="preserve">荒川　勝平　③</t>
  </si>
  <si>
    <t xml:space="preserve">杉田　将太　③</t>
  </si>
  <si>
    <t xml:space="preserve">（窪田　智久）</t>
  </si>
  <si>
    <r>
      <rPr>
        <sz val="10"/>
        <rFont val="Noto Sans"/>
        <family val="2"/>
      </rPr>
      <t xml:space="preserve">三加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靏　　有毅　③</t>
  </si>
  <si>
    <t xml:space="preserve">久井原　柾　③</t>
  </si>
  <si>
    <t xml:space="preserve">牛島　宏樹　③</t>
  </si>
  <si>
    <t xml:space="preserve">靏　　彰吾　②</t>
  </si>
  <si>
    <t xml:space="preserve">牛島　章磨　②</t>
  </si>
  <si>
    <t xml:space="preserve">中嶋　健人　②</t>
  </si>
  <si>
    <t xml:space="preserve">（宗　　祐介）</t>
  </si>
  <si>
    <r>
      <rPr>
        <sz val="10"/>
        <rFont val="Noto Sans"/>
        <family val="2"/>
      </rPr>
      <t xml:space="preserve">大津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甲斐　翔太　③</t>
  </si>
  <si>
    <t xml:space="preserve">山下　大貴　①</t>
  </si>
  <si>
    <t xml:space="preserve">藤原　　幹　③</t>
  </si>
  <si>
    <t xml:space="preserve">﨑山　　晋　③</t>
  </si>
  <si>
    <t xml:space="preserve">杉水　友輝　③</t>
  </si>
  <si>
    <t xml:space="preserve">三池　広樹　③</t>
  </si>
  <si>
    <t xml:space="preserve">（村田　　武）</t>
  </si>
  <si>
    <r>
      <rPr>
        <sz val="10"/>
        <rFont val="Noto Sans"/>
        <family val="2"/>
      </rPr>
      <t xml:space="preserve">小　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穴井　　豪　③</t>
  </si>
  <si>
    <t xml:space="preserve">穴見健大郎　②</t>
  </si>
  <si>
    <t xml:space="preserve">穴井　太樹　③</t>
  </si>
  <si>
    <t xml:space="preserve">大塚　智明　②</t>
  </si>
  <si>
    <t xml:space="preserve">穴見　太志　②</t>
  </si>
  <si>
    <t xml:space="preserve">穴井　晃太　①</t>
  </si>
  <si>
    <t xml:space="preserve">（千原　慎一）</t>
  </si>
  <si>
    <r>
      <rPr>
        <sz val="10"/>
        <rFont val="Noto Sans"/>
        <family val="2"/>
      </rPr>
      <t xml:space="preserve">八代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桑原　有世　③</t>
  </si>
  <si>
    <t xml:space="preserve">高野　祥久　③</t>
  </si>
  <si>
    <t xml:space="preserve">丸吉　大樹　③</t>
  </si>
  <si>
    <t xml:space="preserve">園田　尚幸　②</t>
  </si>
  <si>
    <t xml:space="preserve">一美　貴闘　③</t>
  </si>
  <si>
    <t xml:space="preserve">坂川　　諒　③</t>
  </si>
  <si>
    <t xml:space="preserve">（島崎　　修）</t>
  </si>
  <si>
    <r>
      <rPr>
        <sz val="10"/>
        <rFont val="Noto Sans"/>
        <family val="2"/>
      </rPr>
      <t xml:space="preserve">長　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位田　竜元　③</t>
  </si>
  <si>
    <t xml:space="preserve">増本　和之　③</t>
  </si>
  <si>
    <t xml:space="preserve">高野　寛喜　③</t>
  </si>
  <si>
    <t xml:space="preserve">松田　　惇　③</t>
  </si>
  <si>
    <t xml:space="preserve">米田　浩三　③</t>
  </si>
  <si>
    <t xml:space="preserve">長尾　　俊　③</t>
  </si>
  <si>
    <t xml:space="preserve">（古賀　義久）</t>
  </si>
  <si>
    <r>
      <rPr>
        <sz val="10"/>
        <rFont val="Noto Sans"/>
        <family val="2"/>
      </rPr>
      <t xml:space="preserve">牛　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催地</t>
    </r>
    <r>
      <rPr>
        <sz val="10"/>
        <rFont val="ＭＳ 明朝"/>
        <family val="1"/>
        <charset val="128"/>
      </rPr>
      <t xml:space="preserve">)</t>
    </r>
  </si>
  <si>
    <t xml:space="preserve">根岸　成光　②</t>
  </si>
  <si>
    <t xml:space="preserve">島田　久続　②</t>
  </si>
  <si>
    <t xml:space="preserve">中川　恵太　③</t>
  </si>
  <si>
    <t xml:space="preserve">伊勢崎雅志　③</t>
  </si>
  <si>
    <t xml:space="preserve">佐々木彬人　③</t>
  </si>
  <si>
    <t xml:space="preserve">松本隆之介　③</t>
  </si>
  <si>
    <t xml:space="preserve">（平田　徳保）</t>
  </si>
  <si>
    <r>
      <rPr>
        <sz val="10"/>
        <rFont val="Noto Sans"/>
        <family val="2"/>
      </rPr>
      <t xml:space="preserve">荒尾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久保　拓也　②</t>
  </si>
  <si>
    <t xml:space="preserve">宮上　拓郎　③</t>
  </si>
  <si>
    <t xml:space="preserve">城ヶ崎義広　③</t>
  </si>
  <si>
    <t xml:space="preserve">尾崎　　雄　③</t>
  </si>
  <si>
    <t xml:space="preserve">尾崎　　陽　③</t>
  </si>
  <si>
    <t xml:space="preserve">林　　晃平　③</t>
  </si>
  <si>
    <t xml:space="preserve">（中道　　豪）</t>
  </si>
  <si>
    <r>
      <rPr>
        <sz val="10"/>
        <rFont val="Noto Sans"/>
        <family val="2"/>
      </rPr>
      <t xml:space="preserve">泗　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工藤　皓平　③</t>
  </si>
  <si>
    <t xml:space="preserve">藤由　佑樹　③</t>
  </si>
  <si>
    <t xml:space="preserve">本田　亮太　③</t>
  </si>
  <si>
    <t xml:space="preserve">上田　湧清　③</t>
  </si>
  <si>
    <t xml:space="preserve">久川誠太朗　③</t>
  </si>
  <si>
    <t xml:space="preserve">大野　誠明　③</t>
  </si>
  <si>
    <t xml:space="preserve">（松本　成樹）</t>
  </si>
  <si>
    <r>
      <rPr>
        <sz val="10"/>
        <rFont val="Noto Sans"/>
        <family val="2"/>
      </rPr>
      <t xml:space="preserve">坂　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南　　翔太　②</t>
  </si>
  <si>
    <t xml:space="preserve">松永　和久　②</t>
  </si>
  <si>
    <t xml:space="preserve">吉田　祐輔　③</t>
  </si>
  <si>
    <t xml:space="preserve">舟津　　功　②</t>
  </si>
  <si>
    <t xml:space="preserve">松本　拓也　②</t>
  </si>
  <si>
    <t xml:space="preserve">境　　一海　②</t>
  </si>
  <si>
    <t xml:space="preserve">（馬淵　隆幸）</t>
  </si>
  <si>
    <r>
      <rPr>
        <sz val="10"/>
        <rFont val="Noto Sans"/>
        <family val="2"/>
      </rPr>
      <t xml:space="preserve">井　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米原　公樹　③</t>
  </si>
  <si>
    <t xml:space="preserve">鳥飼　拳吾　②</t>
  </si>
  <si>
    <t xml:space="preserve">北岡　　翔　③</t>
  </si>
  <si>
    <t xml:space="preserve">中野　直樹　③</t>
  </si>
  <si>
    <t xml:space="preserve">坂本　　章　②</t>
  </si>
  <si>
    <t xml:space="preserve">松田　一総　②</t>
  </si>
  <si>
    <t xml:space="preserve">（猿渡　功治）</t>
  </si>
  <si>
    <r>
      <rPr>
        <sz val="10"/>
        <rFont val="Noto Sans"/>
        <family val="2"/>
      </rPr>
      <t xml:space="preserve">菊　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上野　一輝　③</t>
  </si>
  <si>
    <t xml:space="preserve">横田　智也　③</t>
  </si>
  <si>
    <t xml:space="preserve">岡山　寛郎　③</t>
  </si>
  <si>
    <t xml:space="preserve">堤　　貴信　③</t>
  </si>
  <si>
    <t xml:space="preserve">堤　　弘樹　②</t>
  </si>
  <si>
    <t xml:space="preserve">松岡　亮平　③</t>
  </si>
  <si>
    <t xml:space="preserve">（伊織健太郎）</t>
  </si>
  <si>
    <r>
      <rPr>
        <sz val="10"/>
        <rFont val="Noto Sans"/>
        <family val="2"/>
      </rPr>
      <t xml:space="preserve">荒尾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古賀　翔也　②</t>
  </si>
  <si>
    <t xml:space="preserve">伊藤　　拳　③</t>
  </si>
  <si>
    <t xml:space="preserve">山﨑　雄太　②</t>
  </si>
  <si>
    <t xml:space="preserve">福田　大地　③</t>
  </si>
  <si>
    <t xml:space="preserve">長谷川　諒　③</t>
  </si>
  <si>
    <t xml:space="preserve">谷口　健太　③</t>
  </si>
  <si>
    <t xml:space="preserve">（櫻木　留夫）</t>
  </si>
  <si>
    <r>
      <rPr>
        <sz val="10"/>
        <rFont val="Noto Sans"/>
        <family val="2"/>
      </rPr>
      <t xml:space="preserve">氷　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奥田　真士　③</t>
  </si>
  <si>
    <t xml:space="preserve">谷　　和磨　②</t>
  </si>
  <si>
    <t xml:space="preserve">田中　将寛　③</t>
  </si>
  <si>
    <t xml:space="preserve">鳥居　昂平　②</t>
  </si>
  <si>
    <t xml:space="preserve">田上昂士郎　③</t>
  </si>
  <si>
    <t xml:space="preserve">西山　　徹　②</t>
  </si>
  <si>
    <t xml:space="preserve">（吉田　浩二）</t>
  </si>
  <si>
    <r>
      <rPr>
        <sz val="10"/>
        <rFont val="Noto Sans"/>
        <family val="2"/>
      </rPr>
      <t xml:space="preserve">深　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川島　達也　③</t>
  </si>
  <si>
    <t xml:space="preserve">上村　崇典　②</t>
  </si>
  <si>
    <t xml:space="preserve">橋爪　駿輝　③</t>
  </si>
  <si>
    <t xml:space="preserve">中村　龍介　③</t>
  </si>
  <si>
    <t xml:space="preserve">上村　泰史　②</t>
  </si>
  <si>
    <t xml:space="preserve">稲田　　淳　③</t>
  </si>
  <si>
    <t xml:space="preserve">（那須　純生）</t>
  </si>
  <si>
    <r>
      <rPr>
        <sz val="10"/>
        <rFont val="Noto Sans"/>
        <family val="2"/>
      </rPr>
      <t xml:space="preserve">八代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上村　誠也　③</t>
  </si>
  <si>
    <t xml:space="preserve">佐々木大尭　②</t>
  </si>
  <si>
    <t xml:space="preserve">園田　洸樹　①</t>
  </si>
  <si>
    <t xml:space="preserve">濱岡　宣貴　②</t>
  </si>
  <si>
    <t xml:space="preserve">牛島　敦大　①</t>
  </si>
  <si>
    <t xml:space="preserve">楠本　啓博　②</t>
  </si>
  <si>
    <t xml:space="preserve">（白井かおり）</t>
  </si>
  <si>
    <r>
      <rPr>
        <sz val="10"/>
        <rFont val="Noto Sans"/>
        <family val="2"/>
      </rPr>
      <t xml:space="preserve">田　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岡田　裕希　②</t>
  </si>
  <si>
    <t xml:space="preserve">本村　　蓮　②</t>
  </si>
  <si>
    <t xml:space="preserve">岩田　佳祐　③</t>
  </si>
  <si>
    <t xml:space="preserve">清田　翔平　③</t>
  </si>
  <si>
    <t xml:space="preserve">告坂　　剛　③</t>
  </si>
  <si>
    <t xml:space="preserve">前川　明宏　③</t>
  </si>
  <si>
    <t xml:space="preserve">（永野　敏夫）</t>
  </si>
  <si>
    <r>
      <rPr>
        <sz val="10"/>
        <rFont val="Noto Sans"/>
        <family val="2"/>
      </rPr>
      <t xml:space="preserve">高　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山村　隆博　②</t>
  </si>
  <si>
    <t xml:space="preserve">三森隆太郎　②</t>
  </si>
  <si>
    <t xml:space="preserve">相馬　　豪　②</t>
  </si>
  <si>
    <t xml:space="preserve">永田　悠飛　②</t>
  </si>
  <si>
    <t xml:space="preserve">阿南　良樹　②</t>
  </si>
  <si>
    <t xml:space="preserve">佐伯　栄宙　②</t>
  </si>
  <si>
    <t xml:space="preserve">（斗高　克敏）</t>
  </si>
  <si>
    <r>
      <rPr>
        <sz val="10"/>
        <rFont val="Noto Sans"/>
        <family val="2"/>
      </rPr>
      <t xml:space="preserve">水俣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坂本　耕征　②</t>
  </si>
  <si>
    <t xml:space="preserve">栄　　太郎　③</t>
  </si>
  <si>
    <t xml:space="preserve">緒方　崇文　③</t>
  </si>
  <si>
    <t xml:space="preserve">比屋定　佳　③</t>
  </si>
  <si>
    <t xml:space="preserve">松本　透磨　③</t>
  </si>
  <si>
    <t xml:space="preserve">草野　　柊　③</t>
  </si>
  <si>
    <t xml:space="preserve">（新立　正也）</t>
  </si>
  <si>
    <t xml:space="preserve">競技者名の下の数字は、通算順位、通算記録、区間順位、区間記録の順に記載</t>
  </si>
  <si>
    <t xml:space="preserve">競技者名の前の●は区間新記録、▲は区間タイ記録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回 熊本県中学校対抗駅伝競走大会（女子の部）</t>
    </r>
  </si>
  <si>
    <r>
      <rPr>
        <sz val="10"/>
        <rFont val="Noto Sans"/>
        <family val="2"/>
      </rPr>
      <t xml:space="preserve">天候　曇り　気温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度　南南西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９ｍ　湿度８２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　１０時００分現在）</t>
    </r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t xml:space="preserve">池田絵里香　③</t>
  </si>
  <si>
    <t xml:space="preserve">水田　涼子　③</t>
  </si>
  <si>
    <t xml:space="preserve">酒井　菜那　③</t>
  </si>
  <si>
    <t xml:space="preserve">奥村　優花　①</t>
  </si>
  <si>
    <t xml:space="preserve">濵﨑　智美　③</t>
  </si>
  <si>
    <r>
      <rPr>
        <sz val="10"/>
        <rFont val="Noto Sans"/>
        <family val="2"/>
      </rPr>
      <t xml:space="preserve">武蔵ｹ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丸山　　萌　②</t>
  </si>
  <si>
    <t xml:space="preserve">石原　瑞稀　②</t>
  </si>
  <si>
    <t xml:space="preserve">羽矢　万純　②</t>
  </si>
  <si>
    <t xml:space="preserve">丸山　美侑　①</t>
  </si>
  <si>
    <t xml:space="preserve">神田　琴美　③</t>
  </si>
  <si>
    <t xml:space="preserve">（熊丸　浩昭）</t>
  </si>
  <si>
    <t xml:space="preserve">志水　　彩　①</t>
  </si>
  <si>
    <t xml:space="preserve">前田　理絵　③</t>
  </si>
  <si>
    <t xml:space="preserve">浅畑　　舞　③</t>
  </si>
  <si>
    <t xml:space="preserve">篠原　美幸　③</t>
  </si>
  <si>
    <t xml:space="preserve">井　　千尋　③</t>
  </si>
  <si>
    <t xml:space="preserve">（宮川　稔治）</t>
  </si>
  <si>
    <r>
      <rPr>
        <sz val="10"/>
        <rFont val="Noto Sans"/>
        <family val="2"/>
      </rPr>
      <t xml:space="preserve">有　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小栁　春菜　③</t>
  </si>
  <si>
    <t xml:space="preserve">上村　亜紅　③</t>
  </si>
  <si>
    <t xml:space="preserve">髙木ありさ　②</t>
  </si>
  <si>
    <t xml:space="preserve">小栁　若菜　①</t>
  </si>
  <si>
    <t xml:space="preserve">前田　良枝　①</t>
  </si>
  <si>
    <t xml:space="preserve">（福田　幸治）</t>
  </si>
  <si>
    <r>
      <rPr>
        <sz val="10"/>
        <rFont val="Noto Sans"/>
        <family val="2"/>
      </rPr>
      <t xml:space="preserve">玉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坂本くるみ　③</t>
  </si>
  <si>
    <t xml:space="preserve">水本　利奈　②</t>
  </si>
  <si>
    <t xml:space="preserve">村上友里恵　②</t>
  </si>
  <si>
    <t xml:space="preserve">早稲田菜月　②</t>
  </si>
  <si>
    <t xml:space="preserve">岡松　永莉　②</t>
  </si>
  <si>
    <t xml:space="preserve">（坂井　ルミ）</t>
  </si>
  <si>
    <t xml:space="preserve">水野ひろ恵　③</t>
  </si>
  <si>
    <t xml:space="preserve">五島　美穂　①</t>
  </si>
  <si>
    <t xml:space="preserve">大野加保子　②</t>
  </si>
  <si>
    <t xml:space="preserve">林田　理奈　③</t>
  </si>
  <si>
    <t xml:space="preserve">小幡　真子　②</t>
  </si>
  <si>
    <r>
      <rPr>
        <sz val="10"/>
        <rFont val="Noto Sans"/>
        <family val="2"/>
      </rPr>
      <t xml:space="preserve">合　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野田　沙織　②</t>
  </si>
  <si>
    <t xml:space="preserve">野田　詩織　③</t>
  </si>
  <si>
    <t xml:space="preserve">大塚　結梨　③</t>
  </si>
  <si>
    <t xml:space="preserve">村上　　梢　②</t>
  </si>
  <si>
    <t xml:space="preserve">白本　理紗　②</t>
  </si>
  <si>
    <t xml:space="preserve">（田上　望美）</t>
  </si>
  <si>
    <t xml:space="preserve">上野由香子　②</t>
  </si>
  <si>
    <t xml:space="preserve">田中　里菜　②</t>
  </si>
  <si>
    <t xml:space="preserve">赤石　奈央　②</t>
  </si>
  <si>
    <t xml:space="preserve">有馬　綾華　②</t>
  </si>
  <si>
    <t xml:space="preserve">山本　真衣　①</t>
  </si>
  <si>
    <t xml:space="preserve">（後藤　寿美）</t>
  </si>
  <si>
    <r>
      <rPr>
        <sz val="10"/>
        <rFont val="Noto Sans"/>
        <family val="2"/>
      </rPr>
      <t xml:space="preserve">人吉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西　真衣香　②</t>
  </si>
  <si>
    <t xml:space="preserve">西　祐衣香　②</t>
  </si>
  <si>
    <t xml:space="preserve">新門　祐美　①</t>
  </si>
  <si>
    <t xml:space="preserve">小田　薫子　②</t>
  </si>
  <si>
    <t xml:space="preserve">椎葉寿々帆　①</t>
  </si>
  <si>
    <t xml:space="preserve">（兒玉　宏章）</t>
  </si>
  <si>
    <r>
      <rPr>
        <sz val="10"/>
        <rFont val="Noto Sans"/>
        <family val="2"/>
      </rPr>
      <t xml:space="preserve">小　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谷口　亜季　③</t>
  </si>
  <si>
    <t xml:space="preserve">亀尾　安奈　③</t>
  </si>
  <si>
    <t xml:space="preserve">本間　理芙　③</t>
  </si>
  <si>
    <t xml:space="preserve">田上真奈美　②</t>
  </si>
  <si>
    <t xml:space="preserve">本田　綾乃　②</t>
  </si>
  <si>
    <t xml:space="preserve">（綱田　千穂）</t>
  </si>
  <si>
    <r>
      <rPr>
        <sz val="10"/>
        <rFont val="Noto Sans"/>
        <family val="2"/>
      </rPr>
      <t xml:space="preserve">南小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植木　瑞貴　③</t>
  </si>
  <si>
    <t xml:space="preserve">穴見　千夏　③</t>
  </si>
  <si>
    <t xml:space="preserve">北里　友利　③</t>
  </si>
  <si>
    <t xml:space="preserve">三苫　　望　②</t>
  </si>
  <si>
    <t xml:space="preserve">金丸依央菜　②</t>
  </si>
  <si>
    <t xml:space="preserve">（奥村真太朗）</t>
  </si>
  <si>
    <r>
      <rPr>
        <sz val="10"/>
        <rFont val="Noto Sans"/>
        <family val="2"/>
      </rPr>
      <t xml:space="preserve">新　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竹内絵里奈　②</t>
  </si>
  <si>
    <t xml:space="preserve">大田依里砂　②</t>
  </si>
  <si>
    <t xml:space="preserve">濱本真理耶　③</t>
  </si>
  <si>
    <t xml:space="preserve">竹内　唯菜　③</t>
  </si>
  <si>
    <t xml:space="preserve">中井　莉穂　②</t>
  </si>
  <si>
    <t xml:space="preserve">（宮田　知政）</t>
  </si>
  <si>
    <t xml:space="preserve">酒井　　彩　②</t>
  </si>
  <si>
    <t xml:space="preserve">愛甲　彩絵　①</t>
  </si>
  <si>
    <t xml:space="preserve">平下　　愛　③</t>
  </si>
  <si>
    <t xml:space="preserve">新田　真子　①</t>
  </si>
  <si>
    <t xml:space="preserve">上野　順子　③</t>
  </si>
  <si>
    <t xml:space="preserve">（丸山　喜寛）</t>
  </si>
  <si>
    <r>
      <rPr>
        <sz val="10"/>
        <rFont val="Noto Sans"/>
        <family val="2"/>
      </rPr>
      <t xml:space="preserve">八代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新宅　麻未　①</t>
  </si>
  <si>
    <t xml:space="preserve">池尻　千尋　②</t>
  </si>
  <si>
    <t xml:space="preserve">竹井　愛美　①</t>
  </si>
  <si>
    <t xml:space="preserve">髙瀬　怜奈　②</t>
  </si>
  <si>
    <t xml:space="preserve">竹井　裕美　③</t>
  </si>
  <si>
    <t xml:space="preserve">（田北佳一郎）</t>
  </si>
  <si>
    <r>
      <rPr>
        <sz val="10"/>
        <rFont val="Noto Sans"/>
        <family val="2"/>
      </rPr>
      <t xml:space="preserve">山　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藤本　理沙　③</t>
  </si>
  <si>
    <t xml:space="preserve">瀬上　真惟　①</t>
  </si>
  <si>
    <t xml:space="preserve">岩本　里穂　③</t>
  </si>
  <si>
    <t xml:space="preserve">江上　春菜　①</t>
  </si>
  <si>
    <t xml:space="preserve">稗島　可那　②</t>
  </si>
  <si>
    <t xml:space="preserve">（鹿子木　章）</t>
  </si>
  <si>
    <r>
      <rPr>
        <sz val="10"/>
        <rFont val="Noto Sans"/>
        <family val="2"/>
      </rPr>
      <t xml:space="preserve">　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森口佳央里　③</t>
  </si>
  <si>
    <t xml:space="preserve">皆越　美咲　②</t>
  </si>
  <si>
    <t xml:space="preserve">福本　朱里　②</t>
  </si>
  <si>
    <t xml:space="preserve">井上　加奈　③</t>
  </si>
  <si>
    <t xml:space="preserve">宮崎　成美　③</t>
  </si>
  <si>
    <t xml:space="preserve">（沢田　　修）</t>
  </si>
  <si>
    <r>
      <rPr>
        <sz val="10"/>
        <rFont val="Noto Sans"/>
        <family val="2"/>
      </rPr>
      <t xml:space="preserve">荒尾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森本　由貴　③</t>
  </si>
  <si>
    <t xml:space="preserve">宮崎　佳愛　①</t>
  </si>
  <si>
    <t xml:space="preserve">木村美由希　②</t>
  </si>
  <si>
    <t xml:space="preserve">松本　綾香　②</t>
  </si>
  <si>
    <t xml:space="preserve">中原　愛唯　③</t>
  </si>
  <si>
    <t xml:space="preserve">（田嶋　成寿）</t>
  </si>
  <si>
    <r>
      <rPr>
        <sz val="10"/>
        <rFont val="Noto Sans"/>
        <family val="2"/>
      </rPr>
      <t xml:space="preserve">信　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山口　祐美　③</t>
  </si>
  <si>
    <t xml:space="preserve">佐竹　春南　①</t>
  </si>
  <si>
    <t xml:space="preserve">作村　勝実　②</t>
  </si>
  <si>
    <t xml:space="preserve">石村安里紗　③</t>
  </si>
  <si>
    <t xml:space="preserve">村本有由美　①</t>
  </si>
  <si>
    <t xml:space="preserve">（山口　和也）</t>
  </si>
  <si>
    <r>
      <rPr>
        <sz val="10"/>
        <rFont val="Noto Sans"/>
        <family val="2"/>
      </rPr>
      <t xml:space="preserve">河　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片山　杏奈　①</t>
  </si>
  <si>
    <t xml:space="preserve">津川有由美　③</t>
  </si>
  <si>
    <t xml:space="preserve">濱口　敦実　③</t>
  </si>
  <si>
    <t xml:space="preserve">簑田　彩加　②</t>
  </si>
  <si>
    <t xml:space="preserve">影井　瑛美　②</t>
  </si>
  <si>
    <t xml:space="preserve">（永井　和彦）</t>
  </si>
  <si>
    <t xml:space="preserve">櫻田　裕妃　②</t>
  </si>
  <si>
    <t xml:space="preserve">山口　秋美　①</t>
  </si>
  <si>
    <t xml:space="preserve">沖田　彩奈　②</t>
  </si>
  <si>
    <t xml:space="preserve">橋本　希美　③</t>
  </si>
  <si>
    <t xml:space="preserve">後藤　美咲　③</t>
  </si>
  <si>
    <t xml:space="preserve">（吉崎　孝明）</t>
  </si>
  <si>
    <t xml:space="preserve">山邊　藍梨　②</t>
  </si>
  <si>
    <t xml:space="preserve">工藤　　菜　②</t>
  </si>
  <si>
    <t xml:space="preserve">甲斐　　央　③</t>
  </si>
  <si>
    <t xml:space="preserve">後藤　　咲　①</t>
  </si>
  <si>
    <t xml:space="preserve">有働　麗香　③</t>
  </si>
  <si>
    <t xml:space="preserve">谷川あずみ　②</t>
  </si>
  <si>
    <t xml:space="preserve">高木　智可　②</t>
  </si>
  <si>
    <t xml:space="preserve">下田　莉早　②</t>
  </si>
  <si>
    <t xml:space="preserve">今村美寿瑞　①</t>
  </si>
  <si>
    <t xml:space="preserve">東　可南子　②</t>
  </si>
  <si>
    <t xml:space="preserve">太田黒里帆　②</t>
  </si>
  <si>
    <t xml:space="preserve">山崎　真子　②</t>
  </si>
  <si>
    <t xml:space="preserve">川崎　涼華　③</t>
  </si>
  <si>
    <t xml:space="preserve">杉山　彩香　②</t>
  </si>
  <si>
    <t xml:space="preserve">吉田明日香　①</t>
  </si>
  <si>
    <t xml:space="preserve">（熊澤　正博）</t>
  </si>
  <si>
    <r>
      <rPr>
        <sz val="10"/>
        <rFont val="Noto Sans"/>
        <family val="2"/>
      </rPr>
      <t xml:space="preserve">植木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江頭　佑実　②</t>
  </si>
  <si>
    <t xml:space="preserve">荒木　理菜　②</t>
  </si>
  <si>
    <t xml:space="preserve">牧田　千奈　③</t>
  </si>
  <si>
    <t xml:space="preserve">林田英里香　②</t>
  </si>
  <si>
    <t xml:space="preserve">井上　舞香　②</t>
  </si>
  <si>
    <t xml:space="preserve">（池上　尊子）</t>
  </si>
  <si>
    <r>
      <rPr>
        <sz val="10"/>
        <rFont val="Noto Sans"/>
        <family val="2"/>
      </rPr>
      <t xml:space="preserve">津奈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柳迫　春香　②</t>
  </si>
  <si>
    <t xml:space="preserve">坂口　彩芽　②</t>
  </si>
  <si>
    <t xml:space="preserve">池田　侑紀　②</t>
  </si>
  <si>
    <t xml:space="preserve">有本　恵梨　②</t>
  </si>
  <si>
    <t xml:space="preserve">柳迫安由美　③</t>
  </si>
  <si>
    <t xml:space="preserve">（原　　順一）</t>
  </si>
  <si>
    <r>
      <rPr>
        <sz val="10"/>
        <rFont val="Noto Sans"/>
        <family val="2"/>
      </rPr>
      <t xml:space="preserve">水俣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山下小名美　②</t>
  </si>
  <si>
    <t xml:space="preserve">山下真奈美　①</t>
  </si>
  <si>
    <t xml:space="preserve">水本優美子　②</t>
  </si>
  <si>
    <t xml:space="preserve">新田　夏未　①</t>
  </si>
  <si>
    <t xml:space="preserve">福本　吏紗　②</t>
  </si>
  <si>
    <t xml:space="preserve">（山田　哲郎）</t>
  </si>
  <si>
    <r>
      <rPr>
        <sz val="10"/>
        <rFont val="Noto Sans"/>
        <family val="2"/>
      </rPr>
      <t xml:space="preserve">　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中村　未彩　②</t>
  </si>
  <si>
    <t xml:space="preserve">宮田　絵梨　③</t>
  </si>
  <si>
    <t xml:space="preserve">平木　絵瑠　①</t>
  </si>
  <si>
    <t xml:space="preserve">村田　梨恵　③</t>
  </si>
  <si>
    <t xml:space="preserve">岡村　浩美　③</t>
  </si>
  <si>
    <t xml:space="preserve">（土綿　康宏）</t>
  </si>
  <si>
    <r>
      <rPr>
        <sz val="10"/>
        <rFont val="Noto Sans"/>
        <family val="2"/>
      </rPr>
      <t xml:space="preserve">益　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北村　理恵　③</t>
  </si>
  <si>
    <t xml:space="preserve">大窪　眞波　③</t>
  </si>
  <si>
    <t xml:space="preserve">日野　寿美　③</t>
  </si>
  <si>
    <t xml:space="preserve">坂本　　玲　①</t>
  </si>
  <si>
    <t xml:space="preserve">木下　春菜　③</t>
  </si>
  <si>
    <t xml:space="preserve">（江崎　健二）</t>
  </si>
  <si>
    <r>
      <rPr>
        <sz val="10"/>
        <rFont val="Noto Sans"/>
        <family val="2"/>
      </rPr>
      <t xml:space="preserve">　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日隅　美咲　③</t>
  </si>
  <si>
    <t xml:space="preserve">宮本　陽工　③</t>
  </si>
  <si>
    <t xml:space="preserve">寺田　美咲　③</t>
  </si>
  <si>
    <t xml:space="preserve">西坂　美香　③</t>
  </si>
  <si>
    <t xml:space="preserve">中村　沙耶　②</t>
  </si>
  <si>
    <t xml:space="preserve">（泉野　浩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[$-409]m/d/yyyy"/>
    <numFmt numFmtId="168" formatCode="mm\分ss\秒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9"/>
    <col collapsed="false" customWidth="true" hidden="true" outlineLevel="0" max="3" min="3" style="3" width="0.49"/>
    <col collapsed="false" customWidth="true" hidden="false" outlineLevel="0" max="4" min="4" style="3" width="2.62"/>
    <col collapsed="false" customWidth="true" hidden="false" outlineLevel="0" max="5" min="5" style="2" width="6.12"/>
    <col collapsed="false" customWidth="true" hidden="false" outlineLevel="0" max="6" min="6" style="4" width="2.62"/>
    <col collapsed="false" customWidth="true" hidden="false" outlineLevel="0" max="7" min="7" style="5" width="4.62"/>
    <col collapsed="false" customWidth="true" hidden="false" outlineLevel="0" max="8" min="8" style="3" width="0.49"/>
    <col collapsed="false" customWidth="true" hidden="false" outlineLevel="0" max="9" min="9" style="3" width="2.62"/>
    <col collapsed="false" customWidth="true" hidden="false" outlineLevel="0" max="10" min="10" style="6" width="6.12"/>
    <col collapsed="false" customWidth="true" hidden="false" outlineLevel="0" max="11" min="11" style="4" width="2.62"/>
    <col collapsed="false" customWidth="true" hidden="false" outlineLevel="0" max="12" min="12" style="5" width="4.62"/>
    <col collapsed="false" customWidth="true" hidden="false" outlineLevel="0" max="13" min="13" style="3" width="0.49"/>
    <col collapsed="false" customWidth="true" hidden="false" outlineLevel="0" max="14" min="14" style="3" width="2.62"/>
    <col collapsed="false" customWidth="true" hidden="false" outlineLevel="0" max="15" min="15" style="6" width="6.12"/>
    <col collapsed="false" customWidth="true" hidden="false" outlineLevel="0" max="16" min="16" style="4" width="2.62"/>
    <col collapsed="false" customWidth="true" hidden="false" outlineLevel="0" max="17" min="17" style="7" width="4.62"/>
    <col collapsed="false" customWidth="true" hidden="false" outlineLevel="0" max="18" min="18" style="3" width="0.49"/>
    <col collapsed="false" customWidth="true" hidden="false" outlineLevel="0" max="19" min="19" style="3" width="2.62"/>
    <col collapsed="false" customWidth="true" hidden="false" outlineLevel="0" max="20" min="20" style="6" width="6.12"/>
    <col collapsed="false" customWidth="true" hidden="false" outlineLevel="0" max="21" min="21" style="4" width="2.62"/>
    <col collapsed="false" customWidth="true" hidden="false" outlineLevel="0" max="22" min="22" style="7" width="4.62"/>
    <col collapsed="false" customWidth="true" hidden="false" outlineLevel="0" max="23" min="23" style="3" width="0.49"/>
    <col collapsed="false" customWidth="true" hidden="false" outlineLevel="0" max="24" min="24" style="3" width="2.62"/>
    <col collapsed="false" customWidth="true" hidden="false" outlineLevel="0" max="25" min="25" style="6" width="6.12"/>
    <col collapsed="false" customWidth="true" hidden="false" outlineLevel="0" max="26" min="26" style="4" width="2.62"/>
    <col collapsed="false" customWidth="true" hidden="false" outlineLevel="0" max="27" min="27" style="7" width="4.62"/>
    <col collapsed="false" customWidth="true" hidden="false" outlineLevel="0" max="28" min="28" style="3" width="0.49"/>
    <col collapsed="false" customWidth="true" hidden="false" outlineLevel="0" max="29" min="29" style="3" width="2.62"/>
    <col collapsed="false" customWidth="true" hidden="false" outlineLevel="0" max="30" min="30" style="6" width="6.12"/>
    <col collapsed="false" customWidth="true" hidden="false" outlineLevel="0" max="31" min="31" style="4" width="2.62"/>
    <col collapsed="false" customWidth="true" hidden="false" outlineLevel="0" max="32" min="32" style="7" width="4.62"/>
    <col collapsed="false" customWidth="true" hidden="false" outlineLevel="0" max="33" min="33" style="3" width="12.75"/>
    <col collapsed="false" customWidth="false" hidden="false" outlineLevel="0" max="257" min="34" style="3" width="8.99"/>
  </cols>
  <sheetData>
    <row r="3" customFormat="false" ht="18.75" hidden="false" customHeight="false" outlineLevel="0" collapsed="false">
      <c r="E3" s="8" t="s">
        <v>0</v>
      </c>
      <c r="J3" s="9"/>
      <c r="O3" s="9"/>
      <c r="T3" s="9"/>
      <c r="Y3" s="9"/>
      <c r="AD3" s="9"/>
    </row>
    <row r="4" customFormat="false" ht="17.25" hidden="false" customHeight="true" outlineLevel="0" collapsed="false">
      <c r="AD4" s="10"/>
      <c r="AE4" s="11" t="n">
        <v>39031</v>
      </c>
      <c r="AF4" s="11"/>
      <c r="AG4" s="11"/>
    </row>
    <row r="5" customFormat="false" ht="12" hidden="false" customHeight="false" outlineLevel="0" collapsed="false">
      <c r="I5" s="12" t="s">
        <v>1</v>
      </c>
      <c r="K5" s="13"/>
    </row>
    <row r="6" s="23" customFormat="true" ht="15.75" hidden="false" customHeight="true" outlineLevel="0" collapsed="false">
      <c r="A6" s="14" t="s">
        <v>2</v>
      </c>
      <c r="B6" s="15" t="s">
        <v>3</v>
      </c>
      <c r="C6" s="16"/>
      <c r="D6" s="16"/>
      <c r="E6" s="17" t="s">
        <v>4</v>
      </c>
      <c r="F6" s="18"/>
      <c r="G6" s="19"/>
      <c r="H6" s="16"/>
      <c r="I6" s="20"/>
      <c r="J6" s="17" t="s">
        <v>5</v>
      </c>
      <c r="K6" s="18"/>
      <c r="L6" s="19"/>
      <c r="M6" s="16"/>
      <c r="N6" s="20"/>
      <c r="O6" s="17" t="s">
        <v>6</v>
      </c>
      <c r="P6" s="18"/>
      <c r="Q6" s="21"/>
      <c r="R6" s="16"/>
      <c r="S6" s="20"/>
      <c r="T6" s="17" t="s">
        <v>7</v>
      </c>
      <c r="U6" s="18"/>
      <c r="V6" s="21"/>
      <c r="W6" s="16"/>
      <c r="X6" s="20"/>
      <c r="Y6" s="17" t="s">
        <v>8</v>
      </c>
      <c r="Z6" s="18"/>
      <c r="AA6" s="21"/>
      <c r="AB6" s="16"/>
      <c r="AC6" s="20"/>
      <c r="AD6" s="17" t="s">
        <v>9</v>
      </c>
      <c r="AE6" s="18"/>
      <c r="AF6" s="21"/>
      <c r="AG6" s="22" t="s">
        <v>10</v>
      </c>
    </row>
    <row r="7" s="23" customFormat="true" ht="15.75" hidden="false" customHeight="true" outlineLevel="0" collapsed="false">
      <c r="A7" s="24" t="s">
        <v>11</v>
      </c>
      <c r="B7" s="25" t="s">
        <v>12</v>
      </c>
      <c r="C7" s="26"/>
      <c r="D7" s="26"/>
      <c r="E7" s="27"/>
      <c r="F7" s="28" t="s">
        <v>13</v>
      </c>
      <c r="G7" s="29" t="n">
        <v>0.0107175925925926</v>
      </c>
      <c r="H7" s="30"/>
      <c r="I7" s="31"/>
      <c r="J7" s="32"/>
      <c r="K7" s="28" t="s">
        <v>13</v>
      </c>
      <c r="L7" s="29" t="n">
        <v>0.00628472222222222</v>
      </c>
      <c r="M7" s="30"/>
      <c r="N7" s="31"/>
      <c r="O7" s="32"/>
      <c r="P7" s="28" t="s">
        <v>13</v>
      </c>
      <c r="Q7" s="29" t="n">
        <v>0.00421296296296296</v>
      </c>
      <c r="R7" s="30"/>
      <c r="S7" s="31"/>
      <c r="T7" s="32"/>
      <c r="U7" s="28" t="s">
        <v>13</v>
      </c>
      <c r="V7" s="29" t="n">
        <v>0.00636574074074074</v>
      </c>
      <c r="W7" s="30"/>
      <c r="X7" s="31"/>
      <c r="Y7" s="32"/>
      <c r="Z7" s="28" t="s">
        <v>13</v>
      </c>
      <c r="AA7" s="33" t="n">
        <v>0.00644675925925926</v>
      </c>
      <c r="AB7" s="30"/>
      <c r="AC7" s="31"/>
      <c r="AD7" s="32"/>
      <c r="AE7" s="28" t="s">
        <v>13</v>
      </c>
      <c r="AF7" s="33" t="n">
        <v>0.00839120370370371</v>
      </c>
      <c r="AG7" s="34" t="n">
        <v>0.0431597222222222</v>
      </c>
      <c r="AH7" s="35" t="s">
        <v>14</v>
      </c>
    </row>
    <row r="8" s="23" customFormat="true" ht="18" hidden="false" customHeight="true" outlineLevel="0" collapsed="false">
      <c r="A8" s="36" t="n">
        <v>1</v>
      </c>
      <c r="B8" s="37" t="s">
        <v>15</v>
      </c>
      <c r="C8" s="38"/>
      <c r="D8" s="39" t="s">
        <v>16</v>
      </c>
      <c r="E8" s="40" t="s">
        <v>17</v>
      </c>
      <c r="F8" s="41"/>
      <c r="G8" s="42"/>
      <c r="H8" s="38"/>
      <c r="I8" s="43"/>
      <c r="J8" s="40" t="s">
        <v>18</v>
      </c>
      <c r="K8" s="41"/>
      <c r="L8" s="42"/>
      <c r="M8" s="38"/>
      <c r="N8" s="43" t="s">
        <v>16</v>
      </c>
      <c r="O8" s="40" t="s">
        <v>19</v>
      </c>
      <c r="P8" s="41"/>
      <c r="Q8" s="44"/>
      <c r="R8" s="38"/>
      <c r="S8" s="43"/>
      <c r="T8" s="40" t="s">
        <v>20</v>
      </c>
      <c r="U8" s="41"/>
      <c r="V8" s="44"/>
      <c r="W8" s="38"/>
      <c r="X8" s="43"/>
      <c r="Y8" s="40" t="s">
        <v>21</v>
      </c>
      <c r="Z8" s="41"/>
      <c r="AA8" s="45"/>
      <c r="AB8" s="38"/>
      <c r="AC8" s="43"/>
      <c r="AD8" s="40" t="s">
        <v>22</v>
      </c>
      <c r="AE8" s="41"/>
      <c r="AF8" s="45"/>
      <c r="AG8" s="46"/>
    </row>
    <row r="9" s="49" customFormat="true" ht="12.75" hidden="false" customHeight="true" outlineLevel="0" collapsed="false">
      <c r="A9" s="47"/>
      <c r="B9" s="48" t="s">
        <v>23</v>
      </c>
      <c r="C9" s="39"/>
      <c r="E9" s="50"/>
      <c r="F9" s="51" t="n">
        <v>2</v>
      </c>
      <c r="G9" s="52" t="n">
        <v>0.010613425925926</v>
      </c>
      <c r="H9" s="53"/>
      <c r="I9" s="54" t="n">
        <v>1</v>
      </c>
      <c r="J9" s="55" t="n">
        <v>0.0169097222222223</v>
      </c>
      <c r="K9" s="51" t="n">
        <v>3</v>
      </c>
      <c r="L9" s="52" t="n">
        <v>0.0063</v>
      </c>
      <c r="M9" s="53"/>
      <c r="N9" s="54" t="n">
        <v>2</v>
      </c>
      <c r="O9" s="55" t="n">
        <v>0.021087962962963</v>
      </c>
      <c r="P9" s="51" t="n">
        <v>9</v>
      </c>
      <c r="Q9" s="52" t="n">
        <v>0.00418</v>
      </c>
      <c r="R9" s="53"/>
      <c r="S9" s="54" t="n">
        <v>1</v>
      </c>
      <c r="T9" s="55" t="n">
        <v>0.0275925925925926</v>
      </c>
      <c r="U9" s="51" t="n">
        <v>1</v>
      </c>
      <c r="V9" s="52" t="n">
        <v>0.0065</v>
      </c>
      <c r="W9" s="53"/>
      <c r="X9" s="54" t="n">
        <v>2</v>
      </c>
      <c r="Y9" s="55" t="n">
        <v>0.0344328703703704</v>
      </c>
      <c r="Z9" s="51" t="n">
        <v>4</v>
      </c>
      <c r="AA9" s="56" t="n">
        <v>0.00684</v>
      </c>
      <c r="AB9" s="39"/>
      <c r="AC9" s="54" t="n">
        <v>1</v>
      </c>
      <c r="AD9" s="55" t="n">
        <v>0.0434490740740741</v>
      </c>
      <c r="AE9" s="51" t="n">
        <v>4</v>
      </c>
      <c r="AF9" s="56" t="n">
        <v>0.00902</v>
      </c>
      <c r="AG9" s="57" t="n">
        <v>0.0434490740740741</v>
      </c>
    </row>
    <row r="10" customFormat="false" ht="4.5" hidden="false" customHeight="true" outlineLevel="0" collapsed="false">
      <c r="A10" s="58"/>
      <c r="B10" s="59"/>
      <c r="C10" s="60"/>
      <c r="D10" s="60"/>
      <c r="E10" s="61"/>
      <c r="F10" s="62"/>
      <c r="G10" s="63"/>
      <c r="H10" s="60"/>
      <c r="I10" s="64"/>
      <c r="J10" s="65"/>
      <c r="K10" s="62"/>
      <c r="L10" s="63"/>
      <c r="M10" s="60"/>
      <c r="N10" s="64"/>
      <c r="O10" s="65"/>
      <c r="P10" s="62"/>
      <c r="Q10" s="66"/>
      <c r="R10" s="60"/>
      <c r="S10" s="64"/>
      <c r="T10" s="65"/>
      <c r="U10" s="62"/>
      <c r="V10" s="66"/>
      <c r="W10" s="60"/>
      <c r="X10" s="64"/>
      <c r="Y10" s="65"/>
      <c r="Z10" s="62"/>
      <c r="AA10" s="67"/>
      <c r="AB10" s="60"/>
      <c r="AC10" s="64"/>
      <c r="AD10" s="65"/>
      <c r="AE10" s="62"/>
      <c r="AF10" s="67"/>
      <c r="AG10" s="68"/>
    </row>
    <row r="11" s="23" customFormat="true" ht="18" hidden="false" customHeight="true" outlineLevel="0" collapsed="false">
      <c r="A11" s="36" t="n">
        <v>2</v>
      </c>
      <c r="B11" s="37" t="s">
        <v>24</v>
      </c>
      <c r="C11" s="38"/>
      <c r="D11" s="38"/>
      <c r="E11" s="69" t="s">
        <v>25</v>
      </c>
      <c r="F11" s="41"/>
      <c r="G11" s="42"/>
      <c r="H11" s="38"/>
      <c r="I11" s="43"/>
      <c r="J11" s="69" t="s">
        <v>26</v>
      </c>
      <c r="K11" s="41"/>
      <c r="L11" s="42"/>
      <c r="M11" s="38"/>
      <c r="N11" s="43" t="s">
        <v>16</v>
      </c>
      <c r="O11" s="69" t="s">
        <v>27</v>
      </c>
      <c r="P11" s="41"/>
      <c r="Q11" s="44"/>
      <c r="R11" s="38"/>
      <c r="S11" s="43"/>
      <c r="T11" s="69" t="s">
        <v>28</v>
      </c>
      <c r="U11" s="41"/>
      <c r="V11" s="44"/>
      <c r="W11" s="38"/>
      <c r="X11" s="43"/>
      <c r="Y11" s="69" t="s">
        <v>29</v>
      </c>
      <c r="Z11" s="41"/>
      <c r="AA11" s="45"/>
      <c r="AB11" s="38"/>
      <c r="AC11" s="43"/>
      <c r="AD11" s="69" t="s">
        <v>30</v>
      </c>
      <c r="AE11" s="41"/>
      <c r="AF11" s="45"/>
      <c r="AG11" s="46"/>
    </row>
    <row r="12" s="49" customFormat="true" ht="12.75" hidden="false" customHeight="true" outlineLevel="0" collapsed="false">
      <c r="A12" s="47"/>
      <c r="B12" s="48" t="s">
        <v>31</v>
      </c>
      <c r="C12" s="39"/>
      <c r="D12" s="39"/>
      <c r="E12" s="70"/>
      <c r="F12" s="51" t="n">
        <v>6</v>
      </c>
      <c r="G12" s="52" t="n">
        <v>0.010775462962963</v>
      </c>
      <c r="H12" s="53"/>
      <c r="I12" s="54" t="n">
        <v>4</v>
      </c>
      <c r="J12" s="55" t="n">
        <v>0.0171296296296297</v>
      </c>
      <c r="K12" s="51" t="n">
        <v>5</v>
      </c>
      <c r="L12" s="52" t="n">
        <v>0.00635</v>
      </c>
      <c r="M12" s="53"/>
      <c r="N12" s="54" t="n">
        <v>3</v>
      </c>
      <c r="O12" s="55" t="n">
        <v>0.0211574074074075</v>
      </c>
      <c r="P12" s="51" t="n">
        <v>1</v>
      </c>
      <c r="Q12" s="52" t="n">
        <v>0.00403</v>
      </c>
      <c r="R12" s="53"/>
      <c r="S12" s="54" t="n">
        <v>2</v>
      </c>
      <c r="T12" s="55" t="n">
        <v>0.0276851851851852</v>
      </c>
      <c r="U12" s="51" t="n">
        <v>2</v>
      </c>
      <c r="V12" s="52" t="n">
        <v>0.00653</v>
      </c>
      <c r="W12" s="53"/>
      <c r="X12" s="54" t="n">
        <v>1</v>
      </c>
      <c r="Y12" s="55" t="n">
        <v>0.0343402777777778</v>
      </c>
      <c r="Z12" s="51" t="n">
        <v>1</v>
      </c>
      <c r="AA12" s="56" t="n">
        <v>0.00666</v>
      </c>
      <c r="AB12" s="39"/>
      <c r="AC12" s="54" t="n">
        <v>2</v>
      </c>
      <c r="AD12" s="55" t="n">
        <v>0.0439467592592593</v>
      </c>
      <c r="AE12" s="51" t="n">
        <v>28</v>
      </c>
      <c r="AF12" s="56" t="n">
        <v>0.00961</v>
      </c>
      <c r="AG12" s="57" t="n">
        <v>0.0439467592592593</v>
      </c>
    </row>
    <row r="13" customFormat="false" ht="4.5" hidden="false" customHeight="true" outlineLevel="0" collapsed="false">
      <c r="A13" s="58"/>
      <c r="B13" s="59"/>
      <c r="C13" s="60"/>
      <c r="D13" s="60"/>
      <c r="E13" s="61"/>
      <c r="F13" s="62"/>
      <c r="G13" s="63"/>
      <c r="H13" s="60"/>
      <c r="I13" s="64"/>
      <c r="J13" s="65"/>
      <c r="K13" s="62"/>
      <c r="L13" s="63"/>
      <c r="M13" s="60"/>
      <c r="N13" s="64"/>
      <c r="O13" s="65"/>
      <c r="P13" s="62"/>
      <c r="Q13" s="66"/>
      <c r="R13" s="60"/>
      <c r="S13" s="64"/>
      <c r="T13" s="65"/>
      <c r="U13" s="62"/>
      <c r="V13" s="66"/>
      <c r="W13" s="60"/>
      <c r="X13" s="64"/>
      <c r="Y13" s="65"/>
      <c r="Z13" s="62"/>
      <c r="AA13" s="67"/>
      <c r="AB13" s="60"/>
      <c r="AC13" s="64"/>
      <c r="AD13" s="65"/>
      <c r="AE13" s="62"/>
      <c r="AF13" s="67"/>
      <c r="AG13" s="68"/>
    </row>
    <row r="14" s="23" customFormat="true" ht="18" hidden="false" customHeight="true" outlineLevel="0" collapsed="false">
      <c r="A14" s="36" t="n">
        <v>3</v>
      </c>
      <c r="B14" s="37" t="s">
        <v>32</v>
      </c>
      <c r="C14" s="38"/>
      <c r="D14" s="38" t="s">
        <v>16</v>
      </c>
      <c r="E14" s="69" t="s">
        <v>33</v>
      </c>
      <c r="F14" s="41"/>
      <c r="G14" s="42"/>
      <c r="H14" s="38"/>
      <c r="I14" s="43"/>
      <c r="J14" s="69" t="s">
        <v>34</v>
      </c>
      <c r="K14" s="41"/>
      <c r="L14" s="42"/>
      <c r="M14" s="38"/>
      <c r="N14" s="43" t="s">
        <v>16</v>
      </c>
      <c r="O14" s="69" t="s">
        <v>35</v>
      </c>
      <c r="P14" s="41"/>
      <c r="Q14" s="44"/>
      <c r="R14" s="38"/>
      <c r="S14" s="43"/>
      <c r="T14" s="69" t="s">
        <v>36</v>
      </c>
      <c r="U14" s="41"/>
      <c r="V14" s="44"/>
      <c r="W14" s="38"/>
      <c r="X14" s="43"/>
      <c r="Y14" s="69" t="s">
        <v>37</v>
      </c>
      <c r="Z14" s="41"/>
      <c r="AA14" s="45"/>
      <c r="AB14" s="38"/>
      <c r="AC14" s="43"/>
      <c r="AD14" s="69" t="s">
        <v>38</v>
      </c>
      <c r="AE14" s="41"/>
      <c r="AF14" s="45"/>
      <c r="AG14" s="46"/>
    </row>
    <row r="15" s="49" customFormat="true" ht="12.75" hidden="false" customHeight="true" outlineLevel="0" collapsed="false">
      <c r="A15" s="47"/>
      <c r="B15" s="48" t="s">
        <v>39</v>
      </c>
      <c r="C15" s="39"/>
      <c r="D15" s="39"/>
      <c r="E15" s="70"/>
      <c r="F15" s="51" t="n">
        <v>4</v>
      </c>
      <c r="G15" s="52" t="n">
        <v>0.0106597222222223</v>
      </c>
      <c r="H15" s="53"/>
      <c r="I15" s="54" t="n">
        <v>5</v>
      </c>
      <c r="J15" s="55" t="n">
        <v>0.0171412037037038</v>
      </c>
      <c r="K15" s="51" t="n">
        <v>11</v>
      </c>
      <c r="L15" s="52" t="n">
        <v>0.00648</v>
      </c>
      <c r="M15" s="53"/>
      <c r="N15" s="54" t="n">
        <v>5</v>
      </c>
      <c r="O15" s="55" t="n">
        <v>0.0213425925925926</v>
      </c>
      <c r="P15" s="51" t="n">
        <v>11</v>
      </c>
      <c r="Q15" s="52" t="n">
        <v>0.0042</v>
      </c>
      <c r="R15" s="53"/>
      <c r="S15" s="54" t="n">
        <v>6</v>
      </c>
      <c r="T15" s="55" t="n">
        <v>0.0282291666666667</v>
      </c>
      <c r="U15" s="51" t="n">
        <v>13</v>
      </c>
      <c r="V15" s="52" t="n">
        <v>0.00689</v>
      </c>
      <c r="W15" s="53"/>
      <c r="X15" s="54" t="n">
        <v>6</v>
      </c>
      <c r="Y15" s="55" t="n">
        <v>0.0352893518518519</v>
      </c>
      <c r="Z15" s="51" t="n">
        <v>13</v>
      </c>
      <c r="AA15" s="56" t="n">
        <v>0.00706</v>
      </c>
      <c r="AB15" s="39"/>
      <c r="AC15" s="54" t="n">
        <v>3</v>
      </c>
      <c r="AD15" s="55" t="n">
        <v>0.0442013888888889</v>
      </c>
      <c r="AE15" s="51" t="n">
        <v>2</v>
      </c>
      <c r="AF15" s="56" t="n">
        <v>0.00891</v>
      </c>
      <c r="AG15" s="57" t="n">
        <v>0.0442013888888889</v>
      </c>
    </row>
    <row r="16" customFormat="false" ht="4.5" hidden="false" customHeight="true" outlineLevel="0" collapsed="false">
      <c r="A16" s="58"/>
      <c r="B16" s="59"/>
      <c r="C16" s="60"/>
      <c r="D16" s="60"/>
      <c r="E16" s="61"/>
      <c r="F16" s="62"/>
      <c r="G16" s="63"/>
      <c r="H16" s="60"/>
      <c r="I16" s="64"/>
      <c r="J16" s="65"/>
      <c r="K16" s="62"/>
      <c r="L16" s="63"/>
      <c r="M16" s="60"/>
      <c r="N16" s="64"/>
      <c r="O16" s="65"/>
      <c r="P16" s="62"/>
      <c r="Q16" s="66"/>
      <c r="R16" s="60"/>
      <c r="S16" s="64"/>
      <c r="T16" s="65"/>
      <c r="U16" s="62"/>
      <c r="V16" s="66"/>
      <c r="W16" s="60"/>
      <c r="X16" s="64"/>
      <c r="Y16" s="65"/>
      <c r="Z16" s="62"/>
      <c r="AA16" s="67"/>
      <c r="AB16" s="60"/>
      <c r="AC16" s="64"/>
      <c r="AD16" s="65"/>
      <c r="AE16" s="62"/>
      <c r="AF16" s="67"/>
      <c r="AG16" s="68"/>
    </row>
    <row r="17" s="23" customFormat="true" ht="18" hidden="false" customHeight="true" outlineLevel="0" collapsed="false">
      <c r="A17" s="36" t="n">
        <v>4</v>
      </c>
      <c r="B17" s="37" t="s">
        <v>40</v>
      </c>
      <c r="C17" s="38"/>
      <c r="D17" s="38"/>
      <c r="E17" s="69" t="s">
        <v>41</v>
      </c>
      <c r="F17" s="41"/>
      <c r="G17" s="42"/>
      <c r="H17" s="38"/>
      <c r="I17" s="43" t="s">
        <v>16</v>
      </c>
      <c r="J17" s="69" t="s">
        <v>42</v>
      </c>
      <c r="K17" s="41"/>
      <c r="L17" s="42"/>
      <c r="M17" s="38"/>
      <c r="N17" s="43" t="s">
        <v>16</v>
      </c>
      <c r="O17" s="69" t="s">
        <v>43</v>
      </c>
      <c r="P17" s="41"/>
      <c r="Q17" s="44"/>
      <c r="R17" s="38"/>
      <c r="S17" s="43"/>
      <c r="T17" s="69" t="s">
        <v>44</v>
      </c>
      <c r="U17" s="41"/>
      <c r="V17" s="44"/>
      <c r="W17" s="38"/>
      <c r="X17" s="43"/>
      <c r="Y17" s="69" t="s">
        <v>45</v>
      </c>
      <c r="Z17" s="41"/>
      <c r="AA17" s="45"/>
      <c r="AB17" s="38"/>
      <c r="AC17" s="43"/>
      <c r="AD17" s="69" t="s">
        <v>46</v>
      </c>
      <c r="AE17" s="41"/>
      <c r="AF17" s="45"/>
      <c r="AG17" s="46"/>
    </row>
    <row r="18" s="49" customFormat="true" ht="12.75" hidden="false" customHeight="true" outlineLevel="0" collapsed="false">
      <c r="A18" s="47"/>
      <c r="B18" s="48" t="s">
        <v>47</v>
      </c>
      <c r="C18" s="39"/>
      <c r="D18" s="39"/>
      <c r="E18" s="70"/>
      <c r="F18" s="51" t="n">
        <v>5</v>
      </c>
      <c r="G18" s="52" t="n">
        <v>0.0107291666666668</v>
      </c>
      <c r="H18" s="53"/>
      <c r="I18" s="54" t="n">
        <v>3</v>
      </c>
      <c r="J18" s="55" t="n">
        <v>0.0170023148148149</v>
      </c>
      <c r="K18" s="51" t="n">
        <v>2</v>
      </c>
      <c r="L18" s="52" t="n">
        <v>0.00627</v>
      </c>
      <c r="M18" s="53"/>
      <c r="N18" s="54" t="n">
        <v>4</v>
      </c>
      <c r="O18" s="55" t="n">
        <v>0.0212037037037038</v>
      </c>
      <c r="P18" s="51" t="n">
        <v>11</v>
      </c>
      <c r="Q18" s="52" t="n">
        <v>0.0042</v>
      </c>
      <c r="R18" s="53"/>
      <c r="S18" s="54" t="n">
        <v>3</v>
      </c>
      <c r="T18" s="55" t="n">
        <v>0.0279745370370371</v>
      </c>
      <c r="U18" s="51" t="n">
        <v>6</v>
      </c>
      <c r="V18" s="52" t="n">
        <v>0.00677</v>
      </c>
      <c r="W18" s="53"/>
      <c r="X18" s="54" t="n">
        <v>3</v>
      </c>
      <c r="Y18" s="55" t="n">
        <v>0.0349537037037037</v>
      </c>
      <c r="Z18" s="51" t="n">
        <v>10</v>
      </c>
      <c r="AA18" s="56" t="n">
        <v>0.00698</v>
      </c>
      <c r="AB18" s="39"/>
      <c r="AC18" s="54" t="n">
        <v>4</v>
      </c>
      <c r="AD18" s="55" t="n">
        <v>0.0442708333333334</v>
      </c>
      <c r="AE18" s="51" t="n">
        <v>15</v>
      </c>
      <c r="AF18" s="56" t="n">
        <v>0.00932</v>
      </c>
      <c r="AG18" s="57" t="n">
        <v>0.0442708333333334</v>
      </c>
    </row>
    <row r="19" customFormat="false" ht="4.5" hidden="false" customHeight="true" outlineLevel="0" collapsed="false">
      <c r="A19" s="58"/>
      <c r="B19" s="59"/>
      <c r="C19" s="60"/>
      <c r="D19" s="60"/>
      <c r="E19" s="61"/>
      <c r="F19" s="62"/>
      <c r="G19" s="63"/>
      <c r="H19" s="60"/>
      <c r="I19" s="64"/>
      <c r="J19" s="65"/>
      <c r="K19" s="62"/>
      <c r="L19" s="63"/>
      <c r="M19" s="60"/>
      <c r="N19" s="64"/>
      <c r="O19" s="65"/>
      <c r="P19" s="62"/>
      <c r="Q19" s="66"/>
      <c r="R19" s="60"/>
      <c r="S19" s="64"/>
      <c r="T19" s="65"/>
      <c r="U19" s="62"/>
      <c r="V19" s="66"/>
      <c r="W19" s="60"/>
      <c r="X19" s="64"/>
      <c r="Y19" s="65"/>
      <c r="Z19" s="62"/>
      <c r="AA19" s="67"/>
      <c r="AB19" s="60"/>
      <c r="AC19" s="64"/>
      <c r="AD19" s="65"/>
      <c r="AE19" s="62"/>
      <c r="AF19" s="67"/>
      <c r="AG19" s="68"/>
    </row>
    <row r="20" s="23" customFormat="true" ht="18" hidden="false" customHeight="true" outlineLevel="0" collapsed="false">
      <c r="A20" s="36" t="n">
        <v>5</v>
      </c>
      <c r="B20" s="37" t="s">
        <v>48</v>
      </c>
      <c r="C20" s="38"/>
      <c r="D20" s="38"/>
      <c r="E20" s="69" t="s">
        <v>49</v>
      </c>
      <c r="F20" s="41"/>
      <c r="G20" s="42"/>
      <c r="H20" s="38"/>
      <c r="I20" s="43"/>
      <c r="J20" s="69" t="s">
        <v>50</v>
      </c>
      <c r="K20" s="41"/>
      <c r="L20" s="42"/>
      <c r="M20" s="38"/>
      <c r="N20" s="43" t="s">
        <v>16</v>
      </c>
      <c r="O20" s="69" t="s">
        <v>51</v>
      </c>
      <c r="P20" s="41"/>
      <c r="Q20" s="44"/>
      <c r="R20" s="38"/>
      <c r="S20" s="43"/>
      <c r="T20" s="69" t="s">
        <v>52</v>
      </c>
      <c r="U20" s="41"/>
      <c r="V20" s="44"/>
      <c r="W20" s="38"/>
      <c r="X20" s="43"/>
      <c r="Y20" s="69" t="s">
        <v>53</v>
      </c>
      <c r="Z20" s="41"/>
      <c r="AA20" s="45"/>
      <c r="AB20" s="38"/>
      <c r="AC20" s="43"/>
      <c r="AD20" s="69" t="s">
        <v>54</v>
      </c>
      <c r="AE20" s="41"/>
      <c r="AF20" s="45"/>
      <c r="AG20" s="46"/>
    </row>
    <row r="21" s="49" customFormat="true" ht="12.75" hidden="false" customHeight="true" outlineLevel="0" collapsed="false">
      <c r="A21" s="47"/>
      <c r="B21" s="48" t="s">
        <v>55</v>
      </c>
      <c r="C21" s="39"/>
      <c r="D21" s="39"/>
      <c r="E21" s="70"/>
      <c r="F21" s="51" t="n">
        <v>11</v>
      </c>
      <c r="G21" s="52" t="n">
        <v>0.0111689814814816</v>
      </c>
      <c r="H21" s="53"/>
      <c r="I21" s="54" t="n">
        <v>9</v>
      </c>
      <c r="J21" s="55" t="n">
        <v>0.0174768518518519</v>
      </c>
      <c r="K21" s="51" t="n">
        <v>4</v>
      </c>
      <c r="L21" s="52" t="n">
        <v>0.00631</v>
      </c>
      <c r="M21" s="53"/>
      <c r="N21" s="54" t="n">
        <v>9</v>
      </c>
      <c r="O21" s="55" t="n">
        <v>0.021550925925926</v>
      </c>
      <c r="P21" s="51" t="n">
        <v>2</v>
      </c>
      <c r="Q21" s="52" t="n">
        <v>0.00407</v>
      </c>
      <c r="R21" s="53"/>
      <c r="S21" s="54" t="n">
        <v>7</v>
      </c>
      <c r="T21" s="55" t="n">
        <v>0.0283449074074074</v>
      </c>
      <c r="U21" s="51" t="n">
        <v>8</v>
      </c>
      <c r="V21" s="52" t="n">
        <v>0.00679</v>
      </c>
      <c r="W21" s="53"/>
      <c r="X21" s="54" t="n">
        <v>4</v>
      </c>
      <c r="Y21" s="55" t="n">
        <v>0.0351851851851852</v>
      </c>
      <c r="Z21" s="51" t="n">
        <v>4</v>
      </c>
      <c r="AA21" s="56" t="n">
        <v>0.00684</v>
      </c>
      <c r="AB21" s="39"/>
      <c r="AC21" s="54" t="n">
        <v>5</v>
      </c>
      <c r="AD21" s="55" t="n">
        <v>0.0443402777777778</v>
      </c>
      <c r="AE21" s="51" t="n">
        <v>7</v>
      </c>
      <c r="AF21" s="56" t="n">
        <v>0.00916</v>
      </c>
      <c r="AG21" s="57" t="n">
        <v>0.0443402777777778</v>
      </c>
    </row>
    <row r="22" customFormat="false" ht="4.5" hidden="false" customHeight="true" outlineLevel="0" collapsed="false">
      <c r="A22" s="58"/>
      <c r="B22" s="59"/>
      <c r="C22" s="60"/>
      <c r="D22" s="60"/>
      <c r="E22" s="61"/>
      <c r="F22" s="62"/>
      <c r="G22" s="63"/>
      <c r="H22" s="60"/>
      <c r="I22" s="64"/>
      <c r="J22" s="65"/>
      <c r="K22" s="62"/>
      <c r="L22" s="63"/>
      <c r="M22" s="60"/>
      <c r="N22" s="64"/>
      <c r="O22" s="65"/>
      <c r="P22" s="62"/>
      <c r="Q22" s="66"/>
      <c r="R22" s="60"/>
      <c r="S22" s="64"/>
      <c r="T22" s="65"/>
      <c r="U22" s="62"/>
      <c r="V22" s="66"/>
      <c r="W22" s="60"/>
      <c r="X22" s="64"/>
      <c r="Y22" s="65"/>
      <c r="Z22" s="62"/>
      <c r="AA22" s="67"/>
      <c r="AB22" s="60"/>
      <c r="AC22" s="64"/>
      <c r="AD22" s="65"/>
      <c r="AE22" s="62"/>
      <c r="AF22" s="67"/>
      <c r="AG22" s="68"/>
    </row>
    <row r="23" s="23" customFormat="true" ht="18" hidden="false" customHeight="true" outlineLevel="0" collapsed="false">
      <c r="A23" s="36" t="n">
        <v>6</v>
      </c>
      <c r="B23" s="37" t="s">
        <v>56</v>
      </c>
      <c r="C23" s="38"/>
      <c r="D23" s="38" t="s">
        <v>16</v>
      </c>
      <c r="E23" s="69" t="s">
        <v>57</v>
      </c>
      <c r="F23" s="41"/>
      <c r="G23" s="42"/>
      <c r="H23" s="38"/>
      <c r="I23" s="43"/>
      <c r="J23" s="69" t="s">
        <v>58</v>
      </c>
      <c r="K23" s="41"/>
      <c r="L23" s="42"/>
      <c r="M23" s="38"/>
      <c r="N23" s="43" t="s">
        <v>16</v>
      </c>
      <c r="O23" s="69" t="s">
        <v>59</v>
      </c>
      <c r="P23" s="41"/>
      <c r="Q23" s="44"/>
      <c r="R23" s="38"/>
      <c r="S23" s="43"/>
      <c r="T23" s="69" t="s">
        <v>60</v>
      </c>
      <c r="U23" s="41"/>
      <c r="V23" s="44"/>
      <c r="W23" s="38"/>
      <c r="X23" s="43"/>
      <c r="Y23" s="69" t="s">
        <v>61</v>
      </c>
      <c r="Z23" s="41"/>
      <c r="AA23" s="45"/>
      <c r="AB23" s="38"/>
      <c r="AC23" s="43"/>
      <c r="AD23" s="69" t="s">
        <v>62</v>
      </c>
      <c r="AE23" s="41"/>
      <c r="AF23" s="45"/>
      <c r="AG23" s="46"/>
    </row>
    <row r="24" s="49" customFormat="true" ht="12.75" hidden="false" customHeight="true" outlineLevel="0" collapsed="false">
      <c r="A24" s="47"/>
      <c r="B24" s="48" t="s">
        <v>63</v>
      </c>
      <c r="C24" s="39"/>
      <c r="D24" s="39"/>
      <c r="E24" s="71"/>
      <c r="F24" s="51" t="n">
        <v>1</v>
      </c>
      <c r="G24" s="52" t="n">
        <v>0.0105208333333334</v>
      </c>
      <c r="H24" s="53"/>
      <c r="I24" s="54" t="n">
        <v>2</v>
      </c>
      <c r="J24" s="55" t="n">
        <v>0.0169560185185186</v>
      </c>
      <c r="K24" s="51" t="n">
        <v>9</v>
      </c>
      <c r="L24" s="52" t="n">
        <v>0.00644</v>
      </c>
      <c r="M24" s="53"/>
      <c r="N24" s="54" t="n">
        <v>1</v>
      </c>
      <c r="O24" s="55" t="n">
        <v>0.0210416666666667</v>
      </c>
      <c r="P24" s="51" t="n">
        <v>3</v>
      </c>
      <c r="Q24" s="52" t="n">
        <v>0.00409</v>
      </c>
      <c r="R24" s="53"/>
      <c r="S24" s="54" t="n">
        <v>4</v>
      </c>
      <c r="T24" s="55" t="n">
        <v>0.0280902777777778</v>
      </c>
      <c r="U24" s="51" t="n">
        <v>21</v>
      </c>
      <c r="V24" s="52" t="n">
        <v>0.00705</v>
      </c>
      <c r="W24" s="53"/>
      <c r="X24" s="54" t="n">
        <v>8</v>
      </c>
      <c r="Y24" s="55" t="n">
        <v>0.0353472222222222</v>
      </c>
      <c r="Z24" s="51" t="n">
        <v>25</v>
      </c>
      <c r="AA24" s="56" t="n">
        <v>0.00726</v>
      </c>
      <c r="AB24" s="39"/>
      <c r="AC24" s="54" t="n">
        <v>6</v>
      </c>
      <c r="AD24" s="55" t="n">
        <v>0.044375</v>
      </c>
      <c r="AE24" s="51" t="n">
        <v>5</v>
      </c>
      <c r="AF24" s="56" t="n">
        <v>0.00903</v>
      </c>
      <c r="AG24" s="57" t="n">
        <v>0.044375</v>
      </c>
    </row>
    <row r="25" customFormat="false" ht="4.5" hidden="false" customHeight="true" outlineLevel="0" collapsed="false">
      <c r="A25" s="58"/>
      <c r="B25" s="59"/>
      <c r="C25" s="60"/>
      <c r="D25" s="60"/>
      <c r="E25" s="61"/>
      <c r="F25" s="62"/>
      <c r="G25" s="63"/>
      <c r="H25" s="60"/>
      <c r="I25" s="64"/>
      <c r="J25" s="65"/>
      <c r="K25" s="62"/>
      <c r="L25" s="63"/>
      <c r="M25" s="60"/>
      <c r="N25" s="64"/>
      <c r="O25" s="65"/>
      <c r="P25" s="62"/>
      <c r="Q25" s="66"/>
      <c r="R25" s="60"/>
      <c r="S25" s="64"/>
      <c r="T25" s="65"/>
      <c r="U25" s="62"/>
      <c r="V25" s="66"/>
      <c r="W25" s="60"/>
      <c r="X25" s="64"/>
      <c r="Y25" s="65"/>
      <c r="Z25" s="62"/>
      <c r="AA25" s="67"/>
      <c r="AB25" s="60"/>
      <c r="AC25" s="64"/>
      <c r="AD25" s="65"/>
      <c r="AE25" s="62"/>
      <c r="AF25" s="67"/>
      <c r="AG25" s="68"/>
    </row>
    <row r="26" s="23" customFormat="true" ht="18" hidden="false" customHeight="true" outlineLevel="0" collapsed="false">
      <c r="A26" s="36" t="n">
        <v>7</v>
      </c>
      <c r="B26" s="37" t="s">
        <v>64</v>
      </c>
      <c r="C26" s="38"/>
      <c r="D26" s="38"/>
      <c r="E26" s="69" t="s">
        <v>65</v>
      </c>
      <c r="F26" s="41"/>
      <c r="G26" s="42"/>
      <c r="H26" s="38"/>
      <c r="I26" s="43" t="s">
        <v>16</v>
      </c>
      <c r="J26" s="69" t="s">
        <v>66</v>
      </c>
      <c r="K26" s="41"/>
      <c r="L26" s="42"/>
      <c r="M26" s="38"/>
      <c r="N26" s="43"/>
      <c r="O26" s="69" t="s">
        <v>67</v>
      </c>
      <c r="P26" s="41"/>
      <c r="Q26" s="44"/>
      <c r="R26" s="38"/>
      <c r="S26" s="43"/>
      <c r="T26" s="69" t="s">
        <v>68</v>
      </c>
      <c r="U26" s="41"/>
      <c r="V26" s="44"/>
      <c r="W26" s="38"/>
      <c r="X26" s="43"/>
      <c r="Y26" s="69" t="s">
        <v>69</v>
      </c>
      <c r="Z26" s="41"/>
      <c r="AA26" s="45"/>
      <c r="AB26" s="38"/>
      <c r="AC26" s="43"/>
      <c r="AD26" s="69" t="s">
        <v>70</v>
      </c>
      <c r="AE26" s="41"/>
      <c r="AF26" s="45"/>
      <c r="AG26" s="46"/>
    </row>
    <row r="27" s="49" customFormat="true" ht="12.75" hidden="false" customHeight="true" outlineLevel="0" collapsed="false">
      <c r="A27" s="47"/>
      <c r="B27" s="48" t="s">
        <v>71</v>
      </c>
      <c r="C27" s="39"/>
      <c r="D27" s="39"/>
      <c r="E27" s="71"/>
      <c r="F27" s="51" t="n">
        <v>15</v>
      </c>
      <c r="G27" s="52" t="n">
        <v>0.0113657407407408</v>
      </c>
      <c r="H27" s="53"/>
      <c r="I27" s="54" t="n">
        <v>11</v>
      </c>
      <c r="J27" s="55" t="n">
        <v>0.0175694444444445</v>
      </c>
      <c r="K27" s="51" t="n">
        <v>1</v>
      </c>
      <c r="L27" s="52" t="n">
        <v>0.0062</v>
      </c>
      <c r="M27" s="53"/>
      <c r="N27" s="54" t="n">
        <v>12</v>
      </c>
      <c r="O27" s="55" t="n">
        <v>0.0219212962962963</v>
      </c>
      <c r="P27" s="51" t="n">
        <v>25</v>
      </c>
      <c r="Q27" s="52" t="n">
        <v>0.00435</v>
      </c>
      <c r="R27" s="53"/>
      <c r="S27" s="54" t="n">
        <v>10</v>
      </c>
      <c r="T27" s="55" t="n">
        <v>0.0285416666666667</v>
      </c>
      <c r="U27" s="51" t="n">
        <v>4</v>
      </c>
      <c r="V27" s="52" t="n">
        <v>0.00662</v>
      </c>
      <c r="W27" s="53"/>
      <c r="X27" s="54" t="n">
        <v>11</v>
      </c>
      <c r="Y27" s="55" t="n">
        <v>0.0356018518518519</v>
      </c>
      <c r="Z27" s="51" t="n">
        <v>13</v>
      </c>
      <c r="AA27" s="56" t="n">
        <v>0.00706</v>
      </c>
      <c r="AB27" s="39"/>
      <c r="AC27" s="54" t="n">
        <v>7</v>
      </c>
      <c r="AD27" s="55" t="n">
        <v>0.0444097222222222</v>
      </c>
      <c r="AE27" s="51" t="n">
        <v>1</v>
      </c>
      <c r="AF27" s="56" t="n">
        <v>0.00881</v>
      </c>
      <c r="AG27" s="57" t="n">
        <v>0.0444097222222222</v>
      </c>
    </row>
    <row r="28" customFormat="false" ht="4.5" hidden="false" customHeight="true" outlineLevel="0" collapsed="false">
      <c r="A28" s="58"/>
      <c r="B28" s="59"/>
      <c r="C28" s="60"/>
      <c r="D28" s="60"/>
      <c r="E28" s="61"/>
      <c r="F28" s="62"/>
      <c r="G28" s="63"/>
      <c r="H28" s="60"/>
      <c r="I28" s="64"/>
      <c r="J28" s="65"/>
      <c r="K28" s="62"/>
      <c r="L28" s="63"/>
      <c r="M28" s="60"/>
      <c r="N28" s="64"/>
      <c r="O28" s="65"/>
      <c r="P28" s="62"/>
      <c r="Q28" s="66"/>
      <c r="R28" s="60"/>
      <c r="S28" s="64"/>
      <c r="T28" s="65"/>
      <c r="U28" s="62"/>
      <c r="V28" s="66"/>
      <c r="W28" s="60"/>
      <c r="X28" s="64"/>
      <c r="Y28" s="65"/>
      <c r="Z28" s="62"/>
      <c r="AA28" s="67"/>
      <c r="AB28" s="60"/>
      <c r="AC28" s="64"/>
      <c r="AD28" s="65"/>
      <c r="AE28" s="62"/>
      <c r="AF28" s="67"/>
      <c r="AG28" s="68"/>
    </row>
    <row r="29" s="23" customFormat="true" ht="18" hidden="false" customHeight="true" outlineLevel="0" collapsed="false">
      <c r="A29" s="36" t="n">
        <v>8</v>
      </c>
      <c r="B29" s="37" t="s">
        <v>72</v>
      </c>
      <c r="C29" s="38"/>
      <c r="D29" s="38"/>
      <c r="E29" s="69" t="s">
        <v>73</v>
      </c>
      <c r="F29" s="41"/>
      <c r="G29" s="42"/>
      <c r="H29" s="38"/>
      <c r="I29" s="43"/>
      <c r="J29" s="69" t="s">
        <v>74</v>
      </c>
      <c r="K29" s="41"/>
      <c r="L29" s="42"/>
      <c r="M29" s="38"/>
      <c r="N29" s="43" t="s">
        <v>16</v>
      </c>
      <c r="O29" s="69" t="s">
        <v>75</v>
      </c>
      <c r="P29" s="41"/>
      <c r="Q29" s="44"/>
      <c r="R29" s="38"/>
      <c r="S29" s="43"/>
      <c r="T29" s="69" t="s">
        <v>76</v>
      </c>
      <c r="U29" s="41"/>
      <c r="V29" s="44"/>
      <c r="W29" s="38"/>
      <c r="X29" s="43"/>
      <c r="Y29" s="69" t="s">
        <v>77</v>
      </c>
      <c r="Z29" s="41"/>
      <c r="AA29" s="45"/>
      <c r="AB29" s="38"/>
      <c r="AC29" s="43"/>
      <c r="AD29" s="69" t="s">
        <v>78</v>
      </c>
      <c r="AE29" s="41"/>
      <c r="AF29" s="45"/>
      <c r="AG29" s="46"/>
    </row>
    <row r="30" s="49" customFormat="true" ht="12.75" hidden="false" customHeight="true" outlineLevel="0" collapsed="false">
      <c r="A30" s="47"/>
      <c r="B30" s="48" t="s">
        <v>79</v>
      </c>
      <c r="C30" s="39"/>
      <c r="D30" s="39"/>
      <c r="E30" s="71"/>
      <c r="F30" s="51" t="n">
        <v>9</v>
      </c>
      <c r="G30" s="52" t="n">
        <v>0.0110648148148149</v>
      </c>
      <c r="H30" s="53"/>
      <c r="I30" s="54" t="n">
        <v>8</v>
      </c>
      <c r="J30" s="55" t="n">
        <v>0.0174189814814815</v>
      </c>
      <c r="K30" s="51" t="n">
        <v>5</v>
      </c>
      <c r="L30" s="52" t="n">
        <v>0.00635</v>
      </c>
      <c r="M30" s="53"/>
      <c r="N30" s="54" t="n">
        <v>7</v>
      </c>
      <c r="O30" s="55" t="n">
        <v>0.0215046296296297</v>
      </c>
      <c r="P30" s="51" t="n">
        <v>3</v>
      </c>
      <c r="Q30" s="52" t="n">
        <v>0.00409</v>
      </c>
      <c r="R30" s="53"/>
      <c r="S30" s="54" t="n">
        <v>5</v>
      </c>
      <c r="T30" s="55" t="n">
        <v>0.0281828703703704</v>
      </c>
      <c r="U30" s="51" t="n">
        <v>5</v>
      </c>
      <c r="V30" s="52" t="n">
        <v>0.00668</v>
      </c>
      <c r="W30" s="53"/>
      <c r="X30" s="54" t="n">
        <v>7</v>
      </c>
      <c r="Y30" s="55" t="n">
        <v>0.0353009259259259</v>
      </c>
      <c r="Z30" s="51" t="n">
        <v>19</v>
      </c>
      <c r="AA30" s="56" t="n">
        <v>0.00712</v>
      </c>
      <c r="AB30" s="39"/>
      <c r="AC30" s="54" t="n">
        <v>8</v>
      </c>
      <c r="AD30" s="55" t="n">
        <v>0.0444907407407408</v>
      </c>
      <c r="AE30" s="51" t="n">
        <v>9</v>
      </c>
      <c r="AF30" s="56" t="n">
        <v>0.00919</v>
      </c>
      <c r="AG30" s="57" t="n">
        <v>0.0444907407407408</v>
      </c>
    </row>
    <row r="31" customFormat="false" ht="4.5" hidden="false" customHeight="true" outlineLevel="0" collapsed="false">
      <c r="A31" s="58"/>
      <c r="B31" s="59"/>
      <c r="C31" s="60"/>
      <c r="D31" s="60"/>
      <c r="E31" s="61"/>
      <c r="F31" s="62"/>
      <c r="G31" s="63"/>
      <c r="H31" s="60"/>
      <c r="I31" s="64"/>
      <c r="J31" s="65"/>
      <c r="K31" s="62"/>
      <c r="L31" s="63"/>
      <c r="M31" s="60"/>
      <c r="N31" s="64"/>
      <c r="O31" s="65"/>
      <c r="P31" s="62"/>
      <c r="Q31" s="66"/>
      <c r="R31" s="60"/>
      <c r="S31" s="64"/>
      <c r="T31" s="65"/>
      <c r="U31" s="62"/>
      <c r="V31" s="66"/>
      <c r="W31" s="60"/>
      <c r="X31" s="64"/>
      <c r="Y31" s="65"/>
      <c r="Z31" s="62"/>
      <c r="AA31" s="67"/>
      <c r="AB31" s="60"/>
      <c r="AC31" s="64"/>
      <c r="AD31" s="65"/>
      <c r="AE31" s="62"/>
      <c r="AF31" s="67"/>
      <c r="AG31" s="68"/>
    </row>
    <row r="32" s="23" customFormat="true" ht="18" hidden="false" customHeight="true" outlineLevel="0" collapsed="false">
      <c r="A32" s="36" t="n">
        <v>9</v>
      </c>
      <c r="B32" s="37" t="s">
        <v>80</v>
      </c>
      <c r="C32" s="38"/>
      <c r="D32" s="38"/>
      <c r="E32" s="69" t="s">
        <v>81</v>
      </c>
      <c r="F32" s="41"/>
      <c r="G32" s="42"/>
      <c r="H32" s="38"/>
      <c r="I32" s="43"/>
      <c r="J32" s="69" t="s">
        <v>82</v>
      </c>
      <c r="K32" s="41"/>
      <c r="L32" s="42"/>
      <c r="M32" s="38"/>
      <c r="N32" s="43" t="s">
        <v>16</v>
      </c>
      <c r="O32" s="69" t="s">
        <v>83</v>
      </c>
      <c r="P32" s="41"/>
      <c r="Q32" s="44"/>
      <c r="R32" s="38"/>
      <c r="S32" s="43"/>
      <c r="T32" s="69" t="s">
        <v>84</v>
      </c>
      <c r="U32" s="41"/>
      <c r="V32" s="44"/>
      <c r="W32" s="38"/>
      <c r="X32" s="43"/>
      <c r="Y32" s="69" t="s">
        <v>85</v>
      </c>
      <c r="Z32" s="41"/>
      <c r="AA32" s="45"/>
      <c r="AB32" s="38"/>
      <c r="AC32" s="43"/>
      <c r="AD32" s="69" t="s">
        <v>86</v>
      </c>
      <c r="AE32" s="41"/>
      <c r="AF32" s="45"/>
      <c r="AG32" s="46"/>
    </row>
    <row r="33" s="49" customFormat="true" ht="12.75" hidden="false" customHeight="true" outlineLevel="0" collapsed="false">
      <c r="A33" s="47"/>
      <c r="B33" s="48" t="s">
        <v>87</v>
      </c>
      <c r="C33" s="39"/>
      <c r="D33" s="39"/>
      <c r="E33" s="71"/>
      <c r="F33" s="51" t="n">
        <v>14</v>
      </c>
      <c r="G33" s="52" t="n">
        <v>0.0113425925925927</v>
      </c>
      <c r="H33" s="53"/>
      <c r="I33" s="54" t="n">
        <v>14</v>
      </c>
      <c r="J33" s="55" t="n">
        <v>0.0178587962962964</v>
      </c>
      <c r="K33" s="51" t="n">
        <v>13</v>
      </c>
      <c r="L33" s="52" t="n">
        <v>0.00652</v>
      </c>
      <c r="M33" s="53"/>
      <c r="N33" s="54" t="n">
        <v>13</v>
      </c>
      <c r="O33" s="55" t="n">
        <v>0.0219907407407408</v>
      </c>
      <c r="P33" s="51" t="n">
        <v>6</v>
      </c>
      <c r="Q33" s="52" t="n">
        <v>0.00413</v>
      </c>
      <c r="R33" s="53"/>
      <c r="S33" s="54" t="n">
        <v>12</v>
      </c>
      <c r="T33" s="55" t="n">
        <v>0.0285995370370371</v>
      </c>
      <c r="U33" s="51" t="n">
        <v>3</v>
      </c>
      <c r="V33" s="52" t="n">
        <v>0.00661</v>
      </c>
      <c r="W33" s="53"/>
      <c r="X33" s="54" t="n">
        <v>5</v>
      </c>
      <c r="Y33" s="55" t="n">
        <v>0.0352777777777778</v>
      </c>
      <c r="Z33" s="51" t="n">
        <v>2</v>
      </c>
      <c r="AA33" s="56" t="n">
        <v>0.00668</v>
      </c>
      <c r="AB33" s="39"/>
      <c r="AC33" s="54" t="n">
        <v>9</v>
      </c>
      <c r="AD33" s="55" t="n">
        <v>0.044525462962963</v>
      </c>
      <c r="AE33" s="51" t="n">
        <v>10</v>
      </c>
      <c r="AF33" s="56" t="n">
        <v>0.00925</v>
      </c>
      <c r="AG33" s="57" t="n">
        <v>0.044525462962963</v>
      </c>
    </row>
    <row r="34" customFormat="false" ht="4.5" hidden="false" customHeight="true" outlineLevel="0" collapsed="false">
      <c r="A34" s="58"/>
      <c r="B34" s="59"/>
      <c r="C34" s="60"/>
      <c r="D34" s="60"/>
      <c r="E34" s="61"/>
      <c r="F34" s="62"/>
      <c r="G34" s="63"/>
      <c r="H34" s="60"/>
      <c r="I34" s="64"/>
      <c r="J34" s="65"/>
      <c r="K34" s="62"/>
      <c r="L34" s="63"/>
      <c r="M34" s="60"/>
      <c r="N34" s="64"/>
      <c r="O34" s="65"/>
      <c r="P34" s="62"/>
      <c r="Q34" s="66"/>
      <c r="R34" s="60"/>
      <c r="S34" s="64"/>
      <c r="T34" s="65"/>
      <c r="U34" s="62"/>
      <c r="V34" s="66"/>
      <c r="W34" s="60"/>
      <c r="X34" s="64"/>
      <c r="Y34" s="65"/>
      <c r="Z34" s="62"/>
      <c r="AA34" s="67"/>
      <c r="AB34" s="60"/>
      <c r="AC34" s="64"/>
      <c r="AD34" s="65"/>
      <c r="AE34" s="62"/>
      <c r="AF34" s="67"/>
      <c r="AG34" s="68"/>
    </row>
    <row r="35" s="23" customFormat="true" ht="18" hidden="false" customHeight="true" outlineLevel="0" collapsed="false">
      <c r="A35" s="36" t="n">
        <v>10</v>
      </c>
      <c r="B35" s="37" t="s">
        <v>88</v>
      </c>
      <c r="C35" s="38"/>
      <c r="D35" s="38"/>
      <c r="E35" s="69" t="s">
        <v>89</v>
      </c>
      <c r="F35" s="41"/>
      <c r="G35" s="42"/>
      <c r="H35" s="38"/>
      <c r="I35" s="43"/>
      <c r="J35" s="69" t="s">
        <v>90</v>
      </c>
      <c r="K35" s="41"/>
      <c r="L35" s="42"/>
      <c r="M35" s="38"/>
      <c r="N35" s="43" t="s">
        <v>16</v>
      </c>
      <c r="O35" s="69" t="s">
        <v>91</v>
      </c>
      <c r="P35" s="41"/>
      <c r="Q35" s="44"/>
      <c r="R35" s="38"/>
      <c r="S35" s="43"/>
      <c r="T35" s="69" t="s">
        <v>92</v>
      </c>
      <c r="U35" s="41"/>
      <c r="V35" s="44"/>
      <c r="W35" s="38"/>
      <c r="X35" s="43"/>
      <c r="Y35" s="69" t="s">
        <v>93</v>
      </c>
      <c r="Z35" s="41"/>
      <c r="AA35" s="45"/>
      <c r="AB35" s="38"/>
      <c r="AC35" s="43"/>
      <c r="AD35" s="69" t="s">
        <v>94</v>
      </c>
      <c r="AE35" s="41"/>
      <c r="AF35" s="45"/>
      <c r="AG35" s="46"/>
    </row>
    <row r="36" s="49" customFormat="true" ht="12.75" hidden="false" customHeight="true" outlineLevel="0" collapsed="false">
      <c r="A36" s="47"/>
      <c r="B36" s="48" t="s">
        <v>95</v>
      </c>
      <c r="C36" s="39"/>
      <c r="D36" s="39"/>
      <c r="E36" s="71"/>
      <c r="F36" s="51" t="n">
        <v>12</v>
      </c>
      <c r="G36" s="52" t="n">
        <v>0.0111689814814816</v>
      </c>
      <c r="H36" s="53"/>
      <c r="I36" s="54" t="n">
        <v>12</v>
      </c>
      <c r="J36" s="55" t="n">
        <v>0.0175810185185186</v>
      </c>
      <c r="K36" s="51" t="n">
        <v>7</v>
      </c>
      <c r="L36" s="52" t="n">
        <v>0.00641</v>
      </c>
      <c r="M36" s="53"/>
      <c r="N36" s="54" t="n">
        <v>11</v>
      </c>
      <c r="O36" s="55" t="n">
        <v>0.0217824074074075</v>
      </c>
      <c r="P36" s="51" t="n">
        <v>11</v>
      </c>
      <c r="Q36" s="52" t="n">
        <v>0.0042</v>
      </c>
      <c r="R36" s="53"/>
      <c r="S36" s="54" t="n">
        <v>11</v>
      </c>
      <c r="T36" s="55" t="n">
        <v>0.0285532407407408</v>
      </c>
      <c r="U36" s="51" t="n">
        <v>6</v>
      </c>
      <c r="V36" s="52" t="n">
        <v>0.00677</v>
      </c>
      <c r="W36" s="53"/>
      <c r="X36" s="54" t="n">
        <v>9</v>
      </c>
      <c r="Y36" s="55" t="n">
        <v>0.0353935185185185</v>
      </c>
      <c r="Z36" s="51" t="n">
        <v>4</v>
      </c>
      <c r="AA36" s="56" t="n">
        <v>0.00684</v>
      </c>
      <c r="AB36" s="39"/>
      <c r="AC36" s="54" t="n">
        <v>10</v>
      </c>
      <c r="AD36" s="55" t="n">
        <v>0.0446990740740741</v>
      </c>
      <c r="AE36" s="51" t="n">
        <v>14</v>
      </c>
      <c r="AF36" s="56" t="n">
        <v>0.00931</v>
      </c>
      <c r="AG36" s="57" t="n">
        <v>0.0446990740740741</v>
      </c>
    </row>
    <row r="37" customFormat="false" ht="4.5" hidden="false" customHeight="true" outlineLevel="0" collapsed="false">
      <c r="A37" s="58"/>
      <c r="B37" s="59"/>
      <c r="C37" s="60"/>
      <c r="D37" s="60"/>
      <c r="E37" s="61"/>
      <c r="F37" s="62"/>
      <c r="G37" s="63"/>
      <c r="H37" s="60"/>
      <c r="I37" s="64"/>
      <c r="J37" s="65"/>
      <c r="K37" s="62"/>
      <c r="L37" s="63"/>
      <c r="M37" s="60"/>
      <c r="N37" s="64"/>
      <c r="O37" s="65"/>
      <c r="P37" s="62"/>
      <c r="Q37" s="66"/>
      <c r="R37" s="60"/>
      <c r="S37" s="64"/>
      <c r="T37" s="65"/>
      <c r="U37" s="62"/>
      <c r="V37" s="66"/>
      <c r="W37" s="60"/>
      <c r="X37" s="64"/>
      <c r="Y37" s="65"/>
      <c r="Z37" s="62"/>
      <c r="AA37" s="67"/>
      <c r="AB37" s="60"/>
      <c r="AC37" s="64"/>
      <c r="AD37" s="65"/>
      <c r="AE37" s="62"/>
      <c r="AF37" s="67"/>
      <c r="AG37" s="68"/>
    </row>
    <row r="38" s="23" customFormat="true" ht="18" hidden="false" customHeight="true" outlineLevel="0" collapsed="false">
      <c r="A38" s="36" t="n">
        <v>11</v>
      </c>
      <c r="B38" s="37" t="s">
        <v>96</v>
      </c>
      <c r="C38" s="38"/>
      <c r="D38" s="38" t="s">
        <v>16</v>
      </c>
      <c r="E38" s="69" t="s">
        <v>97</v>
      </c>
      <c r="F38" s="41"/>
      <c r="G38" s="42"/>
      <c r="H38" s="38"/>
      <c r="I38" s="43"/>
      <c r="J38" s="69" t="s">
        <v>98</v>
      </c>
      <c r="K38" s="41"/>
      <c r="L38" s="42"/>
      <c r="M38" s="38"/>
      <c r="N38" s="43"/>
      <c r="O38" s="69" t="s">
        <v>99</v>
      </c>
      <c r="P38" s="41"/>
      <c r="Q38" s="44"/>
      <c r="R38" s="38"/>
      <c r="S38" s="43"/>
      <c r="T38" s="69" t="s">
        <v>100</v>
      </c>
      <c r="U38" s="41"/>
      <c r="V38" s="44"/>
      <c r="W38" s="38"/>
      <c r="X38" s="43"/>
      <c r="Y38" s="69" t="s">
        <v>101</v>
      </c>
      <c r="Z38" s="41"/>
      <c r="AA38" s="45"/>
      <c r="AB38" s="38"/>
      <c r="AC38" s="43"/>
      <c r="AD38" s="69" t="s">
        <v>102</v>
      </c>
      <c r="AE38" s="41"/>
      <c r="AF38" s="45"/>
      <c r="AG38" s="46"/>
    </row>
    <row r="39" s="49" customFormat="true" ht="12.75" hidden="false" customHeight="true" outlineLevel="0" collapsed="false">
      <c r="A39" s="47"/>
      <c r="B39" s="48" t="s">
        <v>103</v>
      </c>
      <c r="C39" s="39"/>
      <c r="D39" s="39"/>
      <c r="E39" s="71"/>
      <c r="F39" s="51" t="n">
        <v>3</v>
      </c>
      <c r="G39" s="52" t="n">
        <v>0.0106481481481482</v>
      </c>
      <c r="H39" s="53"/>
      <c r="I39" s="54" t="n">
        <v>6</v>
      </c>
      <c r="J39" s="55" t="n">
        <v>0.017175925925926</v>
      </c>
      <c r="K39" s="51" t="n">
        <v>15</v>
      </c>
      <c r="L39" s="52" t="n">
        <v>0.00653</v>
      </c>
      <c r="M39" s="53"/>
      <c r="N39" s="54" t="n">
        <v>6</v>
      </c>
      <c r="O39" s="55" t="n">
        <v>0.0214583333333334</v>
      </c>
      <c r="P39" s="51" t="n">
        <v>19</v>
      </c>
      <c r="Q39" s="52" t="n">
        <v>0.00428</v>
      </c>
      <c r="R39" s="53"/>
      <c r="S39" s="54" t="n">
        <v>8</v>
      </c>
      <c r="T39" s="55" t="n">
        <v>0.0283796296296297</v>
      </c>
      <c r="U39" s="51" t="n">
        <v>16</v>
      </c>
      <c r="V39" s="52" t="n">
        <v>0.00692</v>
      </c>
      <c r="W39" s="53"/>
      <c r="X39" s="54" t="n">
        <v>10</v>
      </c>
      <c r="Y39" s="55" t="n">
        <v>0.0355787037037037</v>
      </c>
      <c r="Z39" s="51" t="n">
        <v>23</v>
      </c>
      <c r="AA39" s="56" t="n">
        <v>0.0072</v>
      </c>
      <c r="AB39" s="39"/>
      <c r="AC39" s="54" t="n">
        <v>11</v>
      </c>
      <c r="AD39" s="55" t="n">
        <v>0.0447569444444445</v>
      </c>
      <c r="AE39" s="51" t="n">
        <v>8</v>
      </c>
      <c r="AF39" s="56" t="n">
        <v>0.00918</v>
      </c>
      <c r="AG39" s="57" t="n">
        <v>0.0447569444444445</v>
      </c>
    </row>
    <row r="40" customFormat="false" ht="4.5" hidden="false" customHeight="true" outlineLevel="0" collapsed="false">
      <c r="A40" s="58"/>
      <c r="B40" s="59"/>
      <c r="C40" s="60"/>
      <c r="D40" s="60"/>
      <c r="E40" s="61"/>
      <c r="F40" s="62"/>
      <c r="G40" s="63"/>
      <c r="H40" s="60"/>
      <c r="I40" s="64"/>
      <c r="J40" s="65"/>
      <c r="K40" s="62"/>
      <c r="L40" s="63"/>
      <c r="M40" s="60"/>
      <c r="N40" s="64"/>
      <c r="O40" s="65"/>
      <c r="P40" s="62"/>
      <c r="Q40" s="66"/>
      <c r="R40" s="60"/>
      <c r="S40" s="64"/>
      <c r="T40" s="65"/>
      <c r="U40" s="62"/>
      <c r="V40" s="66"/>
      <c r="W40" s="60"/>
      <c r="X40" s="64"/>
      <c r="Y40" s="65"/>
      <c r="Z40" s="62"/>
      <c r="AA40" s="67"/>
      <c r="AB40" s="60"/>
      <c r="AC40" s="64"/>
      <c r="AD40" s="65"/>
      <c r="AE40" s="62"/>
      <c r="AF40" s="67"/>
      <c r="AG40" s="68"/>
    </row>
    <row r="41" s="23" customFormat="true" ht="18" hidden="false" customHeight="true" outlineLevel="0" collapsed="false">
      <c r="A41" s="36" t="n">
        <v>12</v>
      </c>
      <c r="B41" s="37" t="s">
        <v>104</v>
      </c>
      <c r="C41" s="38"/>
      <c r="D41" s="38"/>
      <c r="E41" s="69" t="s">
        <v>105</v>
      </c>
      <c r="F41" s="41"/>
      <c r="G41" s="42"/>
      <c r="H41" s="38"/>
      <c r="I41" s="43"/>
      <c r="J41" s="69" t="s">
        <v>106</v>
      </c>
      <c r="K41" s="41"/>
      <c r="L41" s="42"/>
      <c r="M41" s="38"/>
      <c r="N41" s="43" t="s">
        <v>16</v>
      </c>
      <c r="O41" s="69" t="s">
        <v>107</v>
      </c>
      <c r="P41" s="41"/>
      <c r="Q41" s="44"/>
      <c r="R41" s="38"/>
      <c r="S41" s="43"/>
      <c r="T41" s="69" t="s">
        <v>108</v>
      </c>
      <c r="U41" s="41"/>
      <c r="V41" s="44"/>
      <c r="W41" s="38"/>
      <c r="X41" s="43"/>
      <c r="Y41" s="69" t="s">
        <v>109</v>
      </c>
      <c r="Z41" s="41"/>
      <c r="AA41" s="45"/>
      <c r="AB41" s="38"/>
      <c r="AC41" s="43"/>
      <c r="AD41" s="69" t="s">
        <v>110</v>
      </c>
      <c r="AE41" s="41"/>
      <c r="AF41" s="45"/>
      <c r="AG41" s="46"/>
    </row>
    <row r="42" s="49" customFormat="true" ht="12.75" hidden="false" customHeight="true" outlineLevel="0" collapsed="false">
      <c r="A42" s="47"/>
      <c r="B42" s="48" t="s">
        <v>111</v>
      </c>
      <c r="C42" s="39"/>
      <c r="D42" s="39"/>
      <c r="E42" s="71"/>
      <c r="F42" s="51" t="n">
        <v>23</v>
      </c>
      <c r="G42" s="52" t="n">
        <v>0.0115972222222223</v>
      </c>
      <c r="H42" s="53"/>
      <c r="I42" s="54" t="n">
        <v>18</v>
      </c>
      <c r="J42" s="55" t="n">
        <v>0.0180092592592593</v>
      </c>
      <c r="K42" s="51" t="n">
        <v>7</v>
      </c>
      <c r="L42" s="52" t="n">
        <v>0.00641</v>
      </c>
      <c r="M42" s="53"/>
      <c r="N42" s="54" t="n">
        <v>17</v>
      </c>
      <c r="O42" s="55" t="n">
        <v>0.0221875</v>
      </c>
      <c r="P42" s="51" t="n">
        <v>9</v>
      </c>
      <c r="Q42" s="52" t="n">
        <v>0.00418</v>
      </c>
      <c r="R42" s="53"/>
      <c r="S42" s="54" t="n">
        <v>14</v>
      </c>
      <c r="T42" s="55" t="n">
        <v>0.0290046296296297</v>
      </c>
      <c r="U42" s="51" t="n">
        <v>9</v>
      </c>
      <c r="V42" s="52" t="n">
        <v>0.00682</v>
      </c>
      <c r="W42" s="53"/>
      <c r="X42" s="54" t="n">
        <v>14</v>
      </c>
      <c r="Y42" s="55" t="n">
        <v>0.0358680555555556</v>
      </c>
      <c r="Z42" s="51" t="n">
        <v>7</v>
      </c>
      <c r="AA42" s="56" t="n">
        <v>0.00686</v>
      </c>
      <c r="AB42" s="39"/>
      <c r="AC42" s="54" t="n">
        <v>12</v>
      </c>
      <c r="AD42" s="55" t="n">
        <v>0.045</v>
      </c>
      <c r="AE42" s="51" t="n">
        <v>6</v>
      </c>
      <c r="AF42" s="56" t="n">
        <v>0.00913</v>
      </c>
      <c r="AG42" s="57" t="n">
        <v>0.045</v>
      </c>
    </row>
    <row r="43" customFormat="false" ht="4.5" hidden="false" customHeight="true" outlineLevel="0" collapsed="false">
      <c r="A43" s="58"/>
      <c r="B43" s="59"/>
      <c r="C43" s="60"/>
      <c r="D43" s="60"/>
      <c r="E43" s="61"/>
      <c r="F43" s="62"/>
      <c r="G43" s="63"/>
      <c r="H43" s="60"/>
      <c r="I43" s="64"/>
      <c r="J43" s="65"/>
      <c r="K43" s="62"/>
      <c r="L43" s="63"/>
      <c r="M43" s="60"/>
      <c r="N43" s="64"/>
      <c r="O43" s="65"/>
      <c r="P43" s="62"/>
      <c r="Q43" s="66"/>
      <c r="R43" s="60"/>
      <c r="S43" s="64"/>
      <c r="T43" s="65"/>
      <c r="U43" s="62"/>
      <c r="V43" s="66"/>
      <c r="W43" s="60"/>
      <c r="X43" s="64"/>
      <c r="Y43" s="65"/>
      <c r="Z43" s="62"/>
      <c r="AA43" s="67"/>
      <c r="AB43" s="60"/>
      <c r="AC43" s="64"/>
      <c r="AD43" s="65"/>
      <c r="AE43" s="62"/>
      <c r="AF43" s="67"/>
      <c r="AG43" s="68"/>
    </row>
    <row r="44" s="23" customFormat="true" ht="18" hidden="false" customHeight="true" outlineLevel="0" collapsed="false">
      <c r="A44" s="36" t="n">
        <v>13</v>
      </c>
      <c r="B44" s="37" t="s">
        <v>112</v>
      </c>
      <c r="C44" s="38"/>
      <c r="D44" s="38"/>
      <c r="E44" s="69" t="s">
        <v>113</v>
      </c>
      <c r="F44" s="41"/>
      <c r="G44" s="42"/>
      <c r="H44" s="38"/>
      <c r="I44" s="43"/>
      <c r="J44" s="69" t="s">
        <v>114</v>
      </c>
      <c r="K44" s="41"/>
      <c r="L44" s="42"/>
      <c r="M44" s="38"/>
      <c r="N44" s="43"/>
      <c r="O44" s="69" t="s">
        <v>115</v>
      </c>
      <c r="P44" s="41"/>
      <c r="Q44" s="44"/>
      <c r="R44" s="38"/>
      <c r="S44" s="43"/>
      <c r="T44" s="69" t="s">
        <v>116</v>
      </c>
      <c r="U44" s="41"/>
      <c r="V44" s="44"/>
      <c r="W44" s="38"/>
      <c r="X44" s="43"/>
      <c r="Y44" s="69" t="s">
        <v>117</v>
      </c>
      <c r="Z44" s="41"/>
      <c r="AA44" s="45"/>
      <c r="AB44" s="38"/>
      <c r="AC44" s="43"/>
      <c r="AD44" s="69" t="s">
        <v>118</v>
      </c>
      <c r="AE44" s="41"/>
      <c r="AF44" s="45"/>
      <c r="AG44" s="46"/>
    </row>
    <row r="45" s="49" customFormat="true" ht="12.75" hidden="false" customHeight="true" outlineLevel="0" collapsed="false">
      <c r="A45" s="47"/>
      <c r="B45" s="48" t="s">
        <v>119</v>
      </c>
      <c r="C45" s="39"/>
      <c r="D45" s="39"/>
      <c r="E45" s="71"/>
      <c r="F45" s="51" t="n">
        <v>7</v>
      </c>
      <c r="G45" s="52" t="n">
        <v>0.0107986111111112</v>
      </c>
      <c r="H45" s="53"/>
      <c r="I45" s="54" t="n">
        <v>10</v>
      </c>
      <c r="J45" s="55" t="n">
        <v>0.0175231481481482</v>
      </c>
      <c r="K45" s="51" t="n">
        <v>23</v>
      </c>
      <c r="L45" s="52" t="n">
        <v>0.00672</v>
      </c>
      <c r="M45" s="53"/>
      <c r="N45" s="54" t="n">
        <v>10</v>
      </c>
      <c r="O45" s="55" t="n">
        <v>0.0217476851851852</v>
      </c>
      <c r="P45" s="51" t="n">
        <v>14</v>
      </c>
      <c r="Q45" s="52" t="n">
        <v>0.00422</v>
      </c>
      <c r="R45" s="53"/>
      <c r="S45" s="54" t="n">
        <v>13</v>
      </c>
      <c r="T45" s="55" t="n">
        <v>0.0286226851851852</v>
      </c>
      <c r="U45" s="51" t="n">
        <v>12</v>
      </c>
      <c r="V45" s="52" t="n">
        <v>0.00687</v>
      </c>
      <c r="W45" s="53"/>
      <c r="X45" s="54" t="n">
        <v>12</v>
      </c>
      <c r="Y45" s="55" t="n">
        <v>0.0356828703703704</v>
      </c>
      <c r="Z45" s="51" t="n">
        <v>13</v>
      </c>
      <c r="AA45" s="56" t="n">
        <v>0.00706</v>
      </c>
      <c r="AB45" s="39"/>
      <c r="AC45" s="54" t="n">
        <v>13</v>
      </c>
      <c r="AD45" s="55" t="n">
        <v>0.0452430555555556</v>
      </c>
      <c r="AE45" s="51" t="n">
        <v>25</v>
      </c>
      <c r="AF45" s="56" t="n">
        <v>0.00956</v>
      </c>
      <c r="AG45" s="57" t="n">
        <v>0.0452430555555556</v>
      </c>
    </row>
    <row r="46" customFormat="false" ht="4.5" hidden="false" customHeight="true" outlineLevel="0" collapsed="false">
      <c r="A46" s="58"/>
      <c r="B46" s="59"/>
      <c r="C46" s="60"/>
      <c r="D46" s="60"/>
      <c r="E46" s="61"/>
      <c r="F46" s="62"/>
      <c r="G46" s="63"/>
      <c r="H46" s="60"/>
      <c r="I46" s="64"/>
      <c r="J46" s="65"/>
      <c r="K46" s="62"/>
      <c r="L46" s="63"/>
      <c r="M46" s="60"/>
      <c r="N46" s="64"/>
      <c r="O46" s="65"/>
      <c r="P46" s="62"/>
      <c r="Q46" s="66"/>
      <c r="R46" s="60"/>
      <c r="S46" s="64"/>
      <c r="T46" s="65"/>
      <c r="U46" s="62"/>
      <c r="V46" s="66"/>
      <c r="W46" s="60"/>
      <c r="X46" s="64"/>
      <c r="Y46" s="65"/>
      <c r="Z46" s="62"/>
      <c r="AA46" s="67"/>
      <c r="AB46" s="60"/>
      <c r="AC46" s="64"/>
      <c r="AD46" s="65"/>
      <c r="AE46" s="62"/>
      <c r="AF46" s="67"/>
      <c r="AG46" s="68"/>
    </row>
    <row r="47" s="23" customFormat="true" ht="18" hidden="false" customHeight="true" outlineLevel="0" collapsed="false">
      <c r="A47" s="36" t="n">
        <v>14</v>
      </c>
      <c r="B47" s="37" t="s">
        <v>120</v>
      </c>
      <c r="C47" s="38"/>
      <c r="D47" s="38"/>
      <c r="E47" s="69" t="s">
        <v>121</v>
      </c>
      <c r="F47" s="41"/>
      <c r="G47" s="42"/>
      <c r="H47" s="38"/>
      <c r="I47" s="43"/>
      <c r="J47" s="69" t="s">
        <v>122</v>
      </c>
      <c r="K47" s="41"/>
      <c r="L47" s="42"/>
      <c r="M47" s="38"/>
      <c r="N47" s="43" t="s">
        <v>16</v>
      </c>
      <c r="O47" s="69" t="s">
        <v>123</v>
      </c>
      <c r="P47" s="41"/>
      <c r="Q47" s="44"/>
      <c r="R47" s="38"/>
      <c r="S47" s="43"/>
      <c r="T47" s="69" t="s">
        <v>124</v>
      </c>
      <c r="U47" s="41"/>
      <c r="V47" s="44"/>
      <c r="W47" s="38"/>
      <c r="X47" s="43"/>
      <c r="Y47" s="69" t="s">
        <v>125</v>
      </c>
      <c r="Z47" s="41"/>
      <c r="AA47" s="45"/>
      <c r="AB47" s="38"/>
      <c r="AC47" s="43"/>
      <c r="AD47" s="69" t="s">
        <v>126</v>
      </c>
      <c r="AE47" s="41"/>
      <c r="AF47" s="45"/>
      <c r="AG47" s="46"/>
    </row>
    <row r="48" s="49" customFormat="true" ht="12.75" hidden="false" customHeight="true" outlineLevel="0" collapsed="false">
      <c r="A48" s="47"/>
      <c r="B48" s="48" t="s">
        <v>127</v>
      </c>
      <c r="C48" s="39"/>
      <c r="D48" s="39"/>
      <c r="E48" s="71"/>
      <c r="F48" s="51" t="n">
        <v>8</v>
      </c>
      <c r="G48" s="52" t="n">
        <v>0.0108796296296297</v>
      </c>
      <c r="H48" s="53"/>
      <c r="I48" s="54" t="n">
        <v>7</v>
      </c>
      <c r="J48" s="55" t="n">
        <v>0.0173842592592593</v>
      </c>
      <c r="K48" s="51" t="n">
        <v>12</v>
      </c>
      <c r="L48" s="52" t="n">
        <v>0.0065</v>
      </c>
      <c r="M48" s="53"/>
      <c r="N48" s="54" t="n">
        <v>8</v>
      </c>
      <c r="O48" s="55" t="n">
        <v>0.021550925925926</v>
      </c>
      <c r="P48" s="51" t="n">
        <v>8</v>
      </c>
      <c r="Q48" s="52" t="n">
        <v>0.00417</v>
      </c>
      <c r="R48" s="53"/>
      <c r="S48" s="54" t="n">
        <v>9</v>
      </c>
      <c r="T48" s="55" t="n">
        <v>0.0284953703703704</v>
      </c>
      <c r="U48" s="51" t="n">
        <v>18</v>
      </c>
      <c r="V48" s="52" t="n">
        <v>0.00694</v>
      </c>
      <c r="W48" s="53"/>
      <c r="X48" s="54" t="n">
        <v>13</v>
      </c>
      <c r="Y48" s="55" t="n">
        <v>0.0357638888888889</v>
      </c>
      <c r="Z48" s="51" t="n">
        <v>26</v>
      </c>
      <c r="AA48" s="56" t="n">
        <v>0.00727</v>
      </c>
      <c r="AB48" s="39"/>
      <c r="AC48" s="54" t="n">
        <v>14</v>
      </c>
      <c r="AD48" s="55" t="n">
        <v>0.0453009259259259</v>
      </c>
      <c r="AE48" s="51" t="n">
        <v>23</v>
      </c>
      <c r="AF48" s="56" t="n">
        <v>0.00954</v>
      </c>
      <c r="AG48" s="57" t="n">
        <v>0.0453009259259259</v>
      </c>
    </row>
    <row r="49" customFormat="false" ht="4.5" hidden="false" customHeight="true" outlineLevel="0" collapsed="false">
      <c r="A49" s="58"/>
      <c r="B49" s="59"/>
      <c r="C49" s="60"/>
      <c r="D49" s="60"/>
      <c r="E49" s="61"/>
      <c r="F49" s="62"/>
      <c r="G49" s="63"/>
      <c r="H49" s="60"/>
      <c r="I49" s="64"/>
      <c r="J49" s="65"/>
      <c r="K49" s="62"/>
      <c r="L49" s="63"/>
      <c r="M49" s="60"/>
      <c r="N49" s="64"/>
      <c r="O49" s="65"/>
      <c r="P49" s="62"/>
      <c r="Q49" s="66"/>
      <c r="R49" s="60"/>
      <c r="S49" s="64"/>
      <c r="T49" s="65"/>
      <c r="U49" s="62"/>
      <c r="V49" s="66"/>
      <c r="W49" s="60"/>
      <c r="X49" s="64"/>
      <c r="Y49" s="65"/>
      <c r="Z49" s="62"/>
      <c r="AA49" s="67"/>
      <c r="AB49" s="60"/>
      <c r="AC49" s="64"/>
      <c r="AD49" s="65"/>
      <c r="AE49" s="62"/>
      <c r="AF49" s="67"/>
      <c r="AG49" s="68"/>
    </row>
    <row r="50" s="23" customFormat="true" ht="18" hidden="false" customHeight="true" outlineLevel="0" collapsed="false">
      <c r="A50" s="36" t="n">
        <v>15</v>
      </c>
      <c r="B50" s="37" t="s">
        <v>128</v>
      </c>
      <c r="C50" s="38"/>
      <c r="D50" s="38"/>
      <c r="E50" s="69" t="s">
        <v>129</v>
      </c>
      <c r="F50" s="41"/>
      <c r="G50" s="42"/>
      <c r="H50" s="38"/>
      <c r="I50" s="43"/>
      <c r="J50" s="69" t="s">
        <v>130</v>
      </c>
      <c r="K50" s="41"/>
      <c r="L50" s="42"/>
      <c r="M50" s="38"/>
      <c r="N50" s="43"/>
      <c r="O50" s="69" t="s">
        <v>131</v>
      </c>
      <c r="P50" s="41"/>
      <c r="Q50" s="44"/>
      <c r="R50" s="38"/>
      <c r="S50" s="43"/>
      <c r="T50" s="69" t="s">
        <v>132</v>
      </c>
      <c r="U50" s="41"/>
      <c r="V50" s="44"/>
      <c r="W50" s="38"/>
      <c r="X50" s="43"/>
      <c r="Y50" s="69" t="s">
        <v>133</v>
      </c>
      <c r="Z50" s="41"/>
      <c r="AA50" s="45"/>
      <c r="AB50" s="38"/>
      <c r="AC50" s="43"/>
      <c r="AD50" s="69" t="s">
        <v>134</v>
      </c>
      <c r="AE50" s="41"/>
      <c r="AF50" s="45"/>
      <c r="AG50" s="46"/>
    </row>
    <row r="51" s="49" customFormat="true" ht="12.75" hidden="false" customHeight="true" outlineLevel="0" collapsed="false">
      <c r="A51" s="47"/>
      <c r="B51" s="48" t="s">
        <v>135</v>
      </c>
      <c r="C51" s="39"/>
      <c r="D51" s="39"/>
      <c r="E51" s="71"/>
      <c r="F51" s="51" t="n">
        <v>17</v>
      </c>
      <c r="G51" s="52" t="n">
        <v>0.0114120370370371</v>
      </c>
      <c r="H51" s="53"/>
      <c r="I51" s="54" t="n">
        <v>20</v>
      </c>
      <c r="J51" s="55" t="n">
        <v>0.0180439814814815</v>
      </c>
      <c r="K51" s="51" t="n">
        <v>20</v>
      </c>
      <c r="L51" s="52" t="n">
        <v>0.00663</v>
      </c>
      <c r="M51" s="53"/>
      <c r="N51" s="54" t="n">
        <v>20</v>
      </c>
      <c r="O51" s="55" t="n">
        <v>0.0223726851851852</v>
      </c>
      <c r="P51" s="51" t="n">
        <v>23</v>
      </c>
      <c r="Q51" s="52" t="n">
        <v>0.00433</v>
      </c>
      <c r="R51" s="53"/>
      <c r="S51" s="54" t="n">
        <v>19</v>
      </c>
      <c r="T51" s="55" t="n">
        <v>0.0292708333333334</v>
      </c>
      <c r="U51" s="51" t="n">
        <v>14</v>
      </c>
      <c r="V51" s="52" t="n">
        <v>0.0069</v>
      </c>
      <c r="W51" s="53"/>
      <c r="X51" s="54" t="n">
        <v>18</v>
      </c>
      <c r="Y51" s="55" t="n">
        <v>0.0363888888888889</v>
      </c>
      <c r="Z51" s="51" t="n">
        <v>19</v>
      </c>
      <c r="AA51" s="56" t="n">
        <v>0.00712</v>
      </c>
      <c r="AB51" s="39"/>
      <c r="AC51" s="54" t="n">
        <v>15</v>
      </c>
      <c r="AD51" s="55" t="n">
        <v>0.0453935185185185</v>
      </c>
      <c r="AE51" s="51" t="n">
        <v>3</v>
      </c>
      <c r="AF51" s="56" t="n">
        <v>0.009</v>
      </c>
      <c r="AG51" s="57" t="n">
        <v>0.0453935185185185</v>
      </c>
    </row>
    <row r="52" customFormat="false" ht="4.5" hidden="false" customHeight="true" outlineLevel="0" collapsed="false">
      <c r="A52" s="58"/>
      <c r="B52" s="59"/>
      <c r="C52" s="60"/>
      <c r="D52" s="60"/>
      <c r="E52" s="61"/>
      <c r="F52" s="62"/>
      <c r="G52" s="63"/>
      <c r="H52" s="60"/>
      <c r="I52" s="64"/>
      <c r="J52" s="65"/>
      <c r="K52" s="62"/>
      <c r="L52" s="63"/>
      <c r="M52" s="60"/>
      <c r="N52" s="64"/>
      <c r="O52" s="65"/>
      <c r="P52" s="62"/>
      <c r="Q52" s="66"/>
      <c r="R52" s="60"/>
      <c r="S52" s="64"/>
      <c r="T52" s="65"/>
      <c r="U52" s="62"/>
      <c r="V52" s="66"/>
      <c r="W52" s="60"/>
      <c r="X52" s="64"/>
      <c r="Y52" s="65"/>
      <c r="Z52" s="62"/>
      <c r="AA52" s="67"/>
      <c r="AB52" s="60"/>
      <c r="AC52" s="64"/>
      <c r="AD52" s="65"/>
      <c r="AE52" s="62"/>
      <c r="AF52" s="67"/>
      <c r="AG52" s="68"/>
    </row>
    <row r="53" s="23" customFormat="true" ht="18" hidden="false" customHeight="true" outlineLevel="0" collapsed="false">
      <c r="A53" s="36" t="n">
        <v>16</v>
      </c>
      <c r="B53" s="37" t="s">
        <v>136</v>
      </c>
      <c r="C53" s="38"/>
      <c r="D53" s="38"/>
      <c r="E53" s="69" t="s">
        <v>137</v>
      </c>
      <c r="F53" s="41"/>
      <c r="G53" s="42"/>
      <c r="H53" s="38"/>
      <c r="I53" s="43"/>
      <c r="J53" s="69" t="s">
        <v>138</v>
      </c>
      <c r="K53" s="41"/>
      <c r="L53" s="42"/>
      <c r="M53" s="38"/>
      <c r="N53" s="43"/>
      <c r="O53" s="69" t="s">
        <v>139</v>
      </c>
      <c r="P53" s="41"/>
      <c r="Q53" s="44"/>
      <c r="R53" s="38"/>
      <c r="S53" s="43"/>
      <c r="T53" s="69" t="s">
        <v>140</v>
      </c>
      <c r="U53" s="41"/>
      <c r="V53" s="44"/>
      <c r="W53" s="38"/>
      <c r="X53" s="43"/>
      <c r="Y53" s="69" t="s">
        <v>141</v>
      </c>
      <c r="Z53" s="41"/>
      <c r="AA53" s="45"/>
      <c r="AB53" s="38"/>
      <c r="AC53" s="43"/>
      <c r="AD53" s="69" t="s">
        <v>142</v>
      </c>
      <c r="AE53" s="41"/>
      <c r="AF53" s="45"/>
      <c r="AG53" s="46"/>
    </row>
    <row r="54" s="49" customFormat="true" ht="12.75" hidden="false" customHeight="true" outlineLevel="0" collapsed="false">
      <c r="A54" s="47"/>
      <c r="B54" s="48" t="s">
        <v>143</v>
      </c>
      <c r="C54" s="39"/>
      <c r="D54" s="39"/>
      <c r="E54" s="71"/>
      <c r="F54" s="51" t="n">
        <v>18</v>
      </c>
      <c r="G54" s="52" t="n">
        <v>0.0114236111111112</v>
      </c>
      <c r="H54" s="53"/>
      <c r="I54" s="54" t="n">
        <v>16</v>
      </c>
      <c r="J54" s="55" t="n">
        <v>0.0179398148148149</v>
      </c>
      <c r="K54" s="51" t="n">
        <v>13</v>
      </c>
      <c r="L54" s="52" t="n">
        <v>0.00652</v>
      </c>
      <c r="M54" s="53"/>
      <c r="N54" s="54" t="n">
        <v>16</v>
      </c>
      <c r="O54" s="55" t="n">
        <v>0.022175925925926</v>
      </c>
      <c r="P54" s="51" t="n">
        <v>16</v>
      </c>
      <c r="Q54" s="52" t="n">
        <v>0.00424</v>
      </c>
      <c r="R54" s="53"/>
      <c r="S54" s="54" t="n">
        <v>16</v>
      </c>
      <c r="T54" s="55" t="n">
        <v>0.0290856481481482</v>
      </c>
      <c r="U54" s="51" t="n">
        <v>15</v>
      </c>
      <c r="V54" s="52" t="n">
        <v>0.00691</v>
      </c>
      <c r="W54" s="53"/>
      <c r="X54" s="54" t="n">
        <v>15</v>
      </c>
      <c r="Y54" s="55" t="n">
        <v>0.0359953703703704</v>
      </c>
      <c r="Z54" s="51" t="n">
        <v>8</v>
      </c>
      <c r="AA54" s="56" t="n">
        <v>0.00691</v>
      </c>
      <c r="AB54" s="39"/>
      <c r="AC54" s="54" t="n">
        <v>16</v>
      </c>
      <c r="AD54" s="55" t="n">
        <v>0.0454050925925926</v>
      </c>
      <c r="AE54" s="51" t="n">
        <v>17</v>
      </c>
      <c r="AF54" s="56" t="n">
        <v>0.00941</v>
      </c>
      <c r="AG54" s="57" t="n">
        <v>0.0454050925925926</v>
      </c>
    </row>
    <row r="55" customFormat="false" ht="4.5" hidden="false" customHeight="true" outlineLevel="0" collapsed="false">
      <c r="A55" s="58"/>
      <c r="B55" s="59"/>
      <c r="C55" s="60"/>
      <c r="D55" s="60"/>
      <c r="E55" s="61"/>
      <c r="F55" s="62"/>
      <c r="G55" s="63"/>
      <c r="H55" s="60"/>
      <c r="I55" s="64"/>
      <c r="J55" s="65"/>
      <c r="K55" s="62"/>
      <c r="L55" s="63"/>
      <c r="M55" s="60"/>
      <c r="N55" s="64"/>
      <c r="O55" s="65"/>
      <c r="P55" s="62"/>
      <c r="Q55" s="66"/>
      <c r="R55" s="60"/>
      <c r="S55" s="64"/>
      <c r="T55" s="65"/>
      <c r="U55" s="62"/>
      <c r="V55" s="66"/>
      <c r="W55" s="60"/>
      <c r="X55" s="64"/>
      <c r="Y55" s="65"/>
      <c r="Z55" s="62"/>
      <c r="AA55" s="67"/>
      <c r="AB55" s="60"/>
      <c r="AC55" s="64"/>
      <c r="AD55" s="65"/>
      <c r="AE55" s="62"/>
      <c r="AF55" s="67"/>
      <c r="AG55" s="68"/>
    </row>
    <row r="56" s="23" customFormat="true" ht="18" hidden="false" customHeight="true" outlineLevel="0" collapsed="false">
      <c r="A56" s="36" t="n">
        <v>17</v>
      </c>
      <c r="B56" s="37" t="s">
        <v>144</v>
      </c>
      <c r="C56" s="38"/>
      <c r="D56" s="38"/>
      <c r="E56" s="69" t="s">
        <v>145</v>
      </c>
      <c r="F56" s="41"/>
      <c r="G56" s="42"/>
      <c r="H56" s="38"/>
      <c r="I56" s="43"/>
      <c r="J56" s="69" t="s">
        <v>146</v>
      </c>
      <c r="K56" s="41"/>
      <c r="L56" s="42"/>
      <c r="M56" s="38"/>
      <c r="N56" s="43"/>
      <c r="O56" s="69" t="s">
        <v>147</v>
      </c>
      <c r="P56" s="41"/>
      <c r="Q56" s="44"/>
      <c r="R56" s="38"/>
      <c r="S56" s="43"/>
      <c r="T56" s="69" t="s">
        <v>148</v>
      </c>
      <c r="U56" s="41"/>
      <c r="V56" s="44"/>
      <c r="W56" s="38"/>
      <c r="X56" s="43"/>
      <c r="Y56" s="69" t="s">
        <v>149</v>
      </c>
      <c r="Z56" s="41"/>
      <c r="AA56" s="45"/>
      <c r="AB56" s="38"/>
      <c r="AC56" s="43"/>
      <c r="AD56" s="69" t="s">
        <v>150</v>
      </c>
      <c r="AE56" s="41"/>
      <c r="AF56" s="45"/>
      <c r="AG56" s="46"/>
    </row>
    <row r="57" s="49" customFormat="true" ht="12.75" hidden="false" customHeight="true" outlineLevel="0" collapsed="false">
      <c r="A57" s="47"/>
      <c r="B57" s="48" t="s">
        <v>151</v>
      </c>
      <c r="C57" s="39"/>
      <c r="D57" s="39"/>
      <c r="E57" s="71"/>
      <c r="F57" s="51" t="n">
        <v>16</v>
      </c>
      <c r="G57" s="52" t="n">
        <v>0.0113773148148149</v>
      </c>
      <c r="H57" s="53"/>
      <c r="I57" s="54" t="n">
        <v>15</v>
      </c>
      <c r="J57" s="55" t="n">
        <v>0.0179166666666667</v>
      </c>
      <c r="K57" s="51" t="n">
        <v>16</v>
      </c>
      <c r="L57" s="52" t="n">
        <v>0.00654</v>
      </c>
      <c r="M57" s="53"/>
      <c r="N57" s="54" t="n">
        <v>18</v>
      </c>
      <c r="O57" s="55" t="n">
        <v>0.0221990740740741</v>
      </c>
      <c r="P57" s="51" t="n">
        <v>19</v>
      </c>
      <c r="Q57" s="52" t="n">
        <v>0.00428</v>
      </c>
      <c r="R57" s="53"/>
      <c r="S57" s="54" t="n">
        <v>17</v>
      </c>
      <c r="T57" s="55" t="n">
        <v>0.0291203703703704</v>
      </c>
      <c r="U57" s="51" t="n">
        <v>16</v>
      </c>
      <c r="V57" s="52" t="n">
        <v>0.00692</v>
      </c>
      <c r="W57" s="53"/>
      <c r="X57" s="54" t="n">
        <v>17</v>
      </c>
      <c r="Y57" s="55" t="n">
        <v>0.0362268518518519</v>
      </c>
      <c r="Z57" s="51" t="n">
        <v>18</v>
      </c>
      <c r="AA57" s="56" t="n">
        <v>0.00711</v>
      </c>
      <c r="AB57" s="39"/>
      <c r="AC57" s="54" t="n">
        <v>17</v>
      </c>
      <c r="AD57" s="55" t="n">
        <v>0.0454861111111111</v>
      </c>
      <c r="AE57" s="51" t="n">
        <v>11</v>
      </c>
      <c r="AF57" s="56" t="n">
        <v>0.00926</v>
      </c>
      <c r="AG57" s="57" t="n">
        <v>0.0454861111111111</v>
      </c>
    </row>
    <row r="58" customFormat="false" ht="4.5" hidden="false" customHeight="true" outlineLevel="0" collapsed="false">
      <c r="A58" s="58"/>
      <c r="B58" s="59"/>
      <c r="C58" s="60"/>
      <c r="D58" s="60"/>
      <c r="E58" s="61"/>
      <c r="F58" s="62"/>
      <c r="G58" s="63"/>
      <c r="H58" s="60"/>
      <c r="I58" s="64"/>
      <c r="J58" s="65"/>
      <c r="K58" s="62"/>
      <c r="L58" s="63"/>
      <c r="M58" s="60"/>
      <c r="N58" s="64"/>
      <c r="O58" s="65"/>
      <c r="P58" s="62"/>
      <c r="Q58" s="66"/>
      <c r="R58" s="60"/>
      <c r="S58" s="64"/>
      <c r="T58" s="65"/>
      <c r="U58" s="62"/>
      <c r="V58" s="66"/>
      <c r="W58" s="60"/>
      <c r="X58" s="64"/>
      <c r="Y58" s="65"/>
      <c r="Z58" s="62"/>
      <c r="AA58" s="67"/>
      <c r="AB58" s="60"/>
      <c r="AC58" s="64"/>
      <c r="AD58" s="65"/>
      <c r="AE58" s="62"/>
      <c r="AF58" s="67"/>
      <c r="AG58" s="68"/>
    </row>
    <row r="59" s="23" customFormat="true" ht="18" hidden="false" customHeight="true" outlineLevel="0" collapsed="false">
      <c r="A59" s="36" t="n">
        <v>18</v>
      </c>
      <c r="B59" s="37" t="s">
        <v>152</v>
      </c>
      <c r="C59" s="38"/>
      <c r="D59" s="38"/>
      <c r="E59" s="69" t="s">
        <v>153</v>
      </c>
      <c r="F59" s="41"/>
      <c r="G59" s="42"/>
      <c r="H59" s="38"/>
      <c r="I59" s="43"/>
      <c r="J59" s="69" t="s">
        <v>154</v>
      </c>
      <c r="K59" s="41"/>
      <c r="L59" s="42"/>
      <c r="M59" s="38"/>
      <c r="N59" s="43"/>
      <c r="O59" s="69" t="s">
        <v>155</v>
      </c>
      <c r="P59" s="41"/>
      <c r="Q59" s="44"/>
      <c r="R59" s="38"/>
      <c r="S59" s="43"/>
      <c r="T59" s="69" t="s">
        <v>156</v>
      </c>
      <c r="U59" s="41"/>
      <c r="V59" s="44"/>
      <c r="W59" s="38"/>
      <c r="X59" s="43"/>
      <c r="Y59" s="69" t="s">
        <v>157</v>
      </c>
      <c r="Z59" s="41"/>
      <c r="AA59" s="45"/>
      <c r="AB59" s="38"/>
      <c r="AC59" s="43"/>
      <c r="AD59" s="69" t="s">
        <v>158</v>
      </c>
      <c r="AE59" s="41"/>
      <c r="AF59" s="45"/>
      <c r="AG59" s="46"/>
    </row>
    <row r="60" s="49" customFormat="true" ht="12.75" hidden="false" customHeight="true" outlineLevel="0" collapsed="false">
      <c r="A60" s="47"/>
      <c r="B60" s="48" t="s">
        <v>159</v>
      </c>
      <c r="C60" s="39"/>
      <c r="D60" s="39"/>
      <c r="E60" s="71"/>
      <c r="F60" s="51" t="n">
        <v>10</v>
      </c>
      <c r="G60" s="52" t="n">
        <v>0.0111342592592593</v>
      </c>
      <c r="H60" s="53"/>
      <c r="I60" s="54" t="n">
        <v>13</v>
      </c>
      <c r="J60" s="55" t="n">
        <v>0.017800925925926</v>
      </c>
      <c r="K60" s="51" t="n">
        <v>22</v>
      </c>
      <c r="L60" s="52" t="n">
        <v>0.00667</v>
      </c>
      <c r="M60" s="53"/>
      <c r="N60" s="54" t="n">
        <v>14</v>
      </c>
      <c r="O60" s="55" t="n">
        <v>0.0220833333333334</v>
      </c>
      <c r="P60" s="51" t="n">
        <v>19</v>
      </c>
      <c r="Q60" s="52" t="n">
        <v>0.00428</v>
      </c>
      <c r="R60" s="53"/>
      <c r="S60" s="54" t="n">
        <v>15</v>
      </c>
      <c r="T60" s="55" t="n">
        <v>0.0290856481481482</v>
      </c>
      <c r="U60" s="51" t="n">
        <v>20</v>
      </c>
      <c r="V60" s="52" t="n">
        <v>0.007</v>
      </c>
      <c r="W60" s="53"/>
      <c r="X60" s="54" t="n">
        <v>16</v>
      </c>
      <c r="Y60" s="55" t="n">
        <v>0.036087962962963</v>
      </c>
      <c r="Z60" s="51" t="n">
        <v>11</v>
      </c>
      <c r="AA60" s="56" t="n">
        <v>0.007</v>
      </c>
      <c r="AB60" s="39"/>
      <c r="AC60" s="54" t="n">
        <v>18</v>
      </c>
      <c r="AD60" s="55" t="n">
        <v>0.0454976851851852</v>
      </c>
      <c r="AE60" s="51" t="n">
        <v>17</v>
      </c>
      <c r="AF60" s="56" t="n">
        <v>0.00941</v>
      </c>
      <c r="AG60" s="57" t="n">
        <v>0.0454976851851852</v>
      </c>
    </row>
    <row r="61" customFormat="false" ht="4.5" hidden="false" customHeight="true" outlineLevel="0" collapsed="false">
      <c r="A61" s="58"/>
      <c r="B61" s="59"/>
      <c r="C61" s="60"/>
      <c r="D61" s="60"/>
      <c r="E61" s="61"/>
      <c r="F61" s="62"/>
      <c r="G61" s="63"/>
      <c r="H61" s="60"/>
      <c r="I61" s="64"/>
      <c r="J61" s="65"/>
      <c r="K61" s="62"/>
      <c r="L61" s="63"/>
      <c r="M61" s="60"/>
      <c r="N61" s="64"/>
      <c r="O61" s="65"/>
      <c r="P61" s="62"/>
      <c r="Q61" s="66"/>
      <c r="R61" s="60"/>
      <c r="S61" s="64"/>
      <c r="T61" s="65"/>
      <c r="U61" s="62"/>
      <c r="V61" s="66"/>
      <c r="W61" s="60"/>
      <c r="X61" s="64"/>
      <c r="Y61" s="65"/>
      <c r="Z61" s="62"/>
      <c r="AA61" s="67"/>
      <c r="AB61" s="60"/>
      <c r="AC61" s="64"/>
      <c r="AD61" s="65"/>
      <c r="AE61" s="62"/>
      <c r="AF61" s="67"/>
      <c r="AG61" s="68"/>
    </row>
    <row r="62" s="23" customFormat="true" ht="18" hidden="false" customHeight="true" outlineLevel="0" collapsed="false">
      <c r="A62" s="36" t="n">
        <v>19</v>
      </c>
      <c r="B62" s="37" t="s">
        <v>160</v>
      </c>
      <c r="C62" s="38"/>
      <c r="D62" s="38"/>
      <c r="E62" s="69" t="s">
        <v>161</v>
      </c>
      <c r="F62" s="41"/>
      <c r="G62" s="42"/>
      <c r="H62" s="38"/>
      <c r="I62" s="43"/>
      <c r="J62" s="69" t="s">
        <v>162</v>
      </c>
      <c r="K62" s="41"/>
      <c r="L62" s="42"/>
      <c r="M62" s="38"/>
      <c r="N62" s="43" t="s">
        <v>16</v>
      </c>
      <c r="O62" s="69" t="s">
        <v>163</v>
      </c>
      <c r="P62" s="41"/>
      <c r="Q62" s="44"/>
      <c r="R62" s="38"/>
      <c r="S62" s="43"/>
      <c r="T62" s="69" t="s">
        <v>164</v>
      </c>
      <c r="U62" s="41"/>
      <c r="V62" s="44"/>
      <c r="W62" s="38"/>
      <c r="X62" s="43"/>
      <c r="Y62" s="69" t="s">
        <v>165</v>
      </c>
      <c r="Z62" s="41"/>
      <c r="AA62" s="45"/>
      <c r="AB62" s="38"/>
      <c r="AC62" s="43"/>
      <c r="AD62" s="69" t="s">
        <v>166</v>
      </c>
      <c r="AE62" s="41"/>
      <c r="AF62" s="45"/>
      <c r="AG62" s="46"/>
    </row>
    <row r="63" s="49" customFormat="true" ht="12.75" hidden="false" customHeight="true" outlineLevel="0" collapsed="false">
      <c r="A63" s="47"/>
      <c r="B63" s="48" t="s">
        <v>167</v>
      </c>
      <c r="C63" s="39"/>
      <c r="D63" s="39"/>
      <c r="E63" s="71"/>
      <c r="F63" s="51" t="n">
        <v>22</v>
      </c>
      <c r="G63" s="52" t="n">
        <v>0.0115740740740742</v>
      </c>
      <c r="H63" s="53"/>
      <c r="I63" s="54" t="n">
        <v>19</v>
      </c>
      <c r="J63" s="55" t="n">
        <v>0.0180324074074075</v>
      </c>
      <c r="K63" s="51" t="n">
        <v>10</v>
      </c>
      <c r="L63" s="52" t="n">
        <v>0.00646</v>
      </c>
      <c r="M63" s="53"/>
      <c r="N63" s="54" t="n">
        <v>15</v>
      </c>
      <c r="O63" s="55" t="n">
        <v>0.0221643518518519</v>
      </c>
      <c r="P63" s="51" t="n">
        <v>6</v>
      </c>
      <c r="Q63" s="52" t="n">
        <v>0.00413</v>
      </c>
      <c r="R63" s="53"/>
      <c r="S63" s="54" t="n">
        <v>18</v>
      </c>
      <c r="T63" s="55" t="n">
        <v>0.0291435185185186</v>
      </c>
      <c r="U63" s="51" t="n">
        <v>19</v>
      </c>
      <c r="V63" s="52" t="n">
        <v>0.00698</v>
      </c>
      <c r="W63" s="53"/>
      <c r="X63" s="54" t="n">
        <v>20</v>
      </c>
      <c r="Y63" s="55" t="n">
        <v>0.0364351851851852</v>
      </c>
      <c r="Z63" s="51" t="n">
        <v>27</v>
      </c>
      <c r="AA63" s="56" t="n">
        <v>0.00729</v>
      </c>
      <c r="AB63" s="39"/>
      <c r="AC63" s="54" t="n">
        <v>19</v>
      </c>
      <c r="AD63" s="55" t="n">
        <v>0.0458449074074074</v>
      </c>
      <c r="AE63" s="51" t="n">
        <v>17</v>
      </c>
      <c r="AF63" s="56" t="n">
        <v>0.00941</v>
      </c>
      <c r="AG63" s="57" t="n">
        <v>0.0458449074074074</v>
      </c>
    </row>
    <row r="64" customFormat="false" ht="4.5" hidden="false" customHeight="true" outlineLevel="0" collapsed="false">
      <c r="A64" s="58"/>
      <c r="B64" s="59"/>
      <c r="C64" s="60"/>
      <c r="D64" s="60"/>
      <c r="E64" s="61"/>
      <c r="F64" s="62"/>
      <c r="G64" s="63"/>
      <c r="H64" s="60"/>
      <c r="I64" s="64"/>
      <c r="J64" s="65"/>
      <c r="K64" s="62"/>
      <c r="L64" s="63"/>
      <c r="M64" s="60"/>
      <c r="N64" s="64"/>
      <c r="O64" s="65"/>
      <c r="P64" s="62"/>
      <c r="Q64" s="66"/>
      <c r="R64" s="60"/>
      <c r="S64" s="64"/>
      <c r="T64" s="65"/>
      <c r="U64" s="62"/>
      <c r="V64" s="66"/>
      <c r="W64" s="60"/>
      <c r="X64" s="64"/>
      <c r="Y64" s="65"/>
      <c r="Z64" s="62"/>
      <c r="AA64" s="67"/>
      <c r="AB64" s="60"/>
      <c r="AC64" s="64"/>
      <c r="AD64" s="65"/>
      <c r="AE64" s="62"/>
      <c r="AF64" s="67"/>
      <c r="AG64" s="68"/>
    </row>
    <row r="65" s="23" customFormat="true" ht="18" hidden="false" customHeight="true" outlineLevel="0" collapsed="false">
      <c r="A65" s="36" t="n">
        <v>20</v>
      </c>
      <c r="B65" s="37" t="s">
        <v>168</v>
      </c>
      <c r="C65" s="38"/>
      <c r="D65" s="38"/>
      <c r="E65" s="69" t="s">
        <v>169</v>
      </c>
      <c r="F65" s="41"/>
      <c r="G65" s="42"/>
      <c r="H65" s="38"/>
      <c r="I65" s="43"/>
      <c r="J65" s="69" t="s">
        <v>170</v>
      </c>
      <c r="K65" s="41"/>
      <c r="L65" s="42"/>
      <c r="M65" s="38"/>
      <c r="N65" s="43"/>
      <c r="O65" s="69" t="s">
        <v>171</v>
      </c>
      <c r="P65" s="41"/>
      <c r="Q65" s="44"/>
      <c r="R65" s="38"/>
      <c r="S65" s="43"/>
      <c r="T65" s="69" t="s">
        <v>172</v>
      </c>
      <c r="U65" s="41"/>
      <c r="V65" s="44"/>
      <c r="W65" s="38"/>
      <c r="X65" s="43"/>
      <c r="Y65" s="69" t="s">
        <v>173</v>
      </c>
      <c r="Z65" s="41"/>
      <c r="AA65" s="45"/>
      <c r="AB65" s="38"/>
      <c r="AC65" s="43"/>
      <c r="AD65" s="69" t="s">
        <v>174</v>
      </c>
      <c r="AE65" s="41"/>
      <c r="AF65" s="45"/>
      <c r="AG65" s="46"/>
    </row>
    <row r="66" s="49" customFormat="true" ht="12.75" hidden="false" customHeight="true" outlineLevel="0" collapsed="false">
      <c r="A66" s="47"/>
      <c r="B66" s="48" t="s">
        <v>175</v>
      </c>
      <c r="C66" s="39"/>
      <c r="D66" s="39"/>
      <c r="E66" s="71"/>
      <c r="F66" s="51" t="n">
        <v>19</v>
      </c>
      <c r="G66" s="52" t="n">
        <v>0.0114236111111112</v>
      </c>
      <c r="H66" s="53"/>
      <c r="I66" s="54" t="n">
        <v>22</v>
      </c>
      <c r="J66" s="55" t="n">
        <v>0.0182175925925927</v>
      </c>
      <c r="K66" s="51" t="n">
        <v>24</v>
      </c>
      <c r="L66" s="52" t="n">
        <v>0.00679</v>
      </c>
      <c r="M66" s="53"/>
      <c r="N66" s="54" t="n">
        <v>22</v>
      </c>
      <c r="O66" s="55" t="n">
        <v>0.0224421296296297</v>
      </c>
      <c r="P66" s="51" t="n">
        <v>14</v>
      </c>
      <c r="Q66" s="52" t="n">
        <v>0.00422</v>
      </c>
      <c r="R66" s="53"/>
      <c r="S66" s="54" t="n">
        <v>20</v>
      </c>
      <c r="T66" s="55" t="n">
        <v>0.0293055555555556</v>
      </c>
      <c r="U66" s="51" t="n">
        <v>10</v>
      </c>
      <c r="V66" s="52" t="n">
        <v>0.00686</v>
      </c>
      <c r="W66" s="53"/>
      <c r="X66" s="54" t="n">
        <v>19</v>
      </c>
      <c r="Y66" s="55" t="n">
        <v>0.036400462962963</v>
      </c>
      <c r="Z66" s="51" t="n">
        <v>17</v>
      </c>
      <c r="AA66" s="56" t="n">
        <v>0.00709</v>
      </c>
      <c r="AB66" s="39"/>
      <c r="AC66" s="54" t="n">
        <v>20</v>
      </c>
      <c r="AD66" s="55" t="n">
        <v>0.0459606481481482</v>
      </c>
      <c r="AE66" s="51" t="n">
        <v>25</v>
      </c>
      <c r="AF66" s="56" t="n">
        <v>0.00956</v>
      </c>
      <c r="AG66" s="57" t="n">
        <v>0.0459606481481482</v>
      </c>
    </row>
    <row r="67" customFormat="false" ht="4.5" hidden="false" customHeight="true" outlineLevel="0" collapsed="false">
      <c r="A67" s="58"/>
      <c r="B67" s="59"/>
      <c r="C67" s="60"/>
      <c r="D67" s="60"/>
      <c r="E67" s="61"/>
      <c r="F67" s="62"/>
      <c r="G67" s="63"/>
      <c r="H67" s="60"/>
      <c r="I67" s="64"/>
      <c r="J67" s="65"/>
      <c r="K67" s="62"/>
      <c r="L67" s="63"/>
      <c r="M67" s="60"/>
      <c r="N67" s="64"/>
      <c r="O67" s="65"/>
      <c r="P67" s="62"/>
      <c r="Q67" s="66"/>
      <c r="R67" s="60"/>
      <c r="S67" s="64"/>
      <c r="T67" s="65"/>
      <c r="U67" s="62"/>
      <c r="V67" s="66"/>
      <c r="W67" s="60"/>
      <c r="X67" s="64"/>
      <c r="Y67" s="65"/>
      <c r="Z67" s="62"/>
      <c r="AA67" s="67"/>
      <c r="AB67" s="60"/>
      <c r="AC67" s="64"/>
      <c r="AD67" s="65"/>
      <c r="AE67" s="62"/>
      <c r="AF67" s="67"/>
      <c r="AG67" s="68"/>
    </row>
    <row r="68" s="23" customFormat="true" ht="18" hidden="false" customHeight="true" outlineLevel="0" collapsed="false">
      <c r="A68" s="36" t="n">
        <v>21</v>
      </c>
      <c r="B68" s="37" t="s">
        <v>176</v>
      </c>
      <c r="C68" s="38"/>
      <c r="D68" s="38"/>
      <c r="E68" s="69" t="s">
        <v>177</v>
      </c>
      <c r="F68" s="41"/>
      <c r="G68" s="42"/>
      <c r="H68" s="38"/>
      <c r="I68" s="43"/>
      <c r="J68" s="69" t="s">
        <v>178</v>
      </c>
      <c r="K68" s="41"/>
      <c r="L68" s="42"/>
      <c r="M68" s="38"/>
      <c r="N68" s="43"/>
      <c r="O68" s="69" t="s">
        <v>179</v>
      </c>
      <c r="P68" s="41"/>
      <c r="Q68" s="44"/>
      <c r="R68" s="38"/>
      <c r="S68" s="43"/>
      <c r="T68" s="69" t="s">
        <v>180</v>
      </c>
      <c r="U68" s="41"/>
      <c r="V68" s="44"/>
      <c r="W68" s="38"/>
      <c r="X68" s="43"/>
      <c r="Y68" s="69" t="s">
        <v>181</v>
      </c>
      <c r="Z68" s="41"/>
      <c r="AA68" s="45"/>
      <c r="AB68" s="38"/>
      <c r="AC68" s="43"/>
      <c r="AD68" s="69" t="s">
        <v>182</v>
      </c>
      <c r="AE68" s="41"/>
      <c r="AF68" s="45"/>
      <c r="AG68" s="46"/>
    </row>
    <row r="69" s="49" customFormat="true" ht="12.75" hidden="false" customHeight="true" outlineLevel="0" collapsed="false">
      <c r="A69" s="47"/>
      <c r="B69" s="48" t="s">
        <v>183</v>
      </c>
      <c r="C69" s="39"/>
      <c r="D69" s="39"/>
      <c r="E69" s="71"/>
      <c r="F69" s="51" t="n">
        <v>25</v>
      </c>
      <c r="G69" s="52" t="n">
        <v>0.011863425925926</v>
      </c>
      <c r="H69" s="53"/>
      <c r="I69" s="54" t="n">
        <v>25</v>
      </c>
      <c r="J69" s="55" t="n">
        <v>0.0185069444444445</v>
      </c>
      <c r="K69" s="51" t="n">
        <v>21</v>
      </c>
      <c r="L69" s="52" t="n">
        <v>0.00664</v>
      </c>
      <c r="M69" s="53"/>
      <c r="N69" s="54" t="n">
        <v>24</v>
      </c>
      <c r="O69" s="55" t="n">
        <v>0.0227546296296297</v>
      </c>
      <c r="P69" s="51" t="n">
        <v>17</v>
      </c>
      <c r="Q69" s="52" t="n">
        <v>0.00425</v>
      </c>
      <c r="R69" s="53"/>
      <c r="S69" s="54" t="n">
        <v>25</v>
      </c>
      <c r="T69" s="55" t="n">
        <v>0.0298148148148149</v>
      </c>
      <c r="U69" s="51" t="n">
        <v>22</v>
      </c>
      <c r="V69" s="52" t="n">
        <v>0.00706</v>
      </c>
      <c r="W69" s="53"/>
      <c r="X69" s="54" t="n">
        <v>22</v>
      </c>
      <c r="Y69" s="55" t="n">
        <v>0.0367361111111111</v>
      </c>
      <c r="Z69" s="51" t="n">
        <v>9</v>
      </c>
      <c r="AA69" s="56" t="n">
        <v>0.00692</v>
      </c>
      <c r="AB69" s="39"/>
      <c r="AC69" s="54" t="n">
        <v>21</v>
      </c>
      <c r="AD69" s="55" t="n">
        <v>0.0460069444444445</v>
      </c>
      <c r="AE69" s="51" t="n">
        <v>12</v>
      </c>
      <c r="AF69" s="56" t="n">
        <v>0.00927</v>
      </c>
      <c r="AG69" s="57" t="n">
        <v>0.0460069444444445</v>
      </c>
    </row>
    <row r="70" customFormat="false" ht="4.5" hidden="false" customHeight="true" outlineLevel="0" collapsed="false">
      <c r="A70" s="58"/>
      <c r="B70" s="59"/>
      <c r="C70" s="60"/>
      <c r="D70" s="60"/>
      <c r="E70" s="61"/>
      <c r="F70" s="62"/>
      <c r="G70" s="63"/>
      <c r="H70" s="60"/>
      <c r="I70" s="64"/>
      <c r="J70" s="65"/>
      <c r="K70" s="62"/>
      <c r="L70" s="63"/>
      <c r="M70" s="60"/>
      <c r="N70" s="64"/>
      <c r="O70" s="65"/>
      <c r="P70" s="62"/>
      <c r="Q70" s="66"/>
      <c r="R70" s="60"/>
      <c r="S70" s="64"/>
      <c r="T70" s="65"/>
      <c r="U70" s="62"/>
      <c r="V70" s="66"/>
      <c r="W70" s="60"/>
      <c r="X70" s="64"/>
      <c r="Y70" s="65"/>
      <c r="Z70" s="62"/>
      <c r="AA70" s="67"/>
      <c r="AB70" s="60"/>
      <c r="AC70" s="64"/>
      <c r="AD70" s="65"/>
      <c r="AE70" s="62"/>
      <c r="AF70" s="67"/>
      <c r="AG70" s="68"/>
    </row>
    <row r="71" s="23" customFormat="true" ht="18" hidden="false" customHeight="true" outlineLevel="0" collapsed="false">
      <c r="A71" s="36" t="n">
        <v>22</v>
      </c>
      <c r="B71" s="37" t="s">
        <v>184</v>
      </c>
      <c r="C71" s="38"/>
      <c r="D71" s="38"/>
      <c r="E71" s="69" t="s">
        <v>185</v>
      </c>
      <c r="F71" s="41"/>
      <c r="G71" s="42"/>
      <c r="H71" s="38"/>
      <c r="I71" s="43"/>
      <c r="J71" s="69" t="s">
        <v>186</v>
      </c>
      <c r="K71" s="41"/>
      <c r="L71" s="42"/>
      <c r="M71" s="38"/>
      <c r="N71" s="43"/>
      <c r="O71" s="69" t="s">
        <v>187</v>
      </c>
      <c r="P71" s="41"/>
      <c r="Q71" s="44"/>
      <c r="R71" s="38"/>
      <c r="S71" s="43"/>
      <c r="T71" s="69" t="s">
        <v>188</v>
      </c>
      <c r="U71" s="41"/>
      <c r="V71" s="44"/>
      <c r="W71" s="38"/>
      <c r="X71" s="43"/>
      <c r="Y71" s="69" t="s">
        <v>189</v>
      </c>
      <c r="Z71" s="41"/>
      <c r="AA71" s="45"/>
      <c r="AB71" s="38"/>
      <c r="AC71" s="43"/>
      <c r="AD71" s="69" t="s">
        <v>190</v>
      </c>
      <c r="AE71" s="41"/>
      <c r="AF71" s="45"/>
      <c r="AG71" s="46"/>
    </row>
    <row r="72" s="49" customFormat="true" ht="12.75" hidden="false" customHeight="true" outlineLevel="0" collapsed="false">
      <c r="A72" s="47"/>
      <c r="B72" s="48" t="s">
        <v>191</v>
      </c>
      <c r="C72" s="39"/>
      <c r="D72" s="39"/>
      <c r="E72" s="71"/>
      <c r="F72" s="51" t="n">
        <v>28</v>
      </c>
      <c r="G72" s="52" t="n">
        <v>0.0118981481481482</v>
      </c>
      <c r="H72" s="53"/>
      <c r="I72" s="54" t="n">
        <v>24</v>
      </c>
      <c r="J72" s="55" t="n">
        <v>0.0184837962962964</v>
      </c>
      <c r="K72" s="51" t="n">
        <v>19</v>
      </c>
      <c r="L72" s="52" t="n">
        <v>0.00659</v>
      </c>
      <c r="M72" s="53"/>
      <c r="N72" s="54" t="n">
        <v>25</v>
      </c>
      <c r="O72" s="55" t="n">
        <v>0.0227662037037038</v>
      </c>
      <c r="P72" s="51" t="n">
        <v>19</v>
      </c>
      <c r="Q72" s="52" t="n">
        <v>0.00428</v>
      </c>
      <c r="R72" s="53"/>
      <c r="S72" s="54" t="n">
        <v>24</v>
      </c>
      <c r="T72" s="55" t="n">
        <v>0.0296296296296297</v>
      </c>
      <c r="U72" s="51" t="n">
        <v>10</v>
      </c>
      <c r="V72" s="52" t="n">
        <v>0.00686</v>
      </c>
      <c r="W72" s="53"/>
      <c r="X72" s="54" t="n">
        <v>21</v>
      </c>
      <c r="Y72" s="55" t="n">
        <v>0.036712962962963</v>
      </c>
      <c r="Z72" s="51" t="n">
        <v>16</v>
      </c>
      <c r="AA72" s="56" t="n">
        <v>0.00708</v>
      </c>
      <c r="AB72" s="39"/>
      <c r="AC72" s="54" t="n">
        <v>22</v>
      </c>
      <c r="AD72" s="55" t="n">
        <v>0.0460416666666667</v>
      </c>
      <c r="AE72" s="51" t="n">
        <v>16</v>
      </c>
      <c r="AF72" s="56" t="n">
        <v>0.00933</v>
      </c>
      <c r="AG72" s="57" t="n">
        <v>0.0460416666666667</v>
      </c>
    </row>
    <row r="73" customFormat="false" ht="4.5" hidden="false" customHeight="true" outlineLevel="0" collapsed="false">
      <c r="A73" s="58"/>
      <c r="B73" s="59"/>
      <c r="C73" s="60"/>
      <c r="D73" s="60"/>
      <c r="E73" s="61"/>
      <c r="F73" s="62"/>
      <c r="G73" s="63"/>
      <c r="H73" s="60"/>
      <c r="I73" s="64"/>
      <c r="J73" s="65"/>
      <c r="K73" s="62"/>
      <c r="L73" s="63"/>
      <c r="M73" s="60"/>
      <c r="N73" s="64"/>
      <c r="O73" s="65"/>
      <c r="P73" s="62"/>
      <c r="Q73" s="66"/>
      <c r="R73" s="60"/>
      <c r="S73" s="64"/>
      <c r="T73" s="65"/>
      <c r="U73" s="62"/>
      <c r="V73" s="66"/>
      <c r="W73" s="60"/>
      <c r="X73" s="64"/>
      <c r="Y73" s="65"/>
      <c r="Z73" s="62"/>
      <c r="AA73" s="67"/>
      <c r="AB73" s="60"/>
      <c r="AC73" s="64"/>
      <c r="AD73" s="65"/>
      <c r="AE73" s="62"/>
      <c r="AF73" s="67"/>
      <c r="AG73" s="68"/>
    </row>
    <row r="74" s="23" customFormat="true" ht="18" hidden="false" customHeight="true" outlineLevel="0" collapsed="false">
      <c r="A74" s="36" t="n">
        <v>23</v>
      </c>
      <c r="B74" s="37" t="s">
        <v>192</v>
      </c>
      <c r="C74" s="38"/>
      <c r="D74" s="38"/>
      <c r="E74" s="69" t="s">
        <v>193</v>
      </c>
      <c r="F74" s="41"/>
      <c r="G74" s="42"/>
      <c r="H74" s="38"/>
      <c r="I74" s="43"/>
      <c r="J74" s="69" t="s">
        <v>194</v>
      </c>
      <c r="K74" s="41"/>
      <c r="L74" s="42"/>
      <c r="M74" s="38"/>
      <c r="N74" s="43"/>
      <c r="O74" s="69" t="s">
        <v>195</v>
      </c>
      <c r="P74" s="41"/>
      <c r="Q74" s="44"/>
      <c r="R74" s="38"/>
      <c r="S74" s="43"/>
      <c r="T74" s="69" t="s">
        <v>196</v>
      </c>
      <c r="U74" s="41"/>
      <c r="V74" s="44"/>
      <c r="W74" s="38"/>
      <c r="X74" s="43"/>
      <c r="Y74" s="69" t="s">
        <v>197</v>
      </c>
      <c r="Z74" s="41"/>
      <c r="AA74" s="45"/>
      <c r="AB74" s="38"/>
      <c r="AC74" s="43"/>
      <c r="AD74" s="69" t="s">
        <v>198</v>
      </c>
      <c r="AE74" s="41"/>
      <c r="AF74" s="45"/>
      <c r="AG74" s="46"/>
    </row>
    <row r="75" s="49" customFormat="true" ht="12.75" hidden="false" customHeight="true" outlineLevel="0" collapsed="false">
      <c r="A75" s="47"/>
      <c r="B75" s="48" t="s">
        <v>199</v>
      </c>
      <c r="C75" s="39"/>
      <c r="D75" s="39"/>
      <c r="E75" s="71"/>
      <c r="F75" s="51" t="n">
        <v>20</v>
      </c>
      <c r="G75" s="52" t="n">
        <v>0.0114351851851853</v>
      </c>
      <c r="H75" s="53"/>
      <c r="I75" s="54" t="n">
        <v>17</v>
      </c>
      <c r="J75" s="55" t="n">
        <v>0.0179861111111112</v>
      </c>
      <c r="K75" s="51" t="n">
        <v>18</v>
      </c>
      <c r="L75" s="52" t="n">
        <v>0.00655</v>
      </c>
      <c r="M75" s="53"/>
      <c r="N75" s="54" t="n">
        <v>19</v>
      </c>
      <c r="O75" s="55" t="n">
        <v>0.0222569444444445</v>
      </c>
      <c r="P75" s="51" t="n">
        <v>18</v>
      </c>
      <c r="Q75" s="52" t="n">
        <v>0.00427</v>
      </c>
      <c r="R75" s="53"/>
      <c r="S75" s="54" t="n">
        <v>21</v>
      </c>
      <c r="T75" s="55" t="n">
        <v>0.0294444444444445</v>
      </c>
      <c r="U75" s="51" t="n">
        <v>26</v>
      </c>
      <c r="V75" s="52" t="n">
        <v>0.00719</v>
      </c>
      <c r="W75" s="53"/>
      <c r="X75" s="54" t="n">
        <v>23</v>
      </c>
      <c r="Y75" s="55" t="n">
        <v>0.0367824074074074</v>
      </c>
      <c r="Z75" s="51" t="n">
        <v>28</v>
      </c>
      <c r="AA75" s="56" t="n">
        <v>0.00734</v>
      </c>
      <c r="AB75" s="39"/>
      <c r="AC75" s="54" t="n">
        <v>23</v>
      </c>
      <c r="AD75" s="55" t="n">
        <v>0.0462615740740741</v>
      </c>
      <c r="AE75" s="51" t="n">
        <v>22</v>
      </c>
      <c r="AF75" s="56" t="n">
        <v>0.00948</v>
      </c>
      <c r="AG75" s="57" t="n">
        <v>0.0462615740740741</v>
      </c>
    </row>
    <row r="76" customFormat="false" ht="4.5" hidden="false" customHeight="true" outlineLevel="0" collapsed="false">
      <c r="A76" s="58"/>
      <c r="B76" s="59"/>
      <c r="C76" s="60"/>
      <c r="D76" s="60"/>
      <c r="E76" s="61"/>
      <c r="F76" s="62"/>
      <c r="G76" s="63"/>
      <c r="H76" s="60"/>
      <c r="I76" s="64"/>
      <c r="J76" s="65"/>
      <c r="K76" s="62"/>
      <c r="L76" s="63"/>
      <c r="M76" s="60"/>
      <c r="N76" s="64"/>
      <c r="O76" s="65"/>
      <c r="P76" s="62"/>
      <c r="Q76" s="66"/>
      <c r="R76" s="60"/>
      <c r="S76" s="64"/>
      <c r="T76" s="65"/>
      <c r="U76" s="62"/>
      <c r="V76" s="66"/>
      <c r="W76" s="60"/>
      <c r="X76" s="64"/>
      <c r="Y76" s="65"/>
      <c r="Z76" s="62"/>
      <c r="AA76" s="67"/>
      <c r="AB76" s="60"/>
      <c r="AC76" s="64"/>
      <c r="AD76" s="65"/>
      <c r="AE76" s="62"/>
      <c r="AF76" s="67"/>
      <c r="AG76" s="68"/>
    </row>
    <row r="77" s="23" customFormat="true" ht="18" hidden="false" customHeight="true" outlineLevel="0" collapsed="false">
      <c r="A77" s="36" t="n">
        <v>24</v>
      </c>
      <c r="B77" s="37" t="s">
        <v>200</v>
      </c>
      <c r="C77" s="38"/>
      <c r="D77" s="38"/>
      <c r="E77" s="69" t="s">
        <v>201</v>
      </c>
      <c r="F77" s="41"/>
      <c r="G77" s="42"/>
      <c r="H77" s="38"/>
      <c r="I77" s="43"/>
      <c r="J77" s="69" t="s">
        <v>202</v>
      </c>
      <c r="K77" s="41"/>
      <c r="L77" s="42"/>
      <c r="M77" s="38"/>
      <c r="N77" s="43" t="s">
        <v>16</v>
      </c>
      <c r="O77" s="69" t="s">
        <v>203</v>
      </c>
      <c r="P77" s="41"/>
      <c r="Q77" s="44"/>
      <c r="R77" s="38"/>
      <c r="S77" s="43"/>
      <c r="T77" s="69" t="s">
        <v>204</v>
      </c>
      <c r="U77" s="41"/>
      <c r="V77" s="44"/>
      <c r="W77" s="38"/>
      <c r="X77" s="43"/>
      <c r="Y77" s="69" t="s">
        <v>205</v>
      </c>
      <c r="Z77" s="41"/>
      <c r="AA77" s="45"/>
      <c r="AB77" s="38"/>
      <c r="AC77" s="43"/>
      <c r="AD77" s="69" t="s">
        <v>206</v>
      </c>
      <c r="AE77" s="41"/>
      <c r="AF77" s="45"/>
      <c r="AG77" s="46"/>
    </row>
    <row r="78" s="49" customFormat="true" ht="12.75" hidden="false" customHeight="true" outlineLevel="0" collapsed="false">
      <c r="A78" s="47"/>
      <c r="B78" s="48" t="s">
        <v>207</v>
      </c>
      <c r="C78" s="39"/>
      <c r="D78" s="39"/>
      <c r="E78" s="71"/>
      <c r="F78" s="51" t="n">
        <v>24</v>
      </c>
      <c r="G78" s="52" t="n">
        <v>0.0118171296296297</v>
      </c>
      <c r="H78" s="53"/>
      <c r="I78" s="54" t="n">
        <v>23</v>
      </c>
      <c r="J78" s="55" t="n">
        <v>0.0183564814814815</v>
      </c>
      <c r="K78" s="51" t="n">
        <v>16</v>
      </c>
      <c r="L78" s="52" t="n">
        <v>0.00654</v>
      </c>
      <c r="M78" s="53"/>
      <c r="N78" s="54" t="n">
        <v>23</v>
      </c>
      <c r="O78" s="55" t="n">
        <v>0.0224768518518519</v>
      </c>
      <c r="P78" s="51" t="n">
        <v>5</v>
      </c>
      <c r="Q78" s="52" t="n">
        <v>0.00412</v>
      </c>
      <c r="R78" s="53"/>
      <c r="S78" s="54" t="n">
        <v>23</v>
      </c>
      <c r="T78" s="55" t="n">
        <v>0.0296180555555556</v>
      </c>
      <c r="U78" s="51" t="n">
        <v>24</v>
      </c>
      <c r="V78" s="52" t="n">
        <v>0.00714</v>
      </c>
      <c r="W78" s="53"/>
      <c r="X78" s="54" t="n">
        <v>24</v>
      </c>
      <c r="Y78" s="55" t="n">
        <v>0.0368055555555556</v>
      </c>
      <c r="Z78" s="51" t="n">
        <v>22</v>
      </c>
      <c r="AA78" s="56" t="n">
        <v>0.00719</v>
      </c>
      <c r="AB78" s="39"/>
      <c r="AC78" s="54" t="n">
        <v>24</v>
      </c>
      <c r="AD78" s="55" t="n">
        <v>0.0463888888888889</v>
      </c>
      <c r="AE78" s="51" t="n">
        <v>27</v>
      </c>
      <c r="AF78" s="56" t="n">
        <v>0.00958</v>
      </c>
      <c r="AG78" s="57" t="n">
        <v>0.0463888888888889</v>
      </c>
    </row>
    <row r="79" customFormat="false" ht="4.5" hidden="false" customHeight="true" outlineLevel="0" collapsed="false">
      <c r="A79" s="58"/>
      <c r="B79" s="59"/>
      <c r="C79" s="60"/>
      <c r="D79" s="60"/>
      <c r="E79" s="61"/>
      <c r="F79" s="62"/>
      <c r="G79" s="63"/>
      <c r="H79" s="60"/>
      <c r="I79" s="64"/>
      <c r="J79" s="65"/>
      <c r="K79" s="62"/>
      <c r="L79" s="63"/>
      <c r="M79" s="60"/>
      <c r="N79" s="64"/>
      <c r="O79" s="65"/>
      <c r="P79" s="62"/>
      <c r="Q79" s="66"/>
      <c r="R79" s="60"/>
      <c r="S79" s="64"/>
      <c r="T79" s="65"/>
      <c r="U79" s="62"/>
      <c r="V79" s="66"/>
      <c r="W79" s="60"/>
      <c r="X79" s="64"/>
      <c r="Y79" s="65"/>
      <c r="Z79" s="62"/>
      <c r="AA79" s="67"/>
      <c r="AB79" s="60"/>
      <c r="AC79" s="64"/>
      <c r="AD79" s="65"/>
      <c r="AE79" s="62"/>
      <c r="AF79" s="67"/>
      <c r="AG79" s="68"/>
    </row>
    <row r="80" s="23" customFormat="true" ht="18" hidden="false" customHeight="true" outlineLevel="0" collapsed="false">
      <c r="A80" s="36" t="n">
        <v>25</v>
      </c>
      <c r="B80" s="37" t="s">
        <v>208</v>
      </c>
      <c r="C80" s="38"/>
      <c r="D80" s="38"/>
      <c r="E80" s="69" t="s">
        <v>209</v>
      </c>
      <c r="F80" s="41"/>
      <c r="G80" s="42"/>
      <c r="H80" s="38"/>
      <c r="I80" s="43"/>
      <c r="J80" s="69" t="s">
        <v>210</v>
      </c>
      <c r="K80" s="41"/>
      <c r="L80" s="42"/>
      <c r="M80" s="38"/>
      <c r="N80" s="43"/>
      <c r="O80" s="69" t="s">
        <v>211</v>
      </c>
      <c r="P80" s="41"/>
      <c r="Q80" s="44"/>
      <c r="R80" s="38"/>
      <c r="S80" s="43"/>
      <c r="T80" s="69" t="s">
        <v>212</v>
      </c>
      <c r="U80" s="41"/>
      <c r="V80" s="44"/>
      <c r="W80" s="38"/>
      <c r="X80" s="43"/>
      <c r="Y80" s="69" t="s">
        <v>213</v>
      </c>
      <c r="Z80" s="41"/>
      <c r="AA80" s="45"/>
      <c r="AB80" s="38"/>
      <c r="AC80" s="43"/>
      <c r="AD80" s="69" t="s">
        <v>214</v>
      </c>
      <c r="AE80" s="41"/>
      <c r="AF80" s="45"/>
      <c r="AG80" s="46"/>
    </row>
    <row r="81" s="49" customFormat="true" ht="12.75" hidden="false" customHeight="true" outlineLevel="0" collapsed="false">
      <c r="A81" s="47"/>
      <c r="B81" s="48" t="s">
        <v>215</v>
      </c>
      <c r="C81" s="39"/>
      <c r="D81" s="39"/>
      <c r="E81" s="71"/>
      <c r="F81" s="51" t="n">
        <v>26</v>
      </c>
      <c r="G81" s="52" t="n">
        <v>0.0118750000000001</v>
      </c>
      <c r="H81" s="53"/>
      <c r="I81" s="54" t="n">
        <v>27</v>
      </c>
      <c r="J81" s="55" t="n">
        <v>0.0187731481481482</v>
      </c>
      <c r="K81" s="51" t="n">
        <v>26</v>
      </c>
      <c r="L81" s="52" t="n">
        <v>0.0069</v>
      </c>
      <c r="M81" s="53"/>
      <c r="N81" s="54" t="n">
        <v>27</v>
      </c>
      <c r="O81" s="55" t="n">
        <v>0.0231712962962963</v>
      </c>
      <c r="P81" s="51" t="n">
        <v>26</v>
      </c>
      <c r="Q81" s="52" t="n">
        <v>0.0044</v>
      </c>
      <c r="R81" s="53"/>
      <c r="S81" s="54" t="n">
        <v>28</v>
      </c>
      <c r="T81" s="55" t="n">
        <v>0.0307407407407408</v>
      </c>
      <c r="U81" s="51" t="n">
        <v>29</v>
      </c>
      <c r="V81" s="52" t="n">
        <v>0.00757</v>
      </c>
      <c r="W81" s="53"/>
      <c r="X81" s="54" t="n">
        <v>27</v>
      </c>
      <c r="Y81" s="55" t="n">
        <v>0.0375231481481481</v>
      </c>
      <c r="Z81" s="51" t="n">
        <v>3</v>
      </c>
      <c r="AA81" s="56" t="n">
        <v>0.00678</v>
      </c>
      <c r="AB81" s="39"/>
      <c r="AC81" s="54" t="n">
        <v>25</v>
      </c>
      <c r="AD81" s="55" t="n">
        <v>0.0468055555555556</v>
      </c>
      <c r="AE81" s="51" t="n">
        <v>13</v>
      </c>
      <c r="AF81" s="56" t="n">
        <v>0.00928</v>
      </c>
      <c r="AG81" s="57" t="n">
        <v>0.0468055555555556</v>
      </c>
    </row>
    <row r="82" customFormat="false" ht="4.5" hidden="false" customHeight="true" outlineLevel="0" collapsed="false">
      <c r="A82" s="58"/>
      <c r="B82" s="59"/>
      <c r="C82" s="60"/>
      <c r="D82" s="60"/>
      <c r="E82" s="61"/>
      <c r="F82" s="62"/>
      <c r="G82" s="63"/>
      <c r="H82" s="60"/>
      <c r="I82" s="64"/>
      <c r="J82" s="65"/>
      <c r="K82" s="62"/>
      <c r="L82" s="63"/>
      <c r="M82" s="60"/>
      <c r="N82" s="64"/>
      <c r="O82" s="65"/>
      <c r="P82" s="62"/>
      <c r="Q82" s="66"/>
      <c r="R82" s="60"/>
      <c r="S82" s="64"/>
      <c r="T82" s="65"/>
      <c r="U82" s="62"/>
      <c r="V82" s="66"/>
      <c r="W82" s="60"/>
      <c r="X82" s="64"/>
      <c r="Y82" s="65"/>
      <c r="Z82" s="62"/>
      <c r="AA82" s="67"/>
      <c r="AB82" s="60"/>
      <c r="AC82" s="64"/>
      <c r="AD82" s="65"/>
      <c r="AE82" s="62"/>
      <c r="AF82" s="67"/>
      <c r="AG82" s="68"/>
    </row>
    <row r="83" s="23" customFormat="true" ht="18" hidden="false" customHeight="true" outlineLevel="0" collapsed="false">
      <c r="A83" s="36" t="n">
        <v>26</v>
      </c>
      <c r="B83" s="37" t="s">
        <v>216</v>
      </c>
      <c r="C83" s="38"/>
      <c r="D83" s="38"/>
      <c r="E83" s="69" t="s">
        <v>217</v>
      </c>
      <c r="F83" s="41"/>
      <c r="G83" s="42"/>
      <c r="H83" s="38"/>
      <c r="I83" s="43"/>
      <c r="J83" s="69" t="s">
        <v>218</v>
      </c>
      <c r="K83" s="41"/>
      <c r="L83" s="42"/>
      <c r="M83" s="38"/>
      <c r="N83" s="43"/>
      <c r="O83" s="69" t="s">
        <v>219</v>
      </c>
      <c r="P83" s="41"/>
      <c r="Q83" s="44"/>
      <c r="R83" s="38"/>
      <c r="S83" s="43"/>
      <c r="T83" s="69" t="s">
        <v>220</v>
      </c>
      <c r="U83" s="41"/>
      <c r="V83" s="44"/>
      <c r="W83" s="38"/>
      <c r="X83" s="43"/>
      <c r="Y83" s="69" t="s">
        <v>221</v>
      </c>
      <c r="Z83" s="41"/>
      <c r="AA83" s="45"/>
      <c r="AB83" s="38"/>
      <c r="AC83" s="43"/>
      <c r="AD83" s="69" t="s">
        <v>222</v>
      </c>
      <c r="AE83" s="41"/>
      <c r="AF83" s="45"/>
      <c r="AG83" s="46"/>
    </row>
    <row r="84" s="49" customFormat="true" ht="12.75" hidden="false" customHeight="true" outlineLevel="0" collapsed="false">
      <c r="A84" s="47"/>
      <c r="B84" s="48" t="s">
        <v>223</v>
      </c>
      <c r="C84" s="39"/>
      <c r="D84" s="39"/>
      <c r="E84" s="71"/>
      <c r="F84" s="51" t="n">
        <v>13</v>
      </c>
      <c r="G84" s="52" t="n">
        <v>0.0112615740740742</v>
      </c>
      <c r="H84" s="53"/>
      <c r="I84" s="54" t="n">
        <v>21</v>
      </c>
      <c r="J84" s="55" t="n">
        <v>0.0180787037037038</v>
      </c>
      <c r="K84" s="51" t="n">
        <v>25</v>
      </c>
      <c r="L84" s="52" t="n">
        <v>0.00682</v>
      </c>
      <c r="M84" s="53"/>
      <c r="N84" s="54" t="n">
        <v>21</v>
      </c>
      <c r="O84" s="55" t="n">
        <v>0.0224074074074075</v>
      </c>
      <c r="P84" s="51" t="n">
        <v>23</v>
      </c>
      <c r="Q84" s="52" t="n">
        <v>0.00433</v>
      </c>
      <c r="R84" s="53"/>
      <c r="S84" s="54" t="n">
        <v>22</v>
      </c>
      <c r="T84" s="55" t="n">
        <v>0.0295138888888889</v>
      </c>
      <c r="U84" s="51" t="n">
        <v>23</v>
      </c>
      <c r="V84" s="52" t="n">
        <v>0.00711</v>
      </c>
      <c r="W84" s="53"/>
      <c r="X84" s="54" t="n">
        <v>25</v>
      </c>
      <c r="Y84" s="55" t="n">
        <v>0.037349537037037</v>
      </c>
      <c r="Z84" s="51" t="n">
        <v>29</v>
      </c>
      <c r="AA84" s="56" t="n">
        <v>0.00784</v>
      </c>
      <c r="AB84" s="39"/>
      <c r="AC84" s="54" t="n">
        <v>26</v>
      </c>
      <c r="AD84" s="55" t="n">
        <v>0.0468865740740741</v>
      </c>
      <c r="AE84" s="51" t="n">
        <v>23</v>
      </c>
      <c r="AF84" s="56" t="n">
        <v>0.00954</v>
      </c>
      <c r="AG84" s="57" t="n">
        <v>0.0468865740740741</v>
      </c>
    </row>
    <row r="85" customFormat="false" ht="4.5" hidden="false" customHeight="true" outlineLevel="0" collapsed="false">
      <c r="A85" s="58"/>
      <c r="B85" s="59"/>
      <c r="C85" s="60"/>
      <c r="D85" s="60"/>
      <c r="E85" s="61"/>
      <c r="F85" s="62"/>
      <c r="G85" s="63"/>
      <c r="H85" s="60"/>
      <c r="I85" s="64"/>
      <c r="J85" s="65"/>
      <c r="K85" s="62"/>
      <c r="L85" s="63"/>
      <c r="M85" s="60"/>
      <c r="N85" s="64"/>
      <c r="O85" s="65"/>
      <c r="P85" s="62"/>
      <c r="Q85" s="66"/>
      <c r="R85" s="60"/>
      <c r="S85" s="64"/>
      <c r="T85" s="65"/>
      <c r="U85" s="62"/>
      <c r="V85" s="66"/>
      <c r="W85" s="60"/>
      <c r="X85" s="64"/>
      <c r="Y85" s="65"/>
      <c r="Z85" s="62"/>
      <c r="AA85" s="67"/>
      <c r="AB85" s="60"/>
      <c r="AC85" s="64"/>
      <c r="AD85" s="65"/>
      <c r="AE85" s="62"/>
      <c r="AF85" s="67"/>
      <c r="AG85" s="68"/>
    </row>
    <row r="86" s="23" customFormat="true" ht="18" hidden="false" customHeight="true" outlineLevel="0" collapsed="false">
      <c r="A86" s="36" t="n">
        <v>27</v>
      </c>
      <c r="B86" s="37" t="s">
        <v>224</v>
      </c>
      <c r="C86" s="38"/>
      <c r="D86" s="38"/>
      <c r="E86" s="69" t="s">
        <v>225</v>
      </c>
      <c r="F86" s="41"/>
      <c r="G86" s="42"/>
      <c r="H86" s="38"/>
      <c r="I86" s="43"/>
      <c r="J86" s="69" t="s">
        <v>226</v>
      </c>
      <c r="K86" s="41"/>
      <c r="L86" s="42"/>
      <c r="M86" s="38"/>
      <c r="N86" s="43"/>
      <c r="O86" s="69" t="s">
        <v>227</v>
      </c>
      <c r="P86" s="41"/>
      <c r="Q86" s="44"/>
      <c r="R86" s="38"/>
      <c r="S86" s="43"/>
      <c r="T86" s="69" t="s">
        <v>228</v>
      </c>
      <c r="U86" s="41"/>
      <c r="V86" s="44"/>
      <c r="W86" s="38"/>
      <c r="X86" s="43"/>
      <c r="Y86" s="69" t="s">
        <v>229</v>
      </c>
      <c r="Z86" s="41"/>
      <c r="AA86" s="45"/>
      <c r="AB86" s="38"/>
      <c r="AC86" s="43"/>
      <c r="AD86" s="69" t="s">
        <v>230</v>
      </c>
      <c r="AE86" s="41"/>
      <c r="AF86" s="45"/>
      <c r="AG86" s="46"/>
    </row>
    <row r="87" s="49" customFormat="true" ht="12.75" hidden="false" customHeight="true" outlineLevel="0" collapsed="false">
      <c r="A87" s="47"/>
      <c r="B87" s="48" t="s">
        <v>231</v>
      </c>
      <c r="C87" s="39"/>
      <c r="D87" s="39"/>
      <c r="E87" s="71"/>
      <c r="F87" s="51" t="n">
        <v>21</v>
      </c>
      <c r="G87" s="52" t="n">
        <v>0.0115162037037038</v>
      </c>
      <c r="H87" s="53"/>
      <c r="I87" s="54" t="n">
        <v>26</v>
      </c>
      <c r="J87" s="55" t="n">
        <v>0.018576388888889</v>
      </c>
      <c r="K87" s="51" t="n">
        <v>29</v>
      </c>
      <c r="L87" s="52" t="n">
        <v>0.00706</v>
      </c>
      <c r="M87" s="53"/>
      <c r="N87" s="54" t="n">
        <v>26</v>
      </c>
      <c r="O87" s="55" t="n">
        <v>0.0231018518518519</v>
      </c>
      <c r="P87" s="51" t="n">
        <v>27</v>
      </c>
      <c r="Q87" s="52" t="n">
        <v>0.00453</v>
      </c>
      <c r="R87" s="53"/>
      <c r="S87" s="54" t="n">
        <v>26</v>
      </c>
      <c r="T87" s="55" t="n">
        <v>0.0302662037037037</v>
      </c>
      <c r="U87" s="51" t="n">
        <v>25</v>
      </c>
      <c r="V87" s="52" t="n">
        <v>0.00716</v>
      </c>
      <c r="W87" s="53"/>
      <c r="X87" s="54" t="n">
        <v>26</v>
      </c>
      <c r="Y87" s="55" t="n">
        <v>0.0374884259259259</v>
      </c>
      <c r="Z87" s="51" t="n">
        <v>24</v>
      </c>
      <c r="AA87" s="56" t="n">
        <v>0.00722</v>
      </c>
      <c r="AB87" s="39"/>
      <c r="AC87" s="54" t="n">
        <v>27</v>
      </c>
      <c r="AD87" s="55" t="n">
        <v>0.0469444444444445</v>
      </c>
      <c r="AE87" s="51" t="n">
        <v>21</v>
      </c>
      <c r="AF87" s="56" t="n">
        <v>0.00946</v>
      </c>
      <c r="AG87" s="57" t="n">
        <v>0.0469444444444445</v>
      </c>
    </row>
    <row r="88" customFormat="false" ht="4.5" hidden="false" customHeight="true" outlineLevel="0" collapsed="false">
      <c r="A88" s="58"/>
      <c r="B88" s="59"/>
      <c r="C88" s="60"/>
      <c r="D88" s="60"/>
      <c r="E88" s="61"/>
      <c r="F88" s="62"/>
      <c r="G88" s="63"/>
      <c r="H88" s="60"/>
      <c r="I88" s="64"/>
      <c r="J88" s="65"/>
      <c r="K88" s="62"/>
      <c r="L88" s="63"/>
      <c r="M88" s="60"/>
      <c r="N88" s="64"/>
      <c r="O88" s="65"/>
      <c r="P88" s="62"/>
      <c r="Q88" s="66"/>
      <c r="R88" s="60"/>
      <c r="S88" s="64"/>
      <c r="T88" s="65"/>
      <c r="U88" s="62"/>
      <c r="V88" s="66"/>
      <c r="W88" s="60"/>
      <c r="X88" s="64"/>
      <c r="Y88" s="65"/>
      <c r="Z88" s="62"/>
      <c r="AA88" s="67"/>
      <c r="AB88" s="60"/>
      <c r="AC88" s="64"/>
      <c r="AD88" s="65"/>
      <c r="AE88" s="62"/>
      <c r="AF88" s="67"/>
      <c r="AG88" s="68"/>
    </row>
    <row r="89" s="23" customFormat="true" ht="18" hidden="false" customHeight="true" outlineLevel="0" collapsed="false">
      <c r="A89" s="36" t="n">
        <v>28</v>
      </c>
      <c r="B89" s="37" t="s">
        <v>232</v>
      </c>
      <c r="C89" s="38"/>
      <c r="D89" s="38"/>
      <c r="E89" s="69" t="s">
        <v>233</v>
      </c>
      <c r="F89" s="41"/>
      <c r="G89" s="42"/>
      <c r="H89" s="38"/>
      <c r="I89" s="43"/>
      <c r="J89" s="69" t="s">
        <v>234</v>
      </c>
      <c r="K89" s="41"/>
      <c r="L89" s="42"/>
      <c r="M89" s="38"/>
      <c r="N89" s="43"/>
      <c r="O89" s="69" t="s">
        <v>235</v>
      </c>
      <c r="P89" s="41"/>
      <c r="Q89" s="44"/>
      <c r="R89" s="38"/>
      <c r="S89" s="43"/>
      <c r="T89" s="69" t="s">
        <v>236</v>
      </c>
      <c r="U89" s="41"/>
      <c r="V89" s="44"/>
      <c r="W89" s="38"/>
      <c r="X89" s="43"/>
      <c r="Y89" s="69" t="s">
        <v>237</v>
      </c>
      <c r="Z89" s="41"/>
      <c r="AA89" s="45"/>
      <c r="AB89" s="38"/>
      <c r="AC89" s="43"/>
      <c r="AD89" s="69" t="s">
        <v>238</v>
      </c>
      <c r="AE89" s="41"/>
      <c r="AF89" s="45"/>
      <c r="AG89" s="46"/>
    </row>
    <row r="90" s="49" customFormat="true" ht="12.75" hidden="false" customHeight="true" outlineLevel="0" collapsed="false">
      <c r="A90" s="47"/>
      <c r="B90" s="48" t="s">
        <v>239</v>
      </c>
      <c r="C90" s="39"/>
      <c r="D90" s="39"/>
      <c r="E90" s="71"/>
      <c r="F90" s="51" t="n">
        <v>27</v>
      </c>
      <c r="G90" s="52" t="n">
        <v>0.0118865740740742</v>
      </c>
      <c r="H90" s="53"/>
      <c r="I90" s="54" t="n">
        <v>28</v>
      </c>
      <c r="J90" s="55" t="n">
        <v>0.0188078703703704</v>
      </c>
      <c r="K90" s="51" t="n">
        <v>27</v>
      </c>
      <c r="L90" s="52" t="n">
        <v>0.00692</v>
      </c>
      <c r="M90" s="53"/>
      <c r="N90" s="54" t="n">
        <v>28</v>
      </c>
      <c r="O90" s="55" t="n">
        <v>0.0233333333333334</v>
      </c>
      <c r="P90" s="51" t="n">
        <v>27</v>
      </c>
      <c r="Q90" s="52" t="n">
        <v>0.00453</v>
      </c>
      <c r="R90" s="53"/>
      <c r="S90" s="54" t="n">
        <v>27</v>
      </c>
      <c r="T90" s="55" t="n">
        <v>0.0305324074074074</v>
      </c>
      <c r="U90" s="51" t="n">
        <v>27</v>
      </c>
      <c r="V90" s="52" t="n">
        <v>0.0072</v>
      </c>
      <c r="W90" s="53"/>
      <c r="X90" s="54" t="n">
        <v>28</v>
      </c>
      <c r="Y90" s="55" t="n">
        <v>0.0375694444444444</v>
      </c>
      <c r="Z90" s="51" t="n">
        <v>12</v>
      </c>
      <c r="AA90" s="56" t="n">
        <v>0.00704</v>
      </c>
      <c r="AB90" s="39"/>
      <c r="AC90" s="54" t="n">
        <v>28</v>
      </c>
      <c r="AD90" s="55" t="n">
        <v>0.0470023148148148</v>
      </c>
      <c r="AE90" s="51" t="n">
        <v>20</v>
      </c>
      <c r="AF90" s="56" t="n">
        <v>0.00943</v>
      </c>
      <c r="AG90" s="57" t="n">
        <v>0.0470023148148148</v>
      </c>
    </row>
    <row r="91" customFormat="false" ht="4.5" hidden="false" customHeight="true" outlineLevel="0" collapsed="false">
      <c r="A91" s="58"/>
      <c r="B91" s="59"/>
      <c r="C91" s="60"/>
      <c r="D91" s="60"/>
      <c r="E91" s="61"/>
      <c r="F91" s="62"/>
      <c r="G91" s="63"/>
      <c r="H91" s="60"/>
      <c r="I91" s="64"/>
      <c r="J91" s="65"/>
      <c r="K91" s="62"/>
      <c r="L91" s="63"/>
      <c r="M91" s="60"/>
      <c r="N91" s="64"/>
      <c r="O91" s="65"/>
      <c r="P91" s="62"/>
      <c r="Q91" s="66"/>
      <c r="R91" s="60"/>
      <c r="S91" s="64"/>
      <c r="T91" s="65"/>
      <c r="U91" s="62"/>
      <c r="V91" s="66"/>
      <c r="W91" s="60"/>
      <c r="X91" s="64"/>
      <c r="Y91" s="65"/>
      <c r="Z91" s="62"/>
      <c r="AA91" s="67"/>
      <c r="AB91" s="60"/>
      <c r="AC91" s="64"/>
      <c r="AD91" s="65"/>
      <c r="AE91" s="62"/>
      <c r="AF91" s="67"/>
      <c r="AG91" s="68"/>
    </row>
    <row r="92" s="23" customFormat="true" ht="18" hidden="false" customHeight="true" outlineLevel="0" collapsed="false">
      <c r="A92" s="36" t="n">
        <v>29</v>
      </c>
      <c r="B92" s="37" t="s">
        <v>240</v>
      </c>
      <c r="C92" s="38"/>
      <c r="D92" s="38"/>
      <c r="E92" s="69" t="s">
        <v>241</v>
      </c>
      <c r="F92" s="41"/>
      <c r="G92" s="42"/>
      <c r="H92" s="38"/>
      <c r="I92" s="43"/>
      <c r="J92" s="69" t="s">
        <v>242</v>
      </c>
      <c r="K92" s="41"/>
      <c r="L92" s="42"/>
      <c r="M92" s="38"/>
      <c r="N92" s="43"/>
      <c r="O92" s="69" t="s">
        <v>243</v>
      </c>
      <c r="P92" s="41"/>
      <c r="Q92" s="44"/>
      <c r="R92" s="38"/>
      <c r="S92" s="43"/>
      <c r="T92" s="69" t="s">
        <v>244</v>
      </c>
      <c r="U92" s="41"/>
      <c r="V92" s="44"/>
      <c r="W92" s="38"/>
      <c r="X92" s="43"/>
      <c r="Y92" s="69" t="s">
        <v>245</v>
      </c>
      <c r="Z92" s="41"/>
      <c r="AA92" s="45"/>
      <c r="AB92" s="38"/>
      <c r="AC92" s="43"/>
      <c r="AD92" s="69" t="s">
        <v>246</v>
      </c>
      <c r="AE92" s="41"/>
      <c r="AF92" s="45"/>
      <c r="AG92" s="46"/>
    </row>
    <row r="93" s="49" customFormat="true" ht="12.75" hidden="false" customHeight="true" outlineLevel="0" collapsed="false">
      <c r="A93" s="47"/>
      <c r="B93" s="48" t="s">
        <v>247</v>
      </c>
      <c r="C93" s="39"/>
      <c r="D93" s="39"/>
      <c r="E93" s="2"/>
      <c r="F93" s="51" t="n">
        <v>29</v>
      </c>
      <c r="G93" s="52" t="n">
        <v>0.0119328703703705</v>
      </c>
      <c r="H93" s="53"/>
      <c r="I93" s="54" t="n">
        <v>29</v>
      </c>
      <c r="J93" s="72" t="n">
        <v>0.0189236111111112</v>
      </c>
      <c r="K93" s="51" t="n">
        <v>28</v>
      </c>
      <c r="L93" s="52" t="n">
        <v>0.00699</v>
      </c>
      <c r="M93" s="53"/>
      <c r="N93" s="54" t="n">
        <v>29</v>
      </c>
      <c r="O93" s="72" t="n">
        <v>0.0235995370370371</v>
      </c>
      <c r="P93" s="51" t="n">
        <v>29</v>
      </c>
      <c r="Q93" s="52" t="n">
        <v>0.00468</v>
      </c>
      <c r="R93" s="53"/>
      <c r="S93" s="54" t="n">
        <v>29</v>
      </c>
      <c r="T93" s="72" t="n">
        <v>0.0310069444444445</v>
      </c>
      <c r="U93" s="51" t="n">
        <v>28</v>
      </c>
      <c r="V93" s="52" t="n">
        <v>0.00741</v>
      </c>
      <c r="W93" s="53"/>
      <c r="X93" s="54" t="n">
        <v>29</v>
      </c>
      <c r="Y93" s="72" t="n">
        <v>0.038125</v>
      </c>
      <c r="Z93" s="51" t="n">
        <v>19</v>
      </c>
      <c r="AA93" s="56" t="n">
        <v>0.00712</v>
      </c>
      <c r="AB93" s="39"/>
      <c r="AC93" s="54" t="n">
        <v>29</v>
      </c>
      <c r="AD93" s="72" t="n">
        <v>0.0480092592592593</v>
      </c>
      <c r="AE93" s="51" t="n">
        <v>29</v>
      </c>
      <c r="AF93" s="56" t="n">
        <v>0.00988</v>
      </c>
      <c r="AG93" s="57" t="n">
        <v>0.0480092592592593</v>
      </c>
    </row>
    <row r="94" customFormat="false" ht="4.5" hidden="false" customHeight="true" outlineLevel="0" collapsed="false">
      <c r="A94" s="73"/>
      <c r="B94" s="74"/>
      <c r="C94" s="75"/>
      <c r="D94" s="76"/>
      <c r="E94" s="77"/>
      <c r="F94" s="78"/>
      <c r="G94" s="79"/>
      <c r="H94" s="75"/>
      <c r="I94" s="76"/>
      <c r="J94" s="80"/>
      <c r="K94" s="78"/>
      <c r="L94" s="79"/>
      <c r="M94" s="75"/>
      <c r="N94" s="76"/>
      <c r="O94" s="80"/>
      <c r="P94" s="78"/>
      <c r="Q94" s="81"/>
      <c r="R94" s="75"/>
      <c r="S94" s="76"/>
      <c r="T94" s="80"/>
      <c r="U94" s="78"/>
      <c r="V94" s="81"/>
      <c r="W94" s="75"/>
      <c r="X94" s="76"/>
      <c r="Y94" s="80"/>
      <c r="Z94" s="78"/>
      <c r="AA94" s="82"/>
      <c r="AB94" s="75"/>
      <c r="AC94" s="76"/>
      <c r="AD94" s="80"/>
      <c r="AE94" s="78"/>
      <c r="AF94" s="81"/>
      <c r="AG94" s="83"/>
    </row>
    <row r="95" customFormat="false" ht="6" hidden="false" customHeight="true" outlineLevel="0" collapsed="false"/>
    <row r="96" customFormat="false" ht="12" hidden="false" customHeight="true" outlineLevel="0" collapsed="false">
      <c r="E96" s="84" t="s">
        <v>248</v>
      </c>
    </row>
    <row r="97" customFormat="false" ht="12" hidden="false" customHeight="true" outlineLevel="0" collapsed="false">
      <c r="E97" s="84" t="s">
        <v>249</v>
      </c>
    </row>
  </sheetData>
  <mergeCells count="1">
    <mergeCell ref="AE4:AG4"/>
  </mergeCells>
  <conditionalFormatting sqref="I5 AA7 G7 L7 Q7 V7 A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99"/>
    <col collapsed="false" customWidth="true" hidden="false" outlineLevel="0" max="3" min="3" style="3" width="0.62"/>
    <col collapsed="false" customWidth="true" hidden="false" outlineLevel="0" max="4" min="4" style="2" width="6.62"/>
    <col collapsed="false" customWidth="true" hidden="false" outlineLevel="0" max="5" min="5" style="4" width="2.62"/>
    <col collapsed="false" customWidth="true" hidden="false" outlineLevel="0" max="6" min="6" style="5" width="5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62"/>
    <col collapsed="false" customWidth="true" hidden="false" outlineLevel="0" max="10" min="10" style="4" width="2.62"/>
    <col collapsed="false" customWidth="true" hidden="false" outlineLevel="0" max="11" min="11" style="5" width="5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62"/>
    <col collapsed="false" customWidth="true" hidden="false" outlineLevel="0" max="15" min="15" style="4" width="2.62"/>
    <col collapsed="false" customWidth="true" hidden="false" outlineLevel="0" max="16" min="16" style="7" width="5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62"/>
    <col collapsed="false" customWidth="true" hidden="false" outlineLevel="0" max="20" min="20" style="4" width="2.62"/>
    <col collapsed="false" customWidth="true" hidden="false" outlineLevel="0" max="21" min="21" style="7" width="5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62"/>
    <col collapsed="false" customWidth="true" hidden="false" outlineLevel="0" max="25" min="25" style="4" width="2.62"/>
    <col collapsed="false" customWidth="true" hidden="false" outlineLevel="0" max="26" min="26" style="7" width="5.62"/>
    <col collapsed="false" customWidth="true" hidden="false" outlineLevel="0" max="27" min="27" style="85" width="16.25"/>
    <col collapsed="false" customWidth="false" hidden="false" outlineLevel="0" max="257" min="28" style="3" width="8.99"/>
  </cols>
  <sheetData>
    <row r="3" customFormat="false" ht="18.75" hidden="false" customHeight="false" outlineLevel="0" collapsed="false">
      <c r="D3" s="8" t="s">
        <v>250</v>
      </c>
      <c r="I3" s="9"/>
      <c r="N3" s="9"/>
      <c r="S3" s="9"/>
      <c r="X3" s="9"/>
    </row>
    <row r="4" customFormat="false" ht="17.25" hidden="false" customHeight="false" outlineLevel="0" collapsed="false">
      <c r="X4" s="86"/>
      <c r="Y4" s="87"/>
      <c r="Z4" s="11" t="n">
        <v>39031</v>
      </c>
      <c r="AA4" s="11"/>
    </row>
    <row r="5" customFormat="false" ht="12" hidden="false" customHeight="false" outlineLevel="0" collapsed="false">
      <c r="H5" s="12" t="s">
        <v>251</v>
      </c>
    </row>
    <row r="6" s="23" customFormat="true" ht="15.75" hidden="false" customHeight="true" outlineLevel="0" collapsed="false">
      <c r="A6" s="14" t="s">
        <v>2</v>
      </c>
      <c r="B6" s="15" t="s">
        <v>3</v>
      </c>
      <c r="C6" s="16"/>
      <c r="D6" s="17" t="s">
        <v>252</v>
      </c>
      <c r="E6" s="18"/>
      <c r="F6" s="19"/>
      <c r="G6" s="16"/>
      <c r="H6" s="20"/>
      <c r="I6" s="17" t="s">
        <v>253</v>
      </c>
      <c r="J6" s="18"/>
      <c r="K6" s="19"/>
      <c r="L6" s="16"/>
      <c r="M6" s="20"/>
      <c r="N6" s="17" t="s">
        <v>6</v>
      </c>
      <c r="O6" s="18"/>
      <c r="P6" s="21"/>
      <c r="Q6" s="16"/>
      <c r="R6" s="20"/>
      <c r="S6" s="17" t="s">
        <v>254</v>
      </c>
      <c r="T6" s="18"/>
      <c r="U6" s="21"/>
      <c r="V6" s="16"/>
      <c r="W6" s="20"/>
      <c r="X6" s="17" t="s">
        <v>8</v>
      </c>
      <c r="Y6" s="18"/>
      <c r="Z6" s="88"/>
      <c r="AA6" s="22" t="s">
        <v>10</v>
      </c>
    </row>
    <row r="7" s="23" customFormat="true" ht="15.75" hidden="false" customHeight="true" outlineLevel="0" collapsed="false">
      <c r="A7" s="24" t="s">
        <v>11</v>
      </c>
      <c r="B7" s="25" t="s">
        <v>12</v>
      </c>
      <c r="C7" s="26"/>
      <c r="D7" s="89"/>
      <c r="E7" s="28" t="s">
        <v>13</v>
      </c>
      <c r="F7" s="29" t="n">
        <v>0.00668981481481481</v>
      </c>
      <c r="G7" s="30"/>
      <c r="H7" s="31"/>
      <c r="I7" s="32"/>
      <c r="J7" s="28" t="s">
        <v>13</v>
      </c>
      <c r="K7" s="29" t="n">
        <v>0.00447916666666667</v>
      </c>
      <c r="L7" s="30"/>
      <c r="M7" s="31"/>
      <c r="N7" s="32"/>
      <c r="O7" s="28" t="s">
        <v>13</v>
      </c>
      <c r="P7" s="29" t="n">
        <v>0.00452546296296296</v>
      </c>
      <c r="Q7" s="30"/>
      <c r="R7" s="31"/>
      <c r="S7" s="32"/>
      <c r="T7" s="28" t="s">
        <v>13</v>
      </c>
      <c r="U7" s="29" t="n">
        <v>0.0046412037037037</v>
      </c>
      <c r="V7" s="30"/>
      <c r="W7" s="31"/>
      <c r="X7" s="32"/>
      <c r="Y7" s="28" t="s">
        <v>13</v>
      </c>
      <c r="Z7" s="33" t="n">
        <v>0.0068287037037037</v>
      </c>
      <c r="AA7" s="34" t="n">
        <v>0.0272453703703704</v>
      </c>
    </row>
    <row r="8" s="23" customFormat="true" ht="18" hidden="false" customHeight="true" outlineLevel="0" collapsed="false">
      <c r="A8" s="36" t="n">
        <v>1</v>
      </c>
      <c r="B8" s="37" t="s">
        <v>32</v>
      </c>
      <c r="C8" s="38"/>
      <c r="D8" s="40" t="s">
        <v>255</v>
      </c>
      <c r="E8" s="41"/>
      <c r="F8" s="42"/>
      <c r="G8" s="38"/>
      <c r="H8" s="43"/>
      <c r="I8" s="40" t="s">
        <v>256</v>
      </c>
      <c r="J8" s="41"/>
      <c r="K8" s="42"/>
      <c r="L8" s="38"/>
      <c r="M8" s="43"/>
      <c r="N8" s="40" t="s">
        <v>257</v>
      </c>
      <c r="O8" s="41"/>
      <c r="P8" s="44"/>
      <c r="Q8" s="38"/>
      <c r="R8" s="43"/>
      <c r="S8" s="40" t="s">
        <v>258</v>
      </c>
      <c r="T8" s="41"/>
      <c r="U8" s="44"/>
      <c r="V8" s="38"/>
      <c r="W8" s="43"/>
      <c r="X8" s="40" t="s">
        <v>259</v>
      </c>
      <c r="Y8" s="41"/>
      <c r="Z8" s="45"/>
      <c r="AA8" s="46"/>
    </row>
    <row r="9" s="49" customFormat="true" ht="12.75" hidden="false" customHeight="true" outlineLevel="0" collapsed="false">
      <c r="A9" s="47"/>
      <c r="B9" s="48" t="s">
        <v>39</v>
      </c>
      <c r="C9" s="39"/>
      <c r="D9" s="50"/>
      <c r="E9" s="51" t="n">
        <v>2</v>
      </c>
      <c r="F9" s="52" t="n">
        <v>0.00685185185185184</v>
      </c>
      <c r="G9" s="53"/>
      <c r="H9" s="54" t="n">
        <v>1</v>
      </c>
      <c r="I9" s="55" t="n">
        <v>0.0114351851851852</v>
      </c>
      <c r="J9" s="51" t="n">
        <v>3</v>
      </c>
      <c r="K9" s="52" t="n">
        <v>0.00458</v>
      </c>
      <c r="L9" s="53"/>
      <c r="M9" s="54" t="n">
        <v>1</v>
      </c>
      <c r="N9" s="55" t="n">
        <v>0.0160879629629629</v>
      </c>
      <c r="O9" s="51" t="n">
        <v>1</v>
      </c>
      <c r="P9" s="52" t="n">
        <v>0.00465</v>
      </c>
      <c r="Q9" s="53"/>
      <c r="R9" s="54" t="n">
        <v>1</v>
      </c>
      <c r="S9" s="55" t="n">
        <v>0.020787037037037</v>
      </c>
      <c r="T9" s="51" t="n">
        <v>2</v>
      </c>
      <c r="U9" s="52" t="n">
        <v>0.0047</v>
      </c>
      <c r="V9" s="53"/>
      <c r="W9" s="54" t="n">
        <v>1</v>
      </c>
      <c r="X9" s="55" t="n">
        <v>0.0279513888888889</v>
      </c>
      <c r="Y9" s="51" t="n">
        <v>2</v>
      </c>
      <c r="Z9" s="56" t="n">
        <v>0.00716</v>
      </c>
      <c r="AA9" s="90" t="n">
        <v>0.0279513888888889</v>
      </c>
    </row>
    <row r="10" customFormat="false" ht="4.5" hidden="false" customHeight="true" outlineLevel="0" collapsed="false">
      <c r="A10" s="58"/>
      <c r="B10" s="59"/>
      <c r="C10" s="60"/>
      <c r="D10" s="61"/>
      <c r="E10" s="62"/>
      <c r="F10" s="63"/>
      <c r="G10" s="60"/>
      <c r="H10" s="64"/>
      <c r="I10" s="65"/>
      <c r="J10" s="62"/>
      <c r="K10" s="63"/>
      <c r="L10" s="60"/>
      <c r="M10" s="64"/>
      <c r="N10" s="65"/>
      <c r="O10" s="62"/>
      <c r="P10" s="66"/>
      <c r="Q10" s="60"/>
      <c r="R10" s="64"/>
      <c r="S10" s="65"/>
      <c r="T10" s="62"/>
      <c r="U10" s="66"/>
      <c r="V10" s="60"/>
      <c r="W10" s="64"/>
      <c r="X10" s="65"/>
      <c r="Y10" s="62"/>
      <c r="Z10" s="67"/>
      <c r="AA10" s="68"/>
    </row>
    <row r="11" s="23" customFormat="true" ht="18" hidden="false" customHeight="true" outlineLevel="0" collapsed="false">
      <c r="A11" s="36" t="n">
        <v>2</v>
      </c>
      <c r="B11" s="37" t="s">
        <v>260</v>
      </c>
      <c r="C11" s="38"/>
      <c r="D11" s="69" t="s">
        <v>261</v>
      </c>
      <c r="E11" s="41"/>
      <c r="F11" s="42"/>
      <c r="G11" s="38"/>
      <c r="H11" s="43"/>
      <c r="I11" s="69" t="s">
        <v>262</v>
      </c>
      <c r="J11" s="41"/>
      <c r="K11" s="42"/>
      <c r="L11" s="38"/>
      <c r="M11" s="43"/>
      <c r="N11" s="69" t="s">
        <v>263</v>
      </c>
      <c r="O11" s="41"/>
      <c r="P11" s="44"/>
      <c r="Q11" s="38"/>
      <c r="R11" s="43"/>
      <c r="S11" s="69" t="s">
        <v>264</v>
      </c>
      <c r="T11" s="41"/>
      <c r="U11" s="44"/>
      <c r="V11" s="38"/>
      <c r="W11" s="43"/>
      <c r="X11" s="69" t="s">
        <v>265</v>
      </c>
      <c r="Y11" s="41"/>
      <c r="Z11" s="45"/>
      <c r="AA11" s="46"/>
    </row>
    <row r="12" s="49" customFormat="true" ht="12.75" hidden="false" customHeight="true" outlineLevel="0" collapsed="false">
      <c r="A12" s="47"/>
      <c r="B12" s="48" t="s">
        <v>266</v>
      </c>
      <c r="C12" s="39"/>
      <c r="D12" s="70"/>
      <c r="E12" s="51" t="n">
        <v>1</v>
      </c>
      <c r="F12" s="52" t="n">
        <v>0.00675925925925925</v>
      </c>
      <c r="G12" s="53"/>
      <c r="H12" s="54" t="n">
        <v>2</v>
      </c>
      <c r="I12" s="55" t="n">
        <v>0.0114930555555555</v>
      </c>
      <c r="J12" s="51" t="n">
        <v>10</v>
      </c>
      <c r="K12" s="52" t="n">
        <v>0.00473</v>
      </c>
      <c r="L12" s="53"/>
      <c r="M12" s="54" t="n">
        <v>3</v>
      </c>
      <c r="N12" s="55" t="n">
        <v>0.0162037037037037</v>
      </c>
      <c r="O12" s="51" t="n">
        <v>4</v>
      </c>
      <c r="P12" s="52" t="n">
        <v>0.00471</v>
      </c>
      <c r="Q12" s="53"/>
      <c r="R12" s="54" t="n">
        <v>3</v>
      </c>
      <c r="S12" s="55" t="n">
        <v>0.0211921296296296</v>
      </c>
      <c r="T12" s="51" t="n">
        <v>9</v>
      </c>
      <c r="U12" s="52" t="n">
        <v>0.00499</v>
      </c>
      <c r="V12" s="53"/>
      <c r="W12" s="54" t="n">
        <v>2</v>
      </c>
      <c r="X12" s="55" t="n">
        <v>0.0282175925925926</v>
      </c>
      <c r="Y12" s="51" t="n">
        <v>1</v>
      </c>
      <c r="Z12" s="56" t="n">
        <v>0.00703</v>
      </c>
      <c r="AA12" s="90" t="n">
        <v>0.0282175925925926</v>
      </c>
    </row>
    <row r="13" customFormat="false" ht="4.5" hidden="false" customHeight="true" outlineLevel="0" collapsed="false">
      <c r="A13" s="58"/>
      <c r="B13" s="59"/>
      <c r="C13" s="60"/>
      <c r="D13" s="61"/>
      <c r="E13" s="62"/>
      <c r="F13" s="63"/>
      <c r="G13" s="60"/>
      <c r="H13" s="64"/>
      <c r="I13" s="65"/>
      <c r="J13" s="62"/>
      <c r="K13" s="63"/>
      <c r="L13" s="60"/>
      <c r="M13" s="64"/>
      <c r="N13" s="65"/>
      <c r="O13" s="62"/>
      <c r="P13" s="66"/>
      <c r="Q13" s="60"/>
      <c r="R13" s="64"/>
      <c r="S13" s="65"/>
      <c r="T13" s="62"/>
      <c r="U13" s="66"/>
      <c r="V13" s="60"/>
      <c r="W13" s="64"/>
      <c r="X13" s="65"/>
      <c r="Y13" s="62"/>
      <c r="Z13" s="67"/>
      <c r="AA13" s="68"/>
    </row>
    <row r="14" s="23" customFormat="true" ht="18" hidden="false" customHeight="true" outlineLevel="0" collapsed="false">
      <c r="A14" s="36" t="n">
        <v>3</v>
      </c>
      <c r="B14" s="37" t="s">
        <v>56</v>
      </c>
      <c r="C14" s="38"/>
      <c r="D14" s="69" t="s">
        <v>267</v>
      </c>
      <c r="E14" s="41"/>
      <c r="F14" s="42"/>
      <c r="G14" s="38"/>
      <c r="H14" s="43" t="s">
        <v>16</v>
      </c>
      <c r="I14" s="69" t="s">
        <v>268</v>
      </c>
      <c r="J14" s="41"/>
      <c r="K14" s="42"/>
      <c r="L14" s="38"/>
      <c r="M14" s="43"/>
      <c r="N14" s="69" t="s">
        <v>269</v>
      </c>
      <c r="O14" s="41"/>
      <c r="P14" s="44"/>
      <c r="Q14" s="38"/>
      <c r="R14" s="43"/>
      <c r="S14" s="69" t="s">
        <v>270</v>
      </c>
      <c r="T14" s="41"/>
      <c r="U14" s="44"/>
      <c r="V14" s="38"/>
      <c r="W14" s="43"/>
      <c r="X14" s="69" t="s">
        <v>271</v>
      </c>
      <c r="Y14" s="41"/>
      <c r="Z14" s="45"/>
      <c r="AA14" s="46"/>
    </row>
    <row r="15" s="49" customFormat="true" ht="12.75" hidden="false" customHeight="true" outlineLevel="0" collapsed="false">
      <c r="A15" s="47"/>
      <c r="B15" s="48" t="s">
        <v>272</v>
      </c>
      <c r="C15" s="39"/>
      <c r="D15" s="70"/>
      <c r="E15" s="51" t="n">
        <v>5</v>
      </c>
      <c r="F15" s="52" t="n">
        <v>0.00706018518518517</v>
      </c>
      <c r="G15" s="53"/>
      <c r="H15" s="54" t="n">
        <v>3</v>
      </c>
      <c r="I15" s="55" t="n">
        <v>0.0115162037037037</v>
      </c>
      <c r="J15" s="51" t="n">
        <v>1</v>
      </c>
      <c r="K15" s="52" t="n">
        <v>0.00446</v>
      </c>
      <c r="L15" s="53"/>
      <c r="M15" s="54" t="n">
        <v>2</v>
      </c>
      <c r="N15" s="55" t="n">
        <v>0.0161805555555555</v>
      </c>
      <c r="O15" s="51" t="n">
        <v>2</v>
      </c>
      <c r="P15" s="52" t="n">
        <v>0.00466</v>
      </c>
      <c r="Q15" s="53"/>
      <c r="R15" s="54" t="n">
        <v>2</v>
      </c>
      <c r="S15" s="55" t="n">
        <v>0.0210416666666667</v>
      </c>
      <c r="T15" s="51" t="n">
        <v>4</v>
      </c>
      <c r="U15" s="52" t="n">
        <v>0.00486</v>
      </c>
      <c r="V15" s="53"/>
      <c r="W15" s="54" t="n">
        <v>3</v>
      </c>
      <c r="X15" s="55" t="n">
        <v>0.0283217592592593</v>
      </c>
      <c r="Y15" s="51" t="n">
        <v>3</v>
      </c>
      <c r="Z15" s="56" t="n">
        <v>0.00728</v>
      </c>
      <c r="AA15" s="90" t="n">
        <v>0.0283217592592593</v>
      </c>
    </row>
    <row r="16" customFormat="false" ht="4.5" hidden="false" customHeight="true" outlineLevel="0" collapsed="false">
      <c r="A16" s="58"/>
      <c r="B16" s="59"/>
      <c r="C16" s="60"/>
      <c r="D16" s="61"/>
      <c r="E16" s="62"/>
      <c r="F16" s="63"/>
      <c r="G16" s="60"/>
      <c r="H16" s="64"/>
      <c r="I16" s="65"/>
      <c r="J16" s="62"/>
      <c r="K16" s="63"/>
      <c r="L16" s="60"/>
      <c r="M16" s="64"/>
      <c r="N16" s="65"/>
      <c r="O16" s="62"/>
      <c r="P16" s="66"/>
      <c r="Q16" s="60"/>
      <c r="R16" s="64"/>
      <c r="S16" s="65"/>
      <c r="T16" s="62"/>
      <c r="U16" s="66"/>
      <c r="V16" s="60"/>
      <c r="W16" s="64"/>
      <c r="X16" s="65"/>
      <c r="Y16" s="62"/>
      <c r="Z16" s="67"/>
      <c r="AA16" s="68"/>
    </row>
    <row r="17" s="23" customFormat="true" ht="18" hidden="false" customHeight="true" outlineLevel="0" collapsed="false">
      <c r="A17" s="36" t="n">
        <v>4</v>
      </c>
      <c r="B17" s="37" t="s">
        <v>273</v>
      </c>
      <c r="C17" s="38"/>
      <c r="D17" s="69" t="s">
        <v>274</v>
      </c>
      <c r="E17" s="41"/>
      <c r="F17" s="42"/>
      <c r="G17" s="38"/>
      <c r="H17" s="43"/>
      <c r="I17" s="69" t="s">
        <v>275</v>
      </c>
      <c r="J17" s="41"/>
      <c r="K17" s="42"/>
      <c r="L17" s="38"/>
      <c r="M17" s="43"/>
      <c r="N17" s="69" t="s">
        <v>276</v>
      </c>
      <c r="O17" s="41"/>
      <c r="P17" s="44"/>
      <c r="Q17" s="38"/>
      <c r="R17" s="43"/>
      <c r="S17" s="69" t="s">
        <v>277</v>
      </c>
      <c r="T17" s="41"/>
      <c r="U17" s="44"/>
      <c r="V17" s="38"/>
      <c r="W17" s="43"/>
      <c r="X17" s="69" t="s">
        <v>278</v>
      </c>
      <c r="Y17" s="41"/>
      <c r="Z17" s="45"/>
      <c r="AA17" s="46"/>
    </row>
    <row r="18" s="49" customFormat="true" ht="12.75" hidden="false" customHeight="true" outlineLevel="0" collapsed="false">
      <c r="A18" s="47"/>
      <c r="B18" s="48" t="s">
        <v>279</v>
      </c>
      <c r="C18" s="39"/>
      <c r="D18" s="70"/>
      <c r="E18" s="51" t="n">
        <v>3</v>
      </c>
      <c r="F18" s="52" t="n">
        <v>0.00694444444444443</v>
      </c>
      <c r="G18" s="53"/>
      <c r="H18" s="54" t="n">
        <v>4</v>
      </c>
      <c r="I18" s="55" t="n">
        <v>0.0117361111111111</v>
      </c>
      <c r="J18" s="51" t="n">
        <v>12</v>
      </c>
      <c r="K18" s="52" t="n">
        <v>0.00479</v>
      </c>
      <c r="L18" s="53"/>
      <c r="M18" s="54" t="n">
        <v>4</v>
      </c>
      <c r="N18" s="55" t="n">
        <v>0.0166319444444444</v>
      </c>
      <c r="O18" s="51" t="n">
        <v>13</v>
      </c>
      <c r="P18" s="52" t="n">
        <v>0.0049</v>
      </c>
      <c r="Q18" s="53"/>
      <c r="R18" s="54" t="n">
        <v>4</v>
      </c>
      <c r="S18" s="55" t="n">
        <v>0.0213657407407407</v>
      </c>
      <c r="T18" s="51" t="n">
        <v>3</v>
      </c>
      <c r="U18" s="52" t="n">
        <v>0.00473</v>
      </c>
      <c r="V18" s="53"/>
      <c r="W18" s="54" t="n">
        <v>4</v>
      </c>
      <c r="X18" s="55" t="n">
        <v>0.0286689814814815</v>
      </c>
      <c r="Y18" s="51" t="n">
        <v>4</v>
      </c>
      <c r="Z18" s="56" t="n">
        <v>0.0073</v>
      </c>
      <c r="AA18" s="90" t="n">
        <v>0.0286689814814815</v>
      </c>
    </row>
    <row r="19" customFormat="false" ht="4.5" hidden="false" customHeight="true" outlineLevel="0" collapsed="false">
      <c r="A19" s="58"/>
      <c r="B19" s="59"/>
      <c r="C19" s="60"/>
      <c r="D19" s="61"/>
      <c r="E19" s="62"/>
      <c r="F19" s="63"/>
      <c r="G19" s="60"/>
      <c r="H19" s="64"/>
      <c r="I19" s="65"/>
      <c r="J19" s="62"/>
      <c r="K19" s="63"/>
      <c r="L19" s="60"/>
      <c r="M19" s="64"/>
      <c r="N19" s="65"/>
      <c r="O19" s="62"/>
      <c r="P19" s="66"/>
      <c r="Q19" s="60"/>
      <c r="R19" s="64"/>
      <c r="S19" s="65"/>
      <c r="T19" s="62"/>
      <c r="U19" s="66"/>
      <c r="V19" s="60"/>
      <c r="W19" s="64"/>
      <c r="X19" s="65"/>
      <c r="Y19" s="62"/>
      <c r="Z19" s="67"/>
      <c r="AA19" s="68"/>
    </row>
    <row r="20" s="23" customFormat="true" ht="18" hidden="false" customHeight="true" outlineLevel="0" collapsed="false">
      <c r="A20" s="36" t="n">
        <v>5</v>
      </c>
      <c r="B20" s="37" t="s">
        <v>280</v>
      </c>
      <c r="C20" s="38"/>
      <c r="D20" s="69" t="s">
        <v>281</v>
      </c>
      <c r="E20" s="41"/>
      <c r="F20" s="42"/>
      <c r="G20" s="38"/>
      <c r="H20" s="43"/>
      <c r="I20" s="69" t="s">
        <v>282</v>
      </c>
      <c r="J20" s="41"/>
      <c r="K20" s="42"/>
      <c r="L20" s="38"/>
      <c r="M20" s="43"/>
      <c r="N20" s="69" t="s">
        <v>283</v>
      </c>
      <c r="O20" s="41"/>
      <c r="P20" s="44"/>
      <c r="Q20" s="38"/>
      <c r="R20" s="43"/>
      <c r="S20" s="69" t="s">
        <v>284</v>
      </c>
      <c r="T20" s="41"/>
      <c r="U20" s="44"/>
      <c r="V20" s="38"/>
      <c r="W20" s="43"/>
      <c r="X20" s="69" t="s">
        <v>285</v>
      </c>
      <c r="Y20" s="41"/>
      <c r="Z20" s="45"/>
      <c r="AA20" s="46"/>
    </row>
    <row r="21" s="49" customFormat="true" ht="12.75" hidden="false" customHeight="true" outlineLevel="0" collapsed="false">
      <c r="A21" s="47"/>
      <c r="B21" s="48" t="s">
        <v>286</v>
      </c>
      <c r="C21" s="39"/>
      <c r="D21" s="70"/>
      <c r="E21" s="51" t="n">
        <v>15</v>
      </c>
      <c r="F21" s="52" t="n">
        <v>0.00732638888888888</v>
      </c>
      <c r="G21" s="53"/>
      <c r="H21" s="54" t="n">
        <v>10</v>
      </c>
      <c r="I21" s="55" t="n">
        <v>0.0120138888888889</v>
      </c>
      <c r="J21" s="51" t="n">
        <v>7</v>
      </c>
      <c r="K21" s="52" t="n">
        <v>0.00469</v>
      </c>
      <c r="L21" s="53"/>
      <c r="M21" s="54" t="n">
        <v>5</v>
      </c>
      <c r="N21" s="55" t="n">
        <v>0.016724537037037</v>
      </c>
      <c r="O21" s="51" t="n">
        <v>4</v>
      </c>
      <c r="P21" s="52" t="n">
        <v>0.00471</v>
      </c>
      <c r="Q21" s="53"/>
      <c r="R21" s="54" t="n">
        <v>5</v>
      </c>
      <c r="S21" s="55" t="n">
        <v>0.0213773148148148</v>
      </c>
      <c r="T21" s="51" t="n">
        <v>1</v>
      </c>
      <c r="U21" s="52" t="n">
        <v>0.00465</v>
      </c>
      <c r="V21" s="53"/>
      <c r="W21" s="54" t="n">
        <v>5</v>
      </c>
      <c r="X21" s="55" t="n">
        <v>0.0287268518518519</v>
      </c>
      <c r="Y21" s="51" t="n">
        <v>5</v>
      </c>
      <c r="Z21" s="56" t="n">
        <v>0.00735</v>
      </c>
      <c r="AA21" s="90" t="n">
        <v>0.0287268518518519</v>
      </c>
    </row>
    <row r="22" customFormat="false" ht="4.5" hidden="false" customHeight="true" outlineLevel="0" collapsed="false">
      <c r="A22" s="58"/>
      <c r="B22" s="59"/>
      <c r="C22" s="60"/>
      <c r="D22" s="61"/>
      <c r="E22" s="62"/>
      <c r="F22" s="63"/>
      <c r="G22" s="60"/>
      <c r="H22" s="64"/>
      <c r="I22" s="65"/>
      <c r="J22" s="62"/>
      <c r="K22" s="63"/>
      <c r="L22" s="60"/>
      <c r="M22" s="64"/>
      <c r="N22" s="65"/>
      <c r="O22" s="62"/>
      <c r="P22" s="66"/>
      <c r="Q22" s="60"/>
      <c r="R22" s="64"/>
      <c r="S22" s="65"/>
      <c r="T22" s="62"/>
      <c r="U22" s="66"/>
      <c r="V22" s="60"/>
      <c r="W22" s="64"/>
      <c r="X22" s="65"/>
      <c r="Y22" s="62"/>
      <c r="Z22" s="67"/>
      <c r="AA22" s="68"/>
    </row>
    <row r="23" s="23" customFormat="true" ht="18" hidden="false" customHeight="true" outlineLevel="0" collapsed="false">
      <c r="A23" s="36" t="n">
        <v>6</v>
      </c>
      <c r="B23" s="37" t="s">
        <v>96</v>
      </c>
      <c r="C23" s="38"/>
      <c r="D23" s="69" t="s">
        <v>287</v>
      </c>
      <c r="E23" s="41"/>
      <c r="F23" s="42"/>
      <c r="G23" s="38"/>
      <c r="H23" s="43"/>
      <c r="I23" s="69" t="s">
        <v>288</v>
      </c>
      <c r="J23" s="41"/>
      <c r="K23" s="42"/>
      <c r="L23" s="38"/>
      <c r="M23" s="43"/>
      <c r="N23" s="69" t="s">
        <v>289</v>
      </c>
      <c r="O23" s="41"/>
      <c r="P23" s="44"/>
      <c r="Q23" s="38"/>
      <c r="R23" s="43"/>
      <c r="S23" s="69" t="s">
        <v>290</v>
      </c>
      <c r="T23" s="41"/>
      <c r="U23" s="44"/>
      <c r="V23" s="38"/>
      <c r="W23" s="43"/>
      <c r="X23" s="69" t="s">
        <v>291</v>
      </c>
      <c r="Y23" s="41"/>
      <c r="Z23" s="45"/>
      <c r="AA23" s="46"/>
    </row>
    <row r="24" s="49" customFormat="true" ht="12.75" hidden="false" customHeight="true" outlineLevel="0" collapsed="false">
      <c r="A24" s="47"/>
      <c r="B24" s="48" t="s">
        <v>103</v>
      </c>
      <c r="C24" s="39"/>
      <c r="D24" s="71"/>
      <c r="E24" s="51" t="n">
        <v>11</v>
      </c>
      <c r="F24" s="52" t="n">
        <v>0.00729166666666666</v>
      </c>
      <c r="G24" s="53"/>
      <c r="H24" s="54" t="n">
        <v>8</v>
      </c>
      <c r="I24" s="55" t="n">
        <v>0.0119328703703703</v>
      </c>
      <c r="J24" s="51" t="n">
        <v>6</v>
      </c>
      <c r="K24" s="52" t="n">
        <v>0.00464</v>
      </c>
      <c r="L24" s="53"/>
      <c r="M24" s="54" t="n">
        <v>7</v>
      </c>
      <c r="N24" s="55" t="n">
        <v>0.016724537037037</v>
      </c>
      <c r="O24" s="51" t="n">
        <v>7</v>
      </c>
      <c r="P24" s="52" t="n">
        <v>0.00479</v>
      </c>
      <c r="Q24" s="53"/>
      <c r="R24" s="54" t="n">
        <v>6</v>
      </c>
      <c r="S24" s="55" t="n">
        <v>0.0216203703703704</v>
      </c>
      <c r="T24" s="51" t="n">
        <v>5</v>
      </c>
      <c r="U24" s="52" t="n">
        <v>0.0049</v>
      </c>
      <c r="V24" s="53"/>
      <c r="W24" s="54" t="n">
        <v>6</v>
      </c>
      <c r="X24" s="55" t="n">
        <v>0.0290393518518519</v>
      </c>
      <c r="Y24" s="51" t="n">
        <v>8</v>
      </c>
      <c r="Z24" s="56" t="n">
        <v>0.00742</v>
      </c>
      <c r="AA24" s="90" t="n">
        <v>0.0290393518518519</v>
      </c>
    </row>
    <row r="25" customFormat="false" ht="4.5" hidden="false" customHeight="true" outlineLevel="0" collapsed="false">
      <c r="A25" s="58"/>
      <c r="B25" s="59"/>
      <c r="C25" s="60"/>
      <c r="D25" s="61"/>
      <c r="E25" s="62"/>
      <c r="F25" s="63"/>
      <c r="G25" s="60"/>
      <c r="H25" s="64"/>
      <c r="I25" s="65"/>
      <c r="J25" s="62"/>
      <c r="K25" s="63"/>
      <c r="L25" s="60"/>
      <c r="M25" s="64"/>
      <c r="N25" s="65"/>
      <c r="O25" s="62"/>
      <c r="P25" s="66"/>
      <c r="Q25" s="60"/>
      <c r="R25" s="64"/>
      <c r="S25" s="65"/>
      <c r="T25" s="62"/>
      <c r="U25" s="66"/>
      <c r="V25" s="60"/>
      <c r="W25" s="64"/>
      <c r="X25" s="65"/>
      <c r="Y25" s="62"/>
      <c r="Z25" s="67"/>
      <c r="AA25" s="68"/>
    </row>
    <row r="26" s="23" customFormat="true" ht="18" hidden="false" customHeight="true" outlineLevel="0" collapsed="false">
      <c r="A26" s="36" t="n">
        <v>7</v>
      </c>
      <c r="B26" s="37" t="s">
        <v>292</v>
      </c>
      <c r="C26" s="38"/>
      <c r="D26" s="69" t="s">
        <v>293</v>
      </c>
      <c r="E26" s="41"/>
      <c r="F26" s="42"/>
      <c r="G26" s="38"/>
      <c r="H26" s="43"/>
      <c r="I26" s="69" t="s">
        <v>294</v>
      </c>
      <c r="J26" s="41"/>
      <c r="K26" s="42"/>
      <c r="L26" s="38"/>
      <c r="M26" s="43"/>
      <c r="N26" s="69" t="s">
        <v>295</v>
      </c>
      <c r="O26" s="41"/>
      <c r="P26" s="44"/>
      <c r="Q26" s="38"/>
      <c r="R26" s="43"/>
      <c r="S26" s="69" t="s">
        <v>296</v>
      </c>
      <c r="T26" s="41"/>
      <c r="U26" s="44"/>
      <c r="V26" s="38"/>
      <c r="W26" s="43"/>
      <c r="X26" s="69" t="s">
        <v>297</v>
      </c>
      <c r="Y26" s="41"/>
      <c r="Z26" s="45"/>
      <c r="AA26" s="46"/>
    </row>
    <row r="27" s="49" customFormat="true" ht="12.75" hidden="false" customHeight="true" outlineLevel="0" collapsed="false">
      <c r="A27" s="47"/>
      <c r="B27" s="48" t="s">
        <v>298</v>
      </c>
      <c r="C27" s="39"/>
      <c r="D27" s="71"/>
      <c r="E27" s="51" t="n">
        <v>7</v>
      </c>
      <c r="F27" s="52" t="n">
        <v>0.00722222222222221</v>
      </c>
      <c r="G27" s="53"/>
      <c r="H27" s="54" t="n">
        <v>12</v>
      </c>
      <c r="I27" s="55" t="n">
        <v>0.0120717592592592</v>
      </c>
      <c r="J27" s="51" t="n">
        <v>15</v>
      </c>
      <c r="K27" s="52" t="n">
        <v>0.00485</v>
      </c>
      <c r="L27" s="53"/>
      <c r="M27" s="54" t="n">
        <v>10</v>
      </c>
      <c r="N27" s="55" t="n">
        <v>0.0169560185185185</v>
      </c>
      <c r="O27" s="51" t="n">
        <v>12</v>
      </c>
      <c r="P27" s="52" t="n">
        <v>0.00488</v>
      </c>
      <c r="Q27" s="53"/>
      <c r="R27" s="54" t="n">
        <v>9</v>
      </c>
      <c r="S27" s="55" t="n">
        <v>0.021875</v>
      </c>
      <c r="T27" s="51" t="n">
        <v>6</v>
      </c>
      <c r="U27" s="52" t="n">
        <v>0.00492</v>
      </c>
      <c r="V27" s="53"/>
      <c r="W27" s="54" t="n">
        <v>7</v>
      </c>
      <c r="X27" s="55" t="n">
        <v>0.029363425925926</v>
      </c>
      <c r="Y27" s="51" t="n">
        <v>10</v>
      </c>
      <c r="Z27" s="56" t="n">
        <v>0.00749</v>
      </c>
      <c r="AA27" s="90" t="n">
        <v>0.029363425925926</v>
      </c>
    </row>
    <row r="28" customFormat="false" ht="4.5" hidden="false" customHeight="true" outlineLevel="0" collapsed="false">
      <c r="A28" s="58"/>
      <c r="B28" s="59"/>
      <c r="C28" s="60"/>
      <c r="D28" s="61"/>
      <c r="E28" s="62"/>
      <c r="F28" s="63"/>
      <c r="G28" s="60"/>
      <c r="H28" s="64"/>
      <c r="I28" s="65"/>
      <c r="J28" s="62"/>
      <c r="K28" s="63"/>
      <c r="L28" s="60"/>
      <c r="M28" s="64"/>
      <c r="N28" s="65"/>
      <c r="O28" s="62"/>
      <c r="P28" s="66"/>
      <c r="Q28" s="60"/>
      <c r="R28" s="64"/>
      <c r="S28" s="65"/>
      <c r="T28" s="62"/>
      <c r="U28" s="66"/>
      <c r="V28" s="60"/>
      <c r="W28" s="64"/>
      <c r="X28" s="65"/>
      <c r="Y28" s="62"/>
      <c r="Z28" s="67"/>
      <c r="AA28" s="68"/>
    </row>
    <row r="29" s="23" customFormat="true" ht="18" hidden="false" customHeight="true" outlineLevel="0" collapsed="false">
      <c r="A29" s="36" t="n">
        <v>8</v>
      </c>
      <c r="B29" s="37" t="s">
        <v>88</v>
      </c>
      <c r="C29" s="38"/>
      <c r="D29" s="69" t="s">
        <v>299</v>
      </c>
      <c r="E29" s="41"/>
      <c r="F29" s="42"/>
      <c r="G29" s="38"/>
      <c r="H29" s="43"/>
      <c r="I29" s="69" t="s">
        <v>300</v>
      </c>
      <c r="J29" s="41"/>
      <c r="K29" s="42"/>
      <c r="L29" s="38"/>
      <c r="M29" s="43"/>
      <c r="N29" s="69" t="s">
        <v>301</v>
      </c>
      <c r="O29" s="41"/>
      <c r="P29" s="44"/>
      <c r="Q29" s="38"/>
      <c r="R29" s="43"/>
      <c r="S29" s="69" t="s">
        <v>302</v>
      </c>
      <c r="T29" s="41"/>
      <c r="U29" s="44"/>
      <c r="V29" s="38"/>
      <c r="W29" s="43"/>
      <c r="X29" s="69" t="s">
        <v>303</v>
      </c>
      <c r="Y29" s="41"/>
      <c r="Z29" s="45"/>
      <c r="AA29" s="46"/>
    </row>
    <row r="30" s="49" customFormat="true" ht="12.75" hidden="false" customHeight="true" outlineLevel="0" collapsed="false">
      <c r="A30" s="47"/>
      <c r="B30" s="48" t="s">
        <v>304</v>
      </c>
      <c r="C30" s="39"/>
      <c r="D30" s="71"/>
      <c r="E30" s="51" t="n">
        <v>4</v>
      </c>
      <c r="F30" s="52" t="n">
        <v>0.00697916666666665</v>
      </c>
      <c r="G30" s="53"/>
      <c r="H30" s="54" t="n">
        <v>5</v>
      </c>
      <c r="I30" s="55" t="n">
        <v>0.0118981481481481</v>
      </c>
      <c r="J30" s="51" t="n">
        <v>18</v>
      </c>
      <c r="K30" s="52" t="n">
        <v>0.00492</v>
      </c>
      <c r="L30" s="53"/>
      <c r="M30" s="54" t="n">
        <v>8</v>
      </c>
      <c r="N30" s="55" t="n">
        <v>0.0168518518518518</v>
      </c>
      <c r="O30" s="51" t="n">
        <v>16</v>
      </c>
      <c r="P30" s="52" t="n">
        <v>0.00495</v>
      </c>
      <c r="Q30" s="53"/>
      <c r="R30" s="54" t="n">
        <v>8</v>
      </c>
      <c r="S30" s="55" t="n">
        <v>0.0218518518518518</v>
      </c>
      <c r="T30" s="51" t="n">
        <v>10</v>
      </c>
      <c r="U30" s="52" t="n">
        <v>0.005</v>
      </c>
      <c r="V30" s="53"/>
      <c r="W30" s="54" t="n">
        <v>8</v>
      </c>
      <c r="X30" s="55" t="n">
        <v>0.0294791666666667</v>
      </c>
      <c r="Y30" s="51" t="n">
        <v>15</v>
      </c>
      <c r="Z30" s="56" t="n">
        <v>0.00763</v>
      </c>
      <c r="AA30" s="90" t="n">
        <v>0.0294791666666667</v>
      </c>
    </row>
    <row r="31" customFormat="false" ht="4.5" hidden="false" customHeight="true" outlineLevel="0" collapsed="false">
      <c r="A31" s="58"/>
      <c r="B31" s="59"/>
      <c r="C31" s="60"/>
      <c r="D31" s="61"/>
      <c r="E31" s="62"/>
      <c r="F31" s="63"/>
      <c r="G31" s="60"/>
      <c r="H31" s="64"/>
      <c r="I31" s="65"/>
      <c r="J31" s="62"/>
      <c r="K31" s="63"/>
      <c r="L31" s="60"/>
      <c r="M31" s="64"/>
      <c r="N31" s="65"/>
      <c r="O31" s="62"/>
      <c r="P31" s="66"/>
      <c r="Q31" s="60"/>
      <c r="R31" s="64"/>
      <c r="S31" s="65"/>
      <c r="T31" s="62"/>
      <c r="U31" s="66"/>
      <c r="V31" s="60"/>
      <c r="W31" s="64"/>
      <c r="X31" s="65"/>
      <c r="Y31" s="62"/>
      <c r="Z31" s="67"/>
      <c r="AA31" s="68"/>
    </row>
    <row r="32" s="23" customFormat="true" ht="18" hidden="false" customHeight="true" outlineLevel="0" collapsed="false">
      <c r="A32" s="36" t="n">
        <v>9</v>
      </c>
      <c r="B32" s="37" t="s">
        <v>305</v>
      </c>
      <c r="C32" s="38"/>
      <c r="D32" s="69" t="s">
        <v>306</v>
      </c>
      <c r="E32" s="41"/>
      <c r="F32" s="42"/>
      <c r="G32" s="38"/>
      <c r="H32" s="43"/>
      <c r="I32" s="69" t="s">
        <v>307</v>
      </c>
      <c r="J32" s="41"/>
      <c r="K32" s="42"/>
      <c r="L32" s="38"/>
      <c r="M32" s="43"/>
      <c r="N32" s="69" t="s">
        <v>308</v>
      </c>
      <c r="O32" s="41"/>
      <c r="P32" s="44"/>
      <c r="Q32" s="38"/>
      <c r="R32" s="43"/>
      <c r="S32" s="69" t="s">
        <v>309</v>
      </c>
      <c r="T32" s="41"/>
      <c r="U32" s="44"/>
      <c r="V32" s="38"/>
      <c r="W32" s="43"/>
      <c r="X32" s="69" t="s">
        <v>310</v>
      </c>
      <c r="Y32" s="41"/>
      <c r="Z32" s="45"/>
      <c r="AA32" s="46"/>
    </row>
    <row r="33" s="49" customFormat="true" ht="12.75" hidden="false" customHeight="true" outlineLevel="0" collapsed="false">
      <c r="A33" s="47"/>
      <c r="B33" s="48" t="s">
        <v>311</v>
      </c>
      <c r="C33" s="39"/>
      <c r="D33" s="71"/>
      <c r="E33" s="51" t="n">
        <v>14</v>
      </c>
      <c r="F33" s="52" t="n">
        <v>0.0073148148148148</v>
      </c>
      <c r="G33" s="53"/>
      <c r="H33" s="54" t="n">
        <v>7</v>
      </c>
      <c r="I33" s="55" t="n">
        <v>0.0119212962962963</v>
      </c>
      <c r="J33" s="51" t="n">
        <v>4</v>
      </c>
      <c r="K33" s="52" t="n">
        <v>0.00461</v>
      </c>
      <c r="L33" s="53"/>
      <c r="M33" s="54" t="n">
        <v>6</v>
      </c>
      <c r="N33" s="55" t="n">
        <v>0.016724537037037</v>
      </c>
      <c r="O33" s="51" t="n">
        <v>8</v>
      </c>
      <c r="P33" s="52" t="n">
        <v>0.0048</v>
      </c>
      <c r="Q33" s="53"/>
      <c r="R33" s="54" t="n">
        <v>7</v>
      </c>
      <c r="S33" s="55" t="n">
        <v>0.0216898148148148</v>
      </c>
      <c r="T33" s="51" t="n">
        <v>7</v>
      </c>
      <c r="U33" s="52" t="n">
        <v>0.00497</v>
      </c>
      <c r="V33" s="53"/>
      <c r="W33" s="54" t="n">
        <v>9</v>
      </c>
      <c r="X33" s="55" t="n">
        <v>0.0295601851851852</v>
      </c>
      <c r="Y33" s="51" t="n">
        <v>23</v>
      </c>
      <c r="Z33" s="56" t="n">
        <v>0.00787</v>
      </c>
      <c r="AA33" s="90" t="n">
        <v>0.0295601851851852</v>
      </c>
    </row>
    <row r="34" customFormat="false" ht="4.5" hidden="false" customHeight="true" outlineLevel="0" collapsed="false">
      <c r="A34" s="58"/>
      <c r="B34" s="59"/>
      <c r="C34" s="60"/>
      <c r="D34" s="61"/>
      <c r="E34" s="62"/>
      <c r="F34" s="63"/>
      <c r="G34" s="60"/>
      <c r="H34" s="64"/>
      <c r="I34" s="65"/>
      <c r="J34" s="62"/>
      <c r="K34" s="63"/>
      <c r="L34" s="60"/>
      <c r="M34" s="64"/>
      <c r="N34" s="65"/>
      <c r="O34" s="62"/>
      <c r="P34" s="66"/>
      <c r="Q34" s="60"/>
      <c r="R34" s="64"/>
      <c r="S34" s="65"/>
      <c r="T34" s="62"/>
      <c r="U34" s="66"/>
      <c r="V34" s="60"/>
      <c r="W34" s="64"/>
      <c r="X34" s="65"/>
      <c r="Y34" s="62"/>
      <c r="Z34" s="67"/>
      <c r="AA34" s="68"/>
    </row>
    <row r="35" s="23" customFormat="true" ht="18" hidden="false" customHeight="true" outlineLevel="0" collapsed="false">
      <c r="A35" s="36" t="n">
        <v>10</v>
      </c>
      <c r="B35" s="37" t="s">
        <v>312</v>
      </c>
      <c r="C35" s="38"/>
      <c r="D35" s="69" t="s">
        <v>313</v>
      </c>
      <c r="E35" s="41"/>
      <c r="F35" s="42"/>
      <c r="G35" s="38"/>
      <c r="H35" s="43"/>
      <c r="I35" s="69" t="s">
        <v>314</v>
      </c>
      <c r="J35" s="41"/>
      <c r="K35" s="42"/>
      <c r="L35" s="38"/>
      <c r="M35" s="43"/>
      <c r="N35" s="69" t="s">
        <v>315</v>
      </c>
      <c r="O35" s="41"/>
      <c r="P35" s="44"/>
      <c r="Q35" s="38"/>
      <c r="R35" s="43"/>
      <c r="S35" s="69" t="s">
        <v>316</v>
      </c>
      <c r="T35" s="41"/>
      <c r="U35" s="44"/>
      <c r="V35" s="38"/>
      <c r="W35" s="43"/>
      <c r="X35" s="69" t="s">
        <v>317</v>
      </c>
      <c r="Y35" s="41"/>
      <c r="Z35" s="45"/>
      <c r="AA35" s="46"/>
    </row>
    <row r="36" s="49" customFormat="true" ht="12.75" hidden="false" customHeight="true" outlineLevel="0" collapsed="false">
      <c r="A36" s="47"/>
      <c r="B36" s="48" t="s">
        <v>318</v>
      </c>
      <c r="C36" s="39"/>
      <c r="D36" s="71"/>
      <c r="E36" s="51" t="n">
        <v>22</v>
      </c>
      <c r="F36" s="52" t="n">
        <v>0.00758101851851851</v>
      </c>
      <c r="G36" s="53"/>
      <c r="H36" s="54" t="n">
        <v>17</v>
      </c>
      <c r="I36" s="55" t="n">
        <v>0.0123032407407407</v>
      </c>
      <c r="J36" s="51" t="n">
        <v>9</v>
      </c>
      <c r="K36" s="52" t="n">
        <v>0.00472</v>
      </c>
      <c r="L36" s="53"/>
      <c r="M36" s="54" t="n">
        <v>11</v>
      </c>
      <c r="N36" s="55" t="n">
        <v>0.0169791666666666</v>
      </c>
      <c r="O36" s="51" t="n">
        <v>3</v>
      </c>
      <c r="P36" s="52" t="n">
        <v>0.00468</v>
      </c>
      <c r="Q36" s="53"/>
      <c r="R36" s="54" t="n">
        <v>10</v>
      </c>
      <c r="S36" s="55" t="n">
        <v>0.0219560185185185</v>
      </c>
      <c r="T36" s="51" t="n">
        <v>8</v>
      </c>
      <c r="U36" s="52" t="n">
        <v>0.00498</v>
      </c>
      <c r="V36" s="53"/>
      <c r="W36" s="54" t="n">
        <v>10</v>
      </c>
      <c r="X36" s="55" t="n">
        <v>0.0295949074074074</v>
      </c>
      <c r="Y36" s="51" t="n">
        <v>16</v>
      </c>
      <c r="Z36" s="56" t="n">
        <v>0.00764</v>
      </c>
      <c r="AA36" s="90" t="n">
        <v>0.0295949074074074</v>
      </c>
    </row>
    <row r="37" customFormat="false" ht="4.5" hidden="false" customHeight="true" outlineLevel="0" collapsed="false">
      <c r="A37" s="58"/>
      <c r="B37" s="59"/>
      <c r="C37" s="60"/>
      <c r="D37" s="61"/>
      <c r="E37" s="62"/>
      <c r="F37" s="63"/>
      <c r="G37" s="60"/>
      <c r="H37" s="64"/>
      <c r="I37" s="65"/>
      <c r="J37" s="62"/>
      <c r="K37" s="63"/>
      <c r="L37" s="60"/>
      <c r="M37" s="64"/>
      <c r="N37" s="65"/>
      <c r="O37" s="62"/>
      <c r="P37" s="66"/>
      <c r="Q37" s="60"/>
      <c r="R37" s="64"/>
      <c r="S37" s="65"/>
      <c r="T37" s="62"/>
      <c r="U37" s="66"/>
      <c r="V37" s="60"/>
      <c r="W37" s="64"/>
      <c r="X37" s="65"/>
      <c r="Y37" s="62"/>
      <c r="Z37" s="67"/>
      <c r="AA37" s="68"/>
    </row>
    <row r="38" s="23" customFormat="true" ht="18" hidden="false" customHeight="true" outlineLevel="0" collapsed="false">
      <c r="A38" s="36" t="n">
        <v>11</v>
      </c>
      <c r="B38" s="37" t="s">
        <v>319</v>
      </c>
      <c r="C38" s="38"/>
      <c r="D38" s="69" t="s">
        <v>320</v>
      </c>
      <c r="E38" s="41"/>
      <c r="F38" s="42"/>
      <c r="G38" s="38"/>
      <c r="H38" s="43"/>
      <c r="I38" s="69" t="s">
        <v>321</v>
      </c>
      <c r="J38" s="41"/>
      <c r="K38" s="42"/>
      <c r="L38" s="38"/>
      <c r="M38" s="43"/>
      <c r="N38" s="69" t="s">
        <v>322</v>
      </c>
      <c r="O38" s="41"/>
      <c r="P38" s="44"/>
      <c r="Q38" s="38"/>
      <c r="R38" s="43"/>
      <c r="S38" s="69" t="s">
        <v>323</v>
      </c>
      <c r="T38" s="41"/>
      <c r="U38" s="44"/>
      <c r="V38" s="38"/>
      <c r="W38" s="43"/>
      <c r="X38" s="69" t="s">
        <v>324</v>
      </c>
      <c r="Y38" s="41"/>
      <c r="Z38" s="45"/>
      <c r="AA38" s="46"/>
    </row>
    <row r="39" s="49" customFormat="true" ht="12.75" hidden="false" customHeight="true" outlineLevel="0" collapsed="false">
      <c r="A39" s="47"/>
      <c r="B39" s="48" t="s">
        <v>325</v>
      </c>
      <c r="C39" s="39"/>
      <c r="D39" s="71"/>
      <c r="E39" s="51" t="n">
        <v>17</v>
      </c>
      <c r="F39" s="52" t="n">
        <v>0.0073611111111111</v>
      </c>
      <c r="G39" s="53"/>
      <c r="H39" s="54" t="n">
        <v>13</v>
      </c>
      <c r="I39" s="55" t="n">
        <v>0.0121180555555555</v>
      </c>
      <c r="J39" s="51" t="n">
        <v>11</v>
      </c>
      <c r="K39" s="52" t="n">
        <v>0.00476</v>
      </c>
      <c r="L39" s="53"/>
      <c r="M39" s="54" t="n">
        <v>13</v>
      </c>
      <c r="N39" s="55" t="n">
        <v>0.0170254629629629</v>
      </c>
      <c r="O39" s="51" t="n">
        <v>14</v>
      </c>
      <c r="P39" s="52" t="n">
        <v>0.00491</v>
      </c>
      <c r="Q39" s="53"/>
      <c r="R39" s="54" t="n">
        <v>12</v>
      </c>
      <c r="S39" s="55" t="n">
        <v>0.0221412037037037</v>
      </c>
      <c r="T39" s="51" t="n">
        <v>15</v>
      </c>
      <c r="U39" s="52" t="n">
        <v>0.00512</v>
      </c>
      <c r="V39" s="53"/>
      <c r="W39" s="54" t="n">
        <v>11</v>
      </c>
      <c r="X39" s="55" t="n">
        <v>0.0297800925925926</v>
      </c>
      <c r="Y39" s="51" t="n">
        <v>16</v>
      </c>
      <c r="Z39" s="56" t="n">
        <v>0.00764</v>
      </c>
      <c r="AA39" s="90" t="n">
        <v>0.0297800925925926</v>
      </c>
    </row>
    <row r="40" customFormat="false" ht="4.5" hidden="false" customHeight="true" outlineLevel="0" collapsed="false">
      <c r="A40" s="58"/>
      <c r="B40" s="59"/>
      <c r="C40" s="60"/>
      <c r="D40" s="61"/>
      <c r="E40" s="62"/>
      <c r="F40" s="63"/>
      <c r="G40" s="60"/>
      <c r="H40" s="64"/>
      <c r="I40" s="65"/>
      <c r="J40" s="62"/>
      <c r="K40" s="63"/>
      <c r="L40" s="60"/>
      <c r="M40" s="64"/>
      <c r="N40" s="65"/>
      <c r="O40" s="62"/>
      <c r="P40" s="66"/>
      <c r="Q40" s="60"/>
      <c r="R40" s="64"/>
      <c r="S40" s="65"/>
      <c r="T40" s="62"/>
      <c r="U40" s="66"/>
      <c r="V40" s="60"/>
      <c r="W40" s="64"/>
      <c r="X40" s="65"/>
      <c r="Y40" s="62"/>
      <c r="Z40" s="67"/>
      <c r="AA40" s="68"/>
    </row>
    <row r="41" s="23" customFormat="true" ht="18" hidden="false" customHeight="true" outlineLevel="0" collapsed="false">
      <c r="A41" s="36" t="n">
        <v>12</v>
      </c>
      <c r="B41" s="37" t="s">
        <v>326</v>
      </c>
      <c r="C41" s="38"/>
      <c r="D41" s="69" t="s">
        <v>327</v>
      </c>
      <c r="E41" s="41"/>
      <c r="F41" s="42"/>
      <c r="G41" s="38"/>
      <c r="H41" s="43"/>
      <c r="I41" s="69" t="s">
        <v>328</v>
      </c>
      <c r="J41" s="41"/>
      <c r="K41" s="42"/>
      <c r="L41" s="38"/>
      <c r="M41" s="43"/>
      <c r="N41" s="69" t="s">
        <v>329</v>
      </c>
      <c r="O41" s="41"/>
      <c r="P41" s="44"/>
      <c r="Q41" s="38"/>
      <c r="R41" s="43"/>
      <c r="S41" s="69" t="s">
        <v>330</v>
      </c>
      <c r="T41" s="41"/>
      <c r="U41" s="44"/>
      <c r="V41" s="38"/>
      <c r="W41" s="43"/>
      <c r="X41" s="69" t="s">
        <v>331</v>
      </c>
      <c r="Y41" s="41"/>
      <c r="Z41" s="45"/>
      <c r="AA41" s="46"/>
    </row>
    <row r="42" s="49" customFormat="true" ht="12.75" hidden="false" customHeight="true" outlineLevel="0" collapsed="false">
      <c r="A42" s="47"/>
      <c r="B42" s="48" t="s">
        <v>332</v>
      </c>
      <c r="C42" s="39"/>
      <c r="D42" s="71"/>
      <c r="E42" s="51" t="n">
        <v>24</v>
      </c>
      <c r="F42" s="52" t="n">
        <v>0.00766203703703702</v>
      </c>
      <c r="G42" s="53"/>
      <c r="H42" s="54" t="n">
        <v>23</v>
      </c>
      <c r="I42" s="55" t="n">
        <v>0.0125694444444444</v>
      </c>
      <c r="J42" s="51" t="n">
        <v>17</v>
      </c>
      <c r="K42" s="52" t="n">
        <v>0.00491</v>
      </c>
      <c r="L42" s="53"/>
      <c r="M42" s="54" t="n">
        <v>18</v>
      </c>
      <c r="N42" s="55" t="n">
        <v>0.0174189814814814</v>
      </c>
      <c r="O42" s="51" t="n">
        <v>10</v>
      </c>
      <c r="P42" s="52" t="n">
        <v>0.00485</v>
      </c>
      <c r="Q42" s="53"/>
      <c r="R42" s="54" t="n">
        <v>14</v>
      </c>
      <c r="S42" s="55" t="n">
        <v>0.0224305555555555</v>
      </c>
      <c r="T42" s="51" t="n">
        <v>11</v>
      </c>
      <c r="U42" s="52" t="n">
        <v>0.00501</v>
      </c>
      <c r="V42" s="53"/>
      <c r="W42" s="54" t="n">
        <v>12</v>
      </c>
      <c r="X42" s="55" t="n">
        <v>0.029837962962963</v>
      </c>
      <c r="Y42" s="51" t="n">
        <v>6</v>
      </c>
      <c r="Z42" s="56" t="n">
        <v>0.00741</v>
      </c>
      <c r="AA42" s="90" t="n">
        <v>0.029837962962963</v>
      </c>
    </row>
    <row r="43" customFormat="false" ht="4.5" hidden="false" customHeight="true" outlineLevel="0" collapsed="false">
      <c r="A43" s="58"/>
      <c r="B43" s="59"/>
      <c r="C43" s="60"/>
      <c r="D43" s="61"/>
      <c r="E43" s="62"/>
      <c r="F43" s="63"/>
      <c r="G43" s="60"/>
      <c r="H43" s="64"/>
      <c r="I43" s="65"/>
      <c r="J43" s="62"/>
      <c r="K43" s="63"/>
      <c r="L43" s="60"/>
      <c r="M43" s="64"/>
      <c r="N43" s="65"/>
      <c r="O43" s="62"/>
      <c r="P43" s="66"/>
      <c r="Q43" s="60"/>
      <c r="R43" s="64"/>
      <c r="S43" s="65"/>
      <c r="T43" s="62"/>
      <c r="U43" s="66"/>
      <c r="V43" s="60"/>
      <c r="W43" s="64"/>
      <c r="X43" s="65"/>
      <c r="Y43" s="62"/>
      <c r="Z43" s="67"/>
      <c r="AA43" s="68"/>
    </row>
    <row r="44" s="23" customFormat="true" ht="18" hidden="false" customHeight="true" outlineLevel="0" collapsed="false">
      <c r="A44" s="36" t="n">
        <v>13</v>
      </c>
      <c r="B44" s="37" t="s">
        <v>144</v>
      </c>
      <c r="C44" s="38"/>
      <c r="D44" s="69" t="s">
        <v>333</v>
      </c>
      <c r="E44" s="41"/>
      <c r="F44" s="42"/>
      <c r="G44" s="38"/>
      <c r="H44" s="43"/>
      <c r="I44" s="69" t="s">
        <v>334</v>
      </c>
      <c r="J44" s="41"/>
      <c r="K44" s="42"/>
      <c r="L44" s="38"/>
      <c r="M44" s="43"/>
      <c r="N44" s="69" t="s">
        <v>335</v>
      </c>
      <c r="O44" s="41"/>
      <c r="P44" s="44"/>
      <c r="Q44" s="38"/>
      <c r="R44" s="43"/>
      <c r="S44" s="69" t="s">
        <v>336</v>
      </c>
      <c r="T44" s="41"/>
      <c r="U44" s="44"/>
      <c r="V44" s="38"/>
      <c r="W44" s="43"/>
      <c r="X44" s="69" t="s">
        <v>337</v>
      </c>
      <c r="Y44" s="41"/>
      <c r="Z44" s="45"/>
      <c r="AA44" s="46"/>
    </row>
    <row r="45" s="49" customFormat="true" ht="12.75" hidden="false" customHeight="true" outlineLevel="0" collapsed="false">
      <c r="A45" s="47"/>
      <c r="B45" s="48" t="s">
        <v>338</v>
      </c>
      <c r="C45" s="39"/>
      <c r="D45" s="71"/>
      <c r="E45" s="51" t="n">
        <v>19</v>
      </c>
      <c r="F45" s="52" t="n">
        <v>0.00752314814814814</v>
      </c>
      <c r="G45" s="53"/>
      <c r="H45" s="54" t="n">
        <v>20</v>
      </c>
      <c r="I45" s="55" t="n">
        <v>0.0124189814814815</v>
      </c>
      <c r="J45" s="51" t="n">
        <v>16</v>
      </c>
      <c r="K45" s="52" t="n">
        <v>0.0049</v>
      </c>
      <c r="L45" s="53"/>
      <c r="M45" s="54" t="n">
        <v>14</v>
      </c>
      <c r="N45" s="55" t="n">
        <v>0.0172569444444444</v>
      </c>
      <c r="O45" s="51" t="n">
        <v>9</v>
      </c>
      <c r="P45" s="52" t="n">
        <v>0.00484</v>
      </c>
      <c r="Q45" s="53"/>
      <c r="R45" s="54" t="n">
        <v>15</v>
      </c>
      <c r="S45" s="55" t="n">
        <v>0.0224537037037037</v>
      </c>
      <c r="T45" s="51" t="n">
        <v>19</v>
      </c>
      <c r="U45" s="52" t="n">
        <v>0.0052</v>
      </c>
      <c r="V45" s="53"/>
      <c r="W45" s="54" t="n">
        <v>13</v>
      </c>
      <c r="X45" s="55" t="n">
        <v>0.0298611111111111</v>
      </c>
      <c r="Y45" s="51" t="n">
        <v>6</v>
      </c>
      <c r="Z45" s="56" t="n">
        <v>0.00741</v>
      </c>
      <c r="AA45" s="90" t="n">
        <v>0.0298611111111111</v>
      </c>
    </row>
    <row r="46" customFormat="false" ht="4.5" hidden="false" customHeight="true" outlineLevel="0" collapsed="false">
      <c r="A46" s="58"/>
      <c r="B46" s="59"/>
      <c r="C46" s="60"/>
      <c r="D46" s="61"/>
      <c r="E46" s="62"/>
      <c r="F46" s="63"/>
      <c r="G46" s="60"/>
      <c r="H46" s="64"/>
      <c r="I46" s="65"/>
      <c r="J46" s="62"/>
      <c r="K46" s="63"/>
      <c r="L46" s="60"/>
      <c r="M46" s="64"/>
      <c r="N46" s="65"/>
      <c r="O46" s="62"/>
      <c r="P46" s="66"/>
      <c r="Q46" s="60"/>
      <c r="R46" s="64"/>
      <c r="S46" s="65"/>
      <c r="T46" s="62"/>
      <c r="U46" s="66"/>
      <c r="V46" s="60"/>
      <c r="W46" s="64"/>
      <c r="X46" s="65"/>
      <c r="Y46" s="62"/>
      <c r="Z46" s="67"/>
      <c r="AA46" s="68"/>
    </row>
    <row r="47" s="23" customFormat="true" ht="18" hidden="false" customHeight="true" outlineLevel="0" collapsed="false">
      <c r="A47" s="36" t="n">
        <v>14</v>
      </c>
      <c r="B47" s="37" t="s">
        <v>339</v>
      </c>
      <c r="C47" s="38"/>
      <c r="D47" s="69" t="s">
        <v>340</v>
      </c>
      <c r="E47" s="41"/>
      <c r="F47" s="42"/>
      <c r="G47" s="38"/>
      <c r="H47" s="43"/>
      <c r="I47" s="69" t="s">
        <v>341</v>
      </c>
      <c r="J47" s="41"/>
      <c r="K47" s="42"/>
      <c r="L47" s="38"/>
      <c r="M47" s="43"/>
      <c r="N47" s="69" t="s">
        <v>342</v>
      </c>
      <c r="O47" s="41"/>
      <c r="P47" s="44"/>
      <c r="Q47" s="38"/>
      <c r="R47" s="43"/>
      <c r="S47" s="69" t="s">
        <v>343</v>
      </c>
      <c r="T47" s="41"/>
      <c r="U47" s="44"/>
      <c r="V47" s="38"/>
      <c r="W47" s="43"/>
      <c r="X47" s="69" t="s">
        <v>344</v>
      </c>
      <c r="Y47" s="41"/>
      <c r="Z47" s="45"/>
      <c r="AA47" s="46"/>
    </row>
    <row r="48" s="49" customFormat="true" ht="12.75" hidden="false" customHeight="true" outlineLevel="0" collapsed="false">
      <c r="A48" s="47"/>
      <c r="B48" s="48" t="s">
        <v>345</v>
      </c>
      <c r="C48" s="39"/>
      <c r="D48" s="71"/>
      <c r="E48" s="51" t="n">
        <v>10</v>
      </c>
      <c r="F48" s="52" t="n">
        <v>0.00728009259259258</v>
      </c>
      <c r="G48" s="53"/>
      <c r="H48" s="54" t="n">
        <v>6</v>
      </c>
      <c r="I48" s="55" t="n">
        <v>0.0118981481481481</v>
      </c>
      <c r="J48" s="51" t="n">
        <v>5</v>
      </c>
      <c r="K48" s="52" t="n">
        <v>0.00462</v>
      </c>
      <c r="L48" s="53"/>
      <c r="M48" s="54" t="n">
        <v>9</v>
      </c>
      <c r="N48" s="55" t="n">
        <v>0.0169444444444444</v>
      </c>
      <c r="O48" s="51" t="n">
        <v>19</v>
      </c>
      <c r="P48" s="52" t="n">
        <v>0.00505</v>
      </c>
      <c r="Q48" s="53"/>
      <c r="R48" s="54" t="n">
        <v>11</v>
      </c>
      <c r="S48" s="55" t="n">
        <v>0.0220949074074074</v>
      </c>
      <c r="T48" s="51" t="n">
        <v>16</v>
      </c>
      <c r="U48" s="52" t="n">
        <v>0.00515</v>
      </c>
      <c r="V48" s="53"/>
      <c r="W48" s="54" t="n">
        <v>14</v>
      </c>
      <c r="X48" s="55" t="n">
        <v>0.0301041666666667</v>
      </c>
      <c r="Y48" s="51" t="n">
        <v>27</v>
      </c>
      <c r="Z48" s="56" t="n">
        <v>0.00801</v>
      </c>
      <c r="AA48" s="90" t="n">
        <v>0.0301041666666667</v>
      </c>
    </row>
    <row r="49" customFormat="false" ht="4.5" hidden="false" customHeight="true" outlineLevel="0" collapsed="false">
      <c r="A49" s="58"/>
      <c r="B49" s="59"/>
      <c r="C49" s="60"/>
      <c r="D49" s="61"/>
      <c r="E49" s="62"/>
      <c r="F49" s="63"/>
      <c r="G49" s="60"/>
      <c r="H49" s="64"/>
      <c r="I49" s="65"/>
      <c r="J49" s="62"/>
      <c r="K49" s="63"/>
      <c r="L49" s="60"/>
      <c r="M49" s="64"/>
      <c r="N49" s="65"/>
      <c r="O49" s="62"/>
      <c r="P49" s="66"/>
      <c r="Q49" s="60"/>
      <c r="R49" s="64"/>
      <c r="S49" s="65"/>
      <c r="T49" s="62"/>
      <c r="U49" s="66"/>
      <c r="V49" s="60"/>
      <c r="W49" s="64"/>
      <c r="X49" s="65"/>
      <c r="Y49" s="62"/>
      <c r="Z49" s="67"/>
      <c r="AA49" s="68"/>
    </row>
    <row r="50" s="23" customFormat="true" ht="18" hidden="false" customHeight="true" outlineLevel="0" collapsed="false">
      <c r="A50" s="36" t="n">
        <v>15</v>
      </c>
      <c r="B50" s="37" t="s">
        <v>346</v>
      </c>
      <c r="C50" s="38"/>
      <c r="D50" s="69" t="s">
        <v>347</v>
      </c>
      <c r="E50" s="41"/>
      <c r="F50" s="42"/>
      <c r="G50" s="38"/>
      <c r="H50" s="43"/>
      <c r="I50" s="69" t="s">
        <v>348</v>
      </c>
      <c r="J50" s="41"/>
      <c r="K50" s="42"/>
      <c r="L50" s="38"/>
      <c r="M50" s="43"/>
      <c r="N50" s="69" t="s">
        <v>349</v>
      </c>
      <c r="O50" s="41"/>
      <c r="P50" s="44"/>
      <c r="Q50" s="38"/>
      <c r="R50" s="43"/>
      <c r="S50" s="69" t="s">
        <v>350</v>
      </c>
      <c r="T50" s="41"/>
      <c r="U50" s="44"/>
      <c r="V50" s="38"/>
      <c r="W50" s="43"/>
      <c r="X50" s="69" t="s">
        <v>351</v>
      </c>
      <c r="Y50" s="41"/>
      <c r="Z50" s="45"/>
      <c r="AA50" s="46"/>
    </row>
    <row r="51" s="49" customFormat="true" ht="12.75" hidden="false" customHeight="true" outlineLevel="0" collapsed="false">
      <c r="A51" s="47"/>
      <c r="B51" s="48" t="s">
        <v>352</v>
      </c>
      <c r="C51" s="39"/>
      <c r="D51" s="71"/>
      <c r="E51" s="51" t="n">
        <v>9</v>
      </c>
      <c r="F51" s="52" t="n">
        <v>0.00723379629629628</v>
      </c>
      <c r="G51" s="53"/>
      <c r="H51" s="54" t="n">
        <v>16</v>
      </c>
      <c r="I51" s="55" t="n">
        <v>0.0122916666666666</v>
      </c>
      <c r="J51" s="51" t="n">
        <v>26</v>
      </c>
      <c r="K51" s="52" t="n">
        <v>0.00506</v>
      </c>
      <c r="L51" s="53"/>
      <c r="M51" s="54" t="n">
        <v>22</v>
      </c>
      <c r="N51" s="55" t="n">
        <v>0.0175578703703703</v>
      </c>
      <c r="O51" s="51" t="n">
        <v>27</v>
      </c>
      <c r="P51" s="52" t="n">
        <v>0.00527</v>
      </c>
      <c r="Q51" s="53"/>
      <c r="R51" s="54" t="n">
        <v>17</v>
      </c>
      <c r="S51" s="55" t="n">
        <v>0.0225810185185185</v>
      </c>
      <c r="T51" s="51" t="n">
        <v>12</v>
      </c>
      <c r="U51" s="52" t="n">
        <v>0.00502</v>
      </c>
      <c r="V51" s="53"/>
      <c r="W51" s="54" t="n">
        <v>15</v>
      </c>
      <c r="X51" s="55" t="n">
        <v>0.0301851851851852</v>
      </c>
      <c r="Y51" s="51" t="n">
        <v>13</v>
      </c>
      <c r="Z51" s="56" t="n">
        <v>0.0076</v>
      </c>
      <c r="AA51" s="90" t="n">
        <v>0.0301851851851852</v>
      </c>
    </row>
    <row r="52" customFormat="false" ht="4.5" hidden="false" customHeight="true" outlineLevel="0" collapsed="false">
      <c r="A52" s="58"/>
      <c r="B52" s="59"/>
      <c r="C52" s="60"/>
      <c r="D52" s="61"/>
      <c r="E52" s="62"/>
      <c r="F52" s="63"/>
      <c r="G52" s="60"/>
      <c r="H52" s="64"/>
      <c r="I52" s="65"/>
      <c r="J52" s="62"/>
      <c r="K52" s="63"/>
      <c r="L52" s="60"/>
      <c r="M52" s="64"/>
      <c r="N52" s="65"/>
      <c r="O52" s="62"/>
      <c r="P52" s="66"/>
      <c r="Q52" s="60"/>
      <c r="R52" s="64"/>
      <c r="S52" s="65"/>
      <c r="T52" s="62"/>
      <c r="U52" s="66"/>
      <c r="V52" s="60"/>
      <c r="W52" s="64"/>
      <c r="X52" s="65"/>
      <c r="Y52" s="62"/>
      <c r="Z52" s="67"/>
      <c r="AA52" s="68"/>
    </row>
    <row r="53" s="23" customFormat="true" ht="18" hidden="false" customHeight="true" outlineLevel="0" collapsed="false">
      <c r="A53" s="36" t="n">
        <v>16</v>
      </c>
      <c r="B53" s="37" t="s">
        <v>353</v>
      </c>
      <c r="C53" s="38"/>
      <c r="D53" s="69" t="s">
        <v>354</v>
      </c>
      <c r="E53" s="41"/>
      <c r="F53" s="42"/>
      <c r="G53" s="38"/>
      <c r="H53" s="43"/>
      <c r="I53" s="69" t="s">
        <v>355</v>
      </c>
      <c r="J53" s="41"/>
      <c r="K53" s="42"/>
      <c r="L53" s="38"/>
      <c r="M53" s="43"/>
      <c r="N53" s="69" t="s">
        <v>356</v>
      </c>
      <c r="O53" s="41"/>
      <c r="P53" s="44"/>
      <c r="Q53" s="38"/>
      <c r="R53" s="43"/>
      <c r="S53" s="69" t="s">
        <v>357</v>
      </c>
      <c r="T53" s="41"/>
      <c r="U53" s="44"/>
      <c r="V53" s="38"/>
      <c r="W53" s="43"/>
      <c r="X53" s="69" t="s">
        <v>358</v>
      </c>
      <c r="Y53" s="41"/>
      <c r="Z53" s="45"/>
      <c r="AA53" s="46"/>
    </row>
    <row r="54" s="49" customFormat="true" ht="12.75" hidden="false" customHeight="true" outlineLevel="0" collapsed="false">
      <c r="A54" s="47"/>
      <c r="B54" s="48" t="s">
        <v>359</v>
      </c>
      <c r="C54" s="39"/>
      <c r="D54" s="71"/>
      <c r="E54" s="51" t="n">
        <v>16</v>
      </c>
      <c r="F54" s="52" t="n">
        <v>0.00734953703703702</v>
      </c>
      <c r="G54" s="53"/>
      <c r="H54" s="54" t="n">
        <v>19</v>
      </c>
      <c r="I54" s="55" t="n">
        <v>0.0123842592592592</v>
      </c>
      <c r="J54" s="51" t="n">
        <v>22</v>
      </c>
      <c r="K54" s="52" t="n">
        <v>0.00503</v>
      </c>
      <c r="L54" s="53"/>
      <c r="M54" s="54" t="n">
        <v>17</v>
      </c>
      <c r="N54" s="55" t="n">
        <v>0.0173958333333333</v>
      </c>
      <c r="O54" s="51" t="n">
        <v>18</v>
      </c>
      <c r="P54" s="52" t="n">
        <v>0.00501</v>
      </c>
      <c r="Q54" s="53"/>
      <c r="R54" s="54" t="n">
        <v>18</v>
      </c>
      <c r="S54" s="55" t="n">
        <v>0.0225925925925926</v>
      </c>
      <c r="T54" s="51" t="n">
        <v>19</v>
      </c>
      <c r="U54" s="52" t="n">
        <v>0.0052</v>
      </c>
      <c r="V54" s="53"/>
      <c r="W54" s="54" t="n">
        <v>16</v>
      </c>
      <c r="X54" s="55" t="n">
        <v>0.0302083333333334</v>
      </c>
      <c r="Y54" s="51" t="n">
        <v>14</v>
      </c>
      <c r="Z54" s="56" t="n">
        <v>0.00762</v>
      </c>
      <c r="AA54" s="90" t="n">
        <v>0.0302083333333334</v>
      </c>
    </row>
    <row r="55" customFormat="false" ht="4.5" hidden="false" customHeight="true" outlineLevel="0" collapsed="false">
      <c r="A55" s="58"/>
      <c r="B55" s="59"/>
      <c r="C55" s="60"/>
      <c r="D55" s="61"/>
      <c r="E55" s="62"/>
      <c r="F55" s="63"/>
      <c r="G55" s="60"/>
      <c r="H55" s="64"/>
      <c r="I55" s="65"/>
      <c r="J55" s="62"/>
      <c r="K55" s="63"/>
      <c r="L55" s="60"/>
      <c r="M55" s="64"/>
      <c r="N55" s="65"/>
      <c r="O55" s="62"/>
      <c r="P55" s="66"/>
      <c r="Q55" s="60"/>
      <c r="R55" s="64"/>
      <c r="S55" s="65"/>
      <c r="T55" s="62"/>
      <c r="U55" s="66"/>
      <c r="V55" s="60"/>
      <c r="W55" s="64"/>
      <c r="X55" s="65"/>
      <c r="Y55" s="62"/>
      <c r="Z55" s="67"/>
      <c r="AA55" s="68"/>
    </row>
    <row r="56" s="23" customFormat="true" ht="18" hidden="false" customHeight="true" outlineLevel="0" collapsed="false">
      <c r="A56" s="36" t="n">
        <v>17</v>
      </c>
      <c r="B56" s="37" t="s">
        <v>360</v>
      </c>
      <c r="C56" s="38"/>
      <c r="D56" s="69" t="s">
        <v>361</v>
      </c>
      <c r="E56" s="41"/>
      <c r="F56" s="42"/>
      <c r="G56" s="38"/>
      <c r="H56" s="43"/>
      <c r="I56" s="69" t="s">
        <v>362</v>
      </c>
      <c r="J56" s="41"/>
      <c r="K56" s="42"/>
      <c r="L56" s="38"/>
      <c r="M56" s="43"/>
      <c r="N56" s="69" t="s">
        <v>363</v>
      </c>
      <c r="O56" s="41"/>
      <c r="P56" s="44"/>
      <c r="Q56" s="38"/>
      <c r="R56" s="43"/>
      <c r="S56" s="69" t="s">
        <v>364</v>
      </c>
      <c r="T56" s="41"/>
      <c r="U56" s="44"/>
      <c r="V56" s="38"/>
      <c r="W56" s="43"/>
      <c r="X56" s="69" t="s">
        <v>365</v>
      </c>
      <c r="Y56" s="41"/>
      <c r="Z56" s="45"/>
      <c r="AA56" s="46"/>
    </row>
    <row r="57" s="49" customFormat="true" ht="12.75" hidden="false" customHeight="true" outlineLevel="0" collapsed="false">
      <c r="A57" s="47"/>
      <c r="B57" s="48" t="s">
        <v>366</v>
      </c>
      <c r="C57" s="39"/>
      <c r="D57" s="71"/>
      <c r="E57" s="51" t="n">
        <v>8</v>
      </c>
      <c r="F57" s="52" t="n">
        <v>0.00722222222222221</v>
      </c>
      <c r="G57" s="53"/>
      <c r="H57" s="54" t="n">
        <v>11</v>
      </c>
      <c r="I57" s="55" t="n">
        <v>0.0120486111111111</v>
      </c>
      <c r="J57" s="51" t="n">
        <v>14</v>
      </c>
      <c r="K57" s="52" t="n">
        <v>0.00483</v>
      </c>
      <c r="L57" s="53"/>
      <c r="M57" s="54" t="n">
        <v>12</v>
      </c>
      <c r="N57" s="55" t="n">
        <v>0.0170023148148148</v>
      </c>
      <c r="O57" s="51" t="n">
        <v>16</v>
      </c>
      <c r="P57" s="52" t="n">
        <v>0.00495</v>
      </c>
      <c r="Q57" s="53"/>
      <c r="R57" s="54" t="n">
        <v>13</v>
      </c>
      <c r="S57" s="55" t="n">
        <v>0.0222916666666667</v>
      </c>
      <c r="T57" s="51" t="n">
        <v>25</v>
      </c>
      <c r="U57" s="52" t="n">
        <v>0.00529</v>
      </c>
      <c r="V57" s="53"/>
      <c r="W57" s="54" t="n">
        <v>17</v>
      </c>
      <c r="X57" s="55" t="n">
        <v>0.0302314814814815</v>
      </c>
      <c r="Y57" s="51" t="n">
        <v>25</v>
      </c>
      <c r="Z57" s="56" t="n">
        <v>0.00794</v>
      </c>
      <c r="AA57" s="90" t="n">
        <v>0.0302314814814815</v>
      </c>
    </row>
    <row r="58" customFormat="false" ht="4.5" hidden="false" customHeight="true" outlineLevel="0" collapsed="false">
      <c r="A58" s="58"/>
      <c r="B58" s="59"/>
      <c r="C58" s="60"/>
      <c r="D58" s="61"/>
      <c r="E58" s="62"/>
      <c r="F58" s="63"/>
      <c r="G58" s="60"/>
      <c r="H58" s="64"/>
      <c r="I58" s="65"/>
      <c r="J58" s="62"/>
      <c r="K58" s="63"/>
      <c r="L58" s="60"/>
      <c r="M58" s="64"/>
      <c r="N58" s="65"/>
      <c r="O58" s="62"/>
      <c r="P58" s="66"/>
      <c r="Q58" s="60"/>
      <c r="R58" s="64"/>
      <c r="S58" s="65"/>
      <c r="T58" s="62"/>
      <c r="U58" s="66"/>
      <c r="V58" s="60"/>
      <c r="W58" s="64"/>
      <c r="X58" s="65"/>
      <c r="Y58" s="62"/>
      <c r="Z58" s="67"/>
      <c r="AA58" s="68"/>
    </row>
    <row r="59" s="23" customFormat="true" ht="18" hidden="false" customHeight="true" outlineLevel="0" collapsed="false">
      <c r="A59" s="36" t="n">
        <v>18</v>
      </c>
      <c r="B59" s="37" t="s">
        <v>367</v>
      </c>
      <c r="C59" s="38"/>
      <c r="D59" s="69" t="s">
        <v>368</v>
      </c>
      <c r="E59" s="41"/>
      <c r="F59" s="42"/>
      <c r="G59" s="38"/>
      <c r="H59" s="43"/>
      <c r="I59" s="69" t="s">
        <v>369</v>
      </c>
      <c r="J59" s="41"/>
      <c r="K59" s="42"/>
      <c r="L59" s="38"/>
      <c r="M59" s="43"/>
      <c r="N59" s="69" t="s">
        <v>370</v>
      </c>
      <c r="O59" s="41"/>
      <c r="P59" s="44"/>
      <c r="Q59" s="38"/>
      <c r="R59" s="43"/>
      <c r="S59" s="69" t="s">
        <v>371</v>
      </c>
      <c r="T59" s="41"/>
      <c r="U59" s="44"/>
      <c r="V59" s="38"/>
      <c r="W59" s="43"/>
      <c r="X59" s="69" t="s">
        <v>372</v>
      </c>
      <c r="Y59" s="41"/>
      <c r="Z59" s="45"/>
      <c r="AA59" s="46"/>
    </row>
    <row r="60" s="49" customFormat="true" ht="12.75" hidden="false" customHeight="true" outlineLevel="0" collapsed="false">
      <c r="A60" s="47"/>
      <c r="B60" s="48" t="s">
        <v>373</v>
      </c>
      <c r="C60" s="39"/>
      <c r="D60" s="71"/>
      <c r="E60" s="51" t="n">
        <v>13</v>
      </c>
      <c r="F60" s="52" t="n">
        <v>0.00730324074074073</v>
      </c>
      <c r="G60" s="53"/>
      <c r="H60" s="54" t="n">
        <v>9</v>
      </c>
      <c r="I60" s="55" t="n">
        <v>0.0120023148148148</v>
      </c>
      <c r="J60" s="51" t="n">
        <v>8</v>
      </c>
      <c r="K60" s="52" t="n">
        <v>0.0047</v>
      </c>
      <c r="L60" s="53"/>
      <c r="M60" s="54" t="n">
        <v>15</v>
      </c>
      <c r="N60" s="55" t="n">
        <v>0.017349537037037</v>
      </c>
      <c r="O60" s="51" t="n">
        <v>29</v>
      </c>
      <c r="P60" s="52" t="n">
        <v>0.00535</v>
      </c>
      <c r="Q60" s="53"/>
      <c r="R60" s="54" t="n">
        <v>23</v>
      </c>
      <c r="S60" s="55" t="n">
        <v>0.0227777777777778</v>
      </c>
      <c r="T60" s="51" t="n">
        <v>28</v>
      </c>
      <c r="U60" s="52" t="n">
        <v>0.00543</v>
      </c>
      <c r="V60" s="53"/>
      <c r="W60" s="54" t="n">
        <v>18</v>
      </c>
      <c r="X60" s="55" t="n">
        <v>0.0302314814814815</v>
      </c>
      <c r="Y60" s="51" t="n">
        <v>9</v>
      </c>
      <c r="Z60" s="56" t="n">
        <v>0.00745</v>
      </c>
      <c r="AA60" s="90" t="n">
        <v>0.0302314814814815</v>
      </c>
    </row>
    <row r="61" customFormat="false" ht="4.5" hidden="false" customHeight="true" outlineLevel="0" collapsed="false">
      <c r="A61" s="58"/>
      <c r="B61" s="59"/>
      <c r="C61" s="60"/>
      <c r="D61" s="61"/>
      <c r="E61" s="62"/>
      <c r="F61" s="63"/>
      <c r="G61" s="60"/>
      <c r="H61" s="64"/>
      <c r="I61" s="65"/>
      <c r="J61" s="62"/>
      <c r="K61" s="63"/>
      <c r="L61" s="60"/>
      <c r="M61" s="64"/>
      <c r="N61" s="65"/>
      <c r="O61" s="62"/>
      <c r="P61" s="66"/>
      <c r="Q61" s="60"/>
      <c r="R61" s="64"/>
      <c r="S61" s="65"/>
      <c r="T61" s="62"/>
      <c r="U61" s="66"/>
      <c r="V61" s="60"/>
      <c r="W61" s="64"/>
      <c r="X61" s="65"/>
      <c r="Y61" s="62"/>
      <c r="Z61" s="67"/>
      <c r="AA61" s="68"/>
    </row>
    <row r="62" s="23" customFormat="true" ht="18" hidden="false" customHeight="true" outlineLevel="0" collapsed="false">
      <c r="A62" s="36" t="n">
        <v>19</v>
      </c>
      <c r="B62" s="37" t="s">
        <v>374</v>
      </c>
      <c r="C62" s="38"/>
      <c r="D62" s="69" t="s">
        <v>375</v>
      </c>
      <c r="E62" s="41"/>
      <c r="F62" s="42"/>
      <c r="G62" s="38"/>
      <c r="H62" s="43"/>
      <c r="I62" s="69" t="s">
        <v>376</v>
      </c>
      <c r="J62" s="41"/>
      <c r="K62" s="42"/>
      <c r="L62" s="38"/>
      <c r="M62" s="43"/>
      <c r="N62" s="69" t="s">
        <v>377</v>
      </c>
      <c r="O62" s="41"/>
      <c r="P62" s="44"/>
      <c r="Q62" s="38"/>
      <c r="R62" s="43"/>
      <c r="S62" s="69" t="s">
        <v>378</v>
      </c>
      <c r="T62" s="41"/>
      <c r="U62" s="44"/>
      <c r="V62" s="38"/>
      <c r="W62" s="43"/>
      <c r="X62" s="69" t="s">
        <v>379</v>
      </c>
      <c r="Y62" s="41"/>
      <c r="Z62" s="45"/>
      <c r="AA62" s="46"/>
    </row>
    <row r="63" s="49" customFormat="true" ht="12.75" hidden="false" customHeight="true" outlineLevel="0" collapsed="false">
      <c r="A63" s="47"/>
      <c r="B63" s="48" t="s">
        <v>380</v>
      </c>
      <c r="C63" s="39"/>
      <c r="D63" s="71"/>
      <c r="E63" s="51" t="n">
        <v>29</v>
      </c>
      <c r="F63" s="52" t="n">
        <v>0.00822916666666665</v>
      </c>
      <c r="G63" s="53"/>
      <c r="H63" s="54" t="n">
        <v>26</v>
      </c>
      <c r="I63" s="55" t="n">
        <v>0.0128009259259259</v>
      </c>
      <c r="J63" s="51" t="n">
        <v>2</v>
      </c>
      <c r="K63" s="52" t="n">
        <v>0.00457</v>
      </c>
      <c r="L63" s="53"/>
      <c r="M63" s="54" t="n">
        <v>24</v>
      </c>
      <c r="N63" s="55" t="n">
        <v>0.0176736111111111</v>
      </c>
      <c r="O63" s="51" t="n">
        <v>11</v>
      </c>
      <c r="P63" s="52" t="n">
        <v>0.00487</v>
      </c>
      <c r="Q63" s="53"/>
      <c r="R63" s="54" t="n">
        <v>24</v>
      </c>
      <c r="S63" s="55" t="n">
        <v>0.0228240740740741</v>
      </c>
      <c r="T63" s="51" t="n">
        <v>16</v>
      </c>
      <c r="U63" s="52" t="n">
        <v>0.00515</v>
      </c>
      <c r="V63" s="53"/>
      <c r="W63" s="54" t="n">
        <v>19</v>
      </c>
      <c r="X63" s="55" t="n">
        <v>0.0304166666666667</v>
      </c>
      <c r="Y63" s="51" t="n">
        <v>12</v>
      </c>
      <c r="Z63" s="56" t="n">
        <v>0.00759</v>
      </c>
      <c r="AA63" s="90" t="n">
        <v>0.0304166666666667</v>
      </c>
    </row>
    <row r="64" customFormat="false" ht="4.5" hidden="false" customHeight="true" outlineLevel="0" collapsed="false">
      <c r="A64" s="58"/>
      <c r="B64" s="59"/>
      <c r="C64" s="60"/>
      <c r="D64" s="61"/>
      <c r="E64" s="62"/>
      <c r="F64" s="63"/>
      <c r="G64" s="60"/>
      <c r="H64" s="64"/>
      <c r="I64" s="65"/>
      <c r="J64" s="62"/>
      <c r="K64" s="63"/>
      <c r="L64" s="60"/>
      <c r="M64" s="64"/>
      <c r="N64" s="65"/>
      <c r="O64" s="62"/>
      <c r="P64" s="66"/>
      <c r="Q64" s="60"/>
      <c r="R64" s="64"/>
      <c r="S64" s="65"/>
      <c r="T64" s="62"/>
      <c r="U64" s="66"/>
      <c r="V64" s="60"/>
      <c r="W64" s="64"/>
      <c r="X64" s="65"/>
      <c r="Y64" s="62"/>
      <c r="Z64" s="67"/>
      <c r="AA64" s="68"/>
    </row>
    <row r="65" s="23" customFormat="true" ht="18" hidden="false" customHeight="true" outlineLevel="0" collapsed="false">
      <c r="A65" s="36" t="n">
        <v>20</v>
      </c>
      <c r="B65" s="37" t="s">
        <v>128</v>
      </c>
      <c r="C65" s="38"/>
      <c r="D65" s="69" t="s">
        <v>381</v>
      </c>
      <c r="E65" s="41"/>
      <c r="F65" s="42"/>
      <c r="G65" s="38"/>
      <c r="H65" s="43"/>
      <c r="I65" s="69" t="s">
        <v>382</v>
      </c>
      <c r="J65" s="41"/>
      <c r="K65" s="42"/>
      <c r="L65" s="38"/>
      <c r="M65" s="43"/>
      <c r="N65" s="69" t="s">
        <v>383</v>
      </c>
      <c r="O65" s="41"/>
      <c r="P65" s="44"/>
      <c r="Q65" s="38"/>
      <c r="R65" s="43"/>
      <c r="S65" s="69" t="s">
        <v>384</v>
      </c>
      <c r="T65" s="41"/>
      <c r="U65" s="44"/>
      <c r="V65" s="38"/>
      <c r="W65" s="43"/>
      <c r="X65" s="69" t="s">
        <v>385</v>
      </c>
      <c r="Y65" s="41"/>
      <c r="Z65" s="45"/>
      <c r="AA65" s="46"/>
    </row>
    <row r="66" s="49" customFormat="true" ht="12.75" hidden="false" customHeight="true" outlineLevel="0" collapsed="false">
      <c r="A66" s="47"/>
      <c r="B66" s="48" t="s">
        <v>386</v>
      </c>
      <c r="C66" s="39"/>
      <c r="D66" s="71"/>
      <c r="E66" s="51" t="n">
        <v>20</v>
      </c>
      <c r="F66" s="52" t="n">
        <v>0.00754629629629628</v>
      </c>
      <c r="G66" s="53"/>
      <c r="H66" s="54" t="n">
        <v>21</v>
      </c>
      <c r="I66" s="55" t="n">
        <v>0.0125</v>
      </c>
      <c r="J66" s="51" t="n">
        <v>20</v>
      </c>
      <c r="K66" s="52" t="n">
        <v>0.00495</v>
      </c>
      <c r="L66" s="53"/>
      <c r="M66" s="54" t="n">
        <v>23</v>
      </c>
      <c r="N66" s="55" t="n">
        <v>0.0175694444444444</v>
      </c>
      <c r="O66" s="51" t="n">
        <v>21</v>
      </c>
      <c r="P66" s="52" t="n">
        <v>0.00507</v>
      </c>
      <c r="Q66" s="53"/>
      <c r="R66" s="54" t="n">
        <v>19</v>
      </c>
      <c r="S66" s="55" t="n">
        <v>0.022662037037037</v>
      </c>
      <c r="T66" s="51" t="n">
        <v>14</v>
      </c>
      <c r="U66" s="52" t="n">
        <v>0.00509</v>
      </c>
      <c r="V66" s="53"/>
      <c r="W66" s="54" t="n">
        <v>20</v>
      </c>
      <c r="X66" s="55" t="n">
        <v>0.0304745370370371</v>
      </c>
      <c r="Y66" s="51" t="n">
        <v>20</v>
      </c>
      <c r="Z66" s="56" t="n">
        <v>0.00781</v>
      </c>
      <c r="AA66" s="90" t="n">
        <v>0.0304745370370371</v>
      </c>
    </row>
    <row r="67" customFormat="false" ht="4.5" hidden="false" customHeight="true" outlineLevel="0" collapsed="false">
      <c r="A67" s="58"/>
      <c r="B67" s="59"/>
      <c r="C67" s="60"/>
      <c r="D67" s="61"/>
      <c r="E67" s="62"/>
      <c r="F67" s="63"/>
      <c r="G67" s="60"/>
      <c r="H67" s="64"/>
      <c r="I67" s="65"/>
      <c r="J67" s="62"/>
      <c r="K67" s="63"/>
      <c r="L67" s="60"/>
      <c r="M67" s="64"/>
      <c r="N67" s="65"/>
      <c r="O67" s="62"/>
      <c r="P67" s="66"/>
      <c r="Q67" s="60"/>
      <c r="R67" s="64"/>
      <c r="S67" s="65"/>
      <c r="T67" s="62"/>
      <c r="U67" s="66"/>
      <c r="V67" s="60"/>
      <c r="W67" s="64"/>
      <c r="X67" s="65"/>
      <c r="Y67" s="62"/>
      <c r="Z67" s="67"/>
      <c r="AA67" s="68"/>
    </row>
    <row r="68" s="23" customFormat="true" ht="18" hidden="false" customHeight="true" outlineLevel="0" collapsed="false">
      <c r="A68" s="36" t="n">
        <v>21</v>
      </c>
      <c r="B68" s="37" t="s">
        <v>72</v>
      </c>
      <c r="C68" s="38"/>
      <c r="D68" s="69" t="s">
        <v>387</v>
      </c>
      <c r="E68" s="41"/>
      <c r="F68" s="42"/>
      <c r="G68" s="38"/>
      <c r="H68" s="43"/>
      <c r="I68" s="69" t="s">
        <v>388</v>
      </c>
      <c r="J68" s="41"/>
      <c r="K68" s="42"/>
      <c r="L68" s="38"/>
      <c r="M68" s="43"/>
      <c r="N68" s="69" t="s">
        <v>389</v>
      </c>
      <c r="O68" s="41"/>
      <c r="P68" s="44"/>
      <c r="Q68" s="38"/>
      <c r="R68" s="43"/>
      <c r="S68" s="69" t="s">
        <v>390</v>
      </c>
      <c r="T68" s="41"/>
      <c r="U68" s="44"/>
      <c r="V68" s="38"/>
      <c r="W68" s="43"/>
      <c r="X68" s="69" t="s">
        <v>391</v>
      </c>
      <c r="Y68" s="41"/>
      <c r="Z68" s="45"/>
      <c r="AA68" s="46"/>
    </row>
    <row r="69" s="49" customFormat="true" ht="12.75" hidden="false" customHeight="true" outlineLevel="0" collapsed="false">
      <c r="A69" s="47"/>
      <c r="B69" s="48" t="s">
        <v>79</v>
      </c>
      <c r="C69" s="39"/>
      <c r="D69" s="71"/>
      <c r="E69" s="51" t="n">
        <v>26</v>
      </c>
      <c r="F69" s="52" t="n">
        <v>0.00780092592592591</v>
      </c>
      <c r="G69" s="53"/>
      <c r="H69" s="54" t="n">
        <v>24</v>
      </c>
      <c r="I69" s="55" t="n">
        <v>0.0127199074074074</v>
      </c>
      <c r="J69" s="51" t="n">
        <v>18</v>
      </c>
      <c r="K69" s="52" t="n">
        <v>0.00492</v>
      </c>
      <c r="L69" s="53"/>
      <c r="M69" s="54" t="n">
        <v>19</v>
      </c>
      <c r="N69" s="55" t="n">
        <v>0.0174305555555555</v>
      </c>
      <c r="O69" s="51" t="n">
        <v>4</v>
      </c>
      <c r="P69" s="52" t="n">
        <v>0.00471</v>
      </c>
      <c r="Q69" s="53"/>
      <c r="R69" s="54" t="n">
        <v>21</v>
      </c>
      <c r="S69" s="55" t="n">
        <v>0.0227199074074074</v>
      </c>
      <c r="T69" s="51" t="n">
        <v>25</v>
      </c>
      <c r="U69" s="52" t="n">
        <v>0.00529</v>
      </c>
      <c r="V69" s="53"/>
      <c r="W69" s="54" t="n">
        <v>21</v>
      </c>
      <c r="X69" s="55" t="n">
        <v>0.0305208333333334</v>
      </c>
      <c r="Y69" s="51" t="n">
        <v>19</v>
      </c>
      <c r="Z69" s="56" t="n">
        <v>0.0078</v>
      </c>
      <c r="AA69" s="90" t="n">
        <v>0.0305208333333334</v>
      </c>
    </row>
    <row r="70" customFormat="false" ht="4.5" hidden="false" customHeight="true" outlineLevel="0" collapsed="false">
      <c r="A70" s="58"/>
      <c r="B70" s="59"/>
      <c r="C70" s="60"/>
      <c r="D70" s="61"/>
      <c r="E70" s="62"/>
      <c r="F70" s="63"/>
      <c r="G70" s="60"/>
      <c r="H70" s="64"/>
      <c r="I70" s="65"/>
      <c r="J70" s="62"/>
      <c r="K70" s="63"/>
      <c r="L70" s="60"/>
      <c r="M70" s="64"/>
      <c r="N70" s="65"/>
      <c r="O70" s="62"/>
      <c r="P70" s="66"/>
      <c r="Q70" s="60"/>
      <c r="R70" s="64"/>
      <c r="S70" s="65"/>
      <c r="T70" s="62"/>
      <c r="U70" s="66"/>
      <c r="V70" s="60"/>
      <c r="W70" s="64"/>
      <c r="X70" s="65"/>
      <c r="Y70" s="62"/>
      <c r="Z70" s="67"/>
      <c r="AA70" s="68"/>
    </row>
    <row r="71" s="23" customFormat="true" ht="18" hidden="false" customHeight="true" outlineLevel="0" collapsed="false">
      <c r="A71" s="36" t="n">
        <v>22</v>
      </c>
      <c r="B71" s="37" t="s">
        <v>232</v>
      </c>
      <c r="C71" s="38"/>
      <c r="D71" s="69" t="s">
        <v>392</v>
      </c>
      <c r="E71" s="41"/>
      <c r="F71" s="42"/>
      <c r="G71" s="38"/>
      <c r="H71" s="43"/>
      <c r="I71" s="69" t="s">
        <v>393</v>
      </c>
      <c r="J71" s="41"/>
      <c r="K71" s="42"/>
      <c r="L71" s="38"/>
      <c r="M71" s="43"/>
      <c r="N71" s="69" t="s">
        <v>394</v>
      </c>
      <c r="O71" s="41"/>
      <c r="P71" s="44"/>
      <c r="Q71" s="38"/>
      <c r="R71" s="43"/>
      <c r="S71" s="69" t="s">
        <v>395</v>
      </c>
      <c r="T71" s="41"/>
      <c r="U71" s="44"/>
      <c r="V71" s="38"/>
      <c r="W71" s="43"/>
      <c r="X71" s="69" t="s">
        <v>396</v>
      </c>
      <c r="Y71" s="41"/>
      <c r="Z71" s="45"/>
      <c r="AA71" s="46"/>
    </row>
    <row r="72" s="49" customFormat="true" ht="12.75" hidden="false" customHeight="true" outlineLevel="0" collapsed="false">
      <c r="A72" s="47"/>
      <c r="B72" s="48" t="s">
        <v>239</v>
      </c>
      <c r="C72" s="39"/>
      <c r="D72" s="71"/>
      <c r="E72" s="51" t="n">
        <v>21</v>
      </c>
      <c r="F72" s="52" t="n">
        <v>0.00754629629629628</v>
      </c>
      <c r="G72" s="53"/>
      <c r="H72" s="54" t="n">
        <v>22</v>
      </c>
      <c r="I72" s="55" t="n">
        <v>0.0125347222222222</v>
      </c>
      <c r="J72" s="51" t="n">
        <v>21</v>
      </c>
      <c r="K72" s="52" t="n">
        <v>0.00499</v>
      </c>
      <c r="L72" s="53"/>
      <c r="M72" s="54" t="n">
        <v>26</v>
      </c>
      <c r="N72" s="55" t="n">
        <v>0.0177662037037037</v>
      </c>
      <c r="O72" s="51" t="n">
        <v>26</v>
      </c>
      <c r="P72" s="52" t="n">
        <v>0.00523</v>
      </c>
      <c r="Q72" s="53"/>
      <c r="R72" s="54" t="n">
        <v>27</v>
      </c>
      <c r="S72" s="55" t="n">
        <v>0.022962962962963</v>
      </c>
      <c r="T72" s="51" t="n">
        <v>19</v>
      </c>
      <c r="U72" s="52" t="n">
        <v>0.0052</v>
      </c>
      <c r="V72" s="53"/>
      <c r="W72" s="54" t="n">
        <v>22</v>
      </c>
      <c r="X72" s="55" t="n">
        <v>0.0305439814814815</v>
      </c>
      <c r="Y72" s="51" t="n">
        <v>11</v>
      </c>
      <c r="Z72" s="56" t="n">
        <v>0.00758</v>
      </c>
      <c r="AA72" s="90" t="n">
        <v>0.0305439814814815</v>
      </c>
    </row>
    <row r="73" customFormat="false" ht="4.5" hidden="false" customHeight="true" outlineLevel="0" collapsed="false">
      <c r="A73" s="58"/>
      <c r="B73" s="59"/>
      <c r="C73" s="60"/>
      <c r="D73" s="61"/>
      <c r="E73" s="62"/>
      <c r="F73" s="63"/>
      <c r="G73" s="60"/>
      <c r="H73" s="64"/>
      <c r="I73" s="65"/>
      <c r="J73" s="62"/>
      <c r="K73" s="63"/>
      <c r="L73" s="60"/>
      <c r="M73" s="64"/>
      <c r="N73" s="65"/>
      <c r="O73" s="62"/>
      <c r="P73" s="66"/>
      <c r="Q73" s="60"/>
      <c r="R73" s="64"/>
      <c r="S73" s="65"/>
      <c r="T73" s="62"/>
      <c r="U73" s="66"/>
      <c r="V73" s="60"/>
      <c r="W73" s="64"/>
      <c r="X73" s="65"/>
      <c r="Y73" s="62"/>
      <c r="Z73" s="67"/>
      <c r="AA73" s="68"/>
    </row>
    <row r="74" s="23" customFormat="true" ht="18" hidden="false" customHeight="true" outlineLevel="0" collapsed="false">
      <c r="A74" s="36" t="n">
        <v>23</v>
      </c>
      <c r="B74" s="37" t="s">
        <v>152</v>
      </c>
      <c r="C74" s="38"/>
      <c r="D74" s="69" t="s">
        <v>397</v>
      </c>
      <c r="E74" s="41"/>
      <c r="F74" s="42"/>
      <c r="G74" s="38"/>
      <c r="H74" s="43"/>
      <c r="I74" s="69" t="s">
        <v>398</v>
      </c>
      <c r="J74" s="41"/>
      <c r="K74" s="42"/>
      <c r="L74" s="38"/>
      <c r="M74" s="43"/>
      <c r="N74" s="69" t="s">
        <v>399</v>
      </c>
      <c r="O74" s="41"/>
      <c r="P74" s="44"/>
      <c r="Q74" s="38"/>
      <c r="R74" s="43"/>
      <c r="S74" s="69" t="s">
        <v>400</v>
      </c>
      <c r="T74" s="41"/>
      <c r="U74" s="44"/>
      <c r="V74" s="38"/>
      <c r="W74" s="43"/>
      <c r="X74" s="69" t="s">
        <v>401</v>
      </c>
      <c r="Y74" s="41"/>
      <c r="Z74" s="45"/>
      <c r="AA74" s="46"/>
    </row>
    <row r="75" s="49" customFormat="true" ht="12.75" hidden="false" customHeight="true" outlineLevel="0" collapsed="false">
      <c r="A75" s="47"/>
      <c r="B75" s="48" t="s">
        <v>402</v>
      </c>
      <c r="C75" s="39"/>
      <c r="D75" s="71"/>
      <c r="E75" s="51" t="n">
        <v>6</v>
      </c>
      <c r="F75" s="52" t="n">
        <v>0.00718749999999999</v>
      </c>
      <c r="G75" s="53"/>
      <c r="H75" s="54" t="n">
        <v>14</v>
      </c>
      <c r="I75" s="55" t="n">
        <v>0.0122569444444444</v>
      </c>
      <c r="J75" s="51" t="n">
        <v>27</v>
      </c>
      <c r="K75" s="52" t="n">
        <v>0.00507</v>
      </c>
      <c r="L75" s="53"/>
      <c r="M75" s="54" t="n">
        <v>20</v>
      </c>
      <c r="N75" s="55" t="n">
        <v>0.0174768518518518</v>
      </c>
      <c r="O75" s="51" t="n">
        <v>25</v>
      </c>
      <c r="P75" s="52" t="n">
        <v>0.00522</v>
      </c>
      <c r="Q75" s="53"/>
      <c r="R75" s="54" t="n">
        <v>22</v>
      </c>
      <c r="S75" s="55" t="n">
        <v>0.0227546296296296</v>
      </c>
      <c r="T75" s="51" t="n">
        <v>24</v>
      </c>
      <c r="U75" s="52" t="n">
        <v>0.00528</v>
      </c>
      <c r="V75" s="53"/>
      <c r="W75" s="54" t="n">
        <v>23</v>
      </c>
      <c r="X75" s="55" t="n">
        <v>0.0305671296296297</v>
      </c>
      <c r="Y75" s="51" t="n">
        <v>20</v>
      </c>
      <c r="Z75" s="56" t="n">
        <v>0.00781</v>
      </c>
      <c r="AA75" s="90" t="n">
        <v>0.0305671296296297</v>
      </c>
    </row>
    <row r="76" customFormat="false" ht="4.5" hidden="false" customHeight="true" outlineLevel="0" collapsed="false">
      <c r="A76" s="58"/>
      <c r="B76" s="59"/>
      <c r="C76" s="60"/>
      <c r="D76" s="61"/>
      <c r="E76" s="62"/>
      <c r="F76" s="63"/>
      <c r="G76" s="60"/>
      <c r="H76" s="64"/>
      <c r="I76" s="65"/>
      <c r="J76" s="62"/>
      <c r="K76" s="63"/>
      <c r="L76" s="60"/>
      <c r="M76" s="64"/>
      <c r="N76" s="65"/>
      <c r="O76" s="62"/>
      <c r="P76" s="66"/>
      <c r="Q76" s="60"/>
      <c r="R76" s="64"/>
      <c r="S76" s="65"/>
      <c r="T76" s="62"/>
      <c r="U76" s="66"/>
      <c r="V76" s="60"/>
      <c r="W76" s="64"/>
      <c r="X76" s="65"/>
      <c r="Y76" s="62"/>
      <c r="Z76" s="67"/>
      <c r="AA76" s="68"/>
    </row>
    <row r="77" s="23" customFormat="true" ht="18" hidden="false" customHeight="true" outlineLevel="0" collapsed="false">
      <c r="A77" s="36" t="n">
        <v>24</v>
      </c>
      <c r="B77" s="37" t="s">
        <v>403</v>
      </c>
      <c r="C77" s="38"/>
      <c r="D77" s="69" t="s">
        <v>404</v>
      </c>
      <c r="E77" s="41"/>
      <c r="F77" s="42"/>
      <c r="G77" s="38"/>
      <c r="H77" s="43"/>
      <c r="I77" s="69" t="s">
        <v>405</v>
      </c>
      <c r="J77" s="41"/>
      <c r="K77" s="42"/>
      <c r="L77" s="38"/>
      <c r="M77" s="43"/>
      <c r="N77" s="69" t="s">
        <v>406</v>
      </c>
      <c r="O77" s="41"/>
      <c r="P77" s="44"/>
      <c r="Q77" s="38"/>
      <c r="R77" s="43"/>
      <c r="S77" s="69" t="s">
        <v>407</v>
      </c>
      <c r="T77" s="41"/>
      <c r="U77" s="44"/>
      <c r="V77" s="38"/>
      <c r="W77" s="43"/>
      <c r="X77" s="69" t="s">
        <v>408</v>
      </c>
      <c r="Y77" s="41"/>
      <c r="Z77" s="45"/>
      <c r="AA77" s="46"/>
    </row>
    <row r="78" s="49" customFormat="true" ht="12.75" hidden="false" customHeight="true" outlineLevel="0" collapsed="false">
      <c r="A78" s="47"/>
      <c r="B78" s="48" t="s">
        <v>409</v>
      </c>
      <c r="C78" s="39"/>
      <c r="D78" s="71"/>
      <c r="E78" s="51" t="n">
        <v>12</v>
      </c>
      <c r="F78" s="52" t="n">
        <v>0.00729166666666666</v>
      </c>
      <c r="G78" s="53"/>
      <c r="H78" s="54" t="n">
        <v>18</v>
      </c>
      <c r="I78" s="55" t="n">
        <v>0.0123263888888889</v>
      </c>
      <c r="J78" s="51" t="n">
        <v>22</v>
      </c>
      <c r="K78" s="52" t="n">
        <v>0.00503</v>
      </c>
      <c r="L78" s="53"/>
      <c r="M78" s="54" t="n">
        <v>21</v>
      </c>
      <c r="N78" s="55" t="n">
        <v>0.0175</v>
      </c>
      <c r="O78" s="51" t="n">
        <v>24</v>
      </c>
      <c r="P78" s="52" t="n">
        <v>0.00517</v>
      </c>
      <c r="Q78" s="53"/>
      <c r="R78" s="54" t="n">
        <v>20</v>
      </c>
      <c r="S78" s="55" t="n">
        <v>0.0226851851851852</v>
      </c>
      <c r="T78" s="51" t="n">
        <v>18</v>
      </c>
      <c r="U78" s="52" t="n">
        <v>0.00519</v>
      </c>
      <c r="V78" s="53"/>
      <c r="W78" s="54" t="n">
        <v>24</v>
      </c>
      <c r="X78" s="55" t="n">
        <v>0.0306018518518519</v>
      </c>
      <c r="Y78" s="51" t="n">
        <v>24</v>
      </c>
      <c r="Z78" s="56" t="n">
        <v>0.00792</v>
      </c>
      <c r="AA78" s="90" t="n">
        <v>0.0306018518518519</v>
      </c>
    </row>
    <row r="79" customFormat="false" ht="4.5" hidden="false" customHeight="true" outlineLevel="0" collapsed="false">
      <c r="A79" s="58"/>
      <c r="B79" s="59"/>
      <c r="C79" s="60"/>
      <c r="D79" s="61"/>
      <c r="E79" s="62"/>
      <c r="F79" s="63"/>
      <c r="G79" s="60"/>
      <c r="H79" s="64"/>
      <c r="I79" s="65"/>
      <c r="J79" s="62"/>
      <c r="K79" s="63"/>
      <c r="L79" s="60"/>
      <c r="M79" s="64"/>
      <c r="N79" s="65"/>
      <c r="O79" s="62"/>
      <c r="P79" s="66"/>
      <c r="Q79" s="60"/>
      <c r="R79" s="64"/>
      <c r="S79" s="65"/>
      <c r="T79" s="62"/>
      <c r="U79" s="66"/>
      <c r="V79" s="60"/>
      <c r="W79" s="64"/>
      <c r="X79" s="65"/>
      <c r="Y79" s="62"/>
      <c r="Z79" s="67"/>
      <c r="AA79" s="68"/>
    </row>
    <row r="80" s="23" customFormat="true" ht="18" hidden="false" customHeight="true" outlineLevel="0" collapsed="false">
      <c r="A80" s="36" t="n">
        <v>25</v>
      </c>
      <c r="B80" s="37" t="s">
        <v>410</v>
      </c>
      <c r="C80" s="38"/>
      <c r="D80" s="69" t="s">
        <v>411</v>
      </c>
      <c r="E80" s="41"/>
      <c r="F80" s="42"/>
      <c r="G80" s="38"/>
      <c r="H80" s="43"/>
      <c r="I80" s="69" t="s">
        <v>412</v>
      </c>
      <c r="J80" s="41"/>
      <c r="K80" s="42"/>
      <c r="L80" s="38"/>
      <c r="M80" s="43"/>
      <c r="N80" s="69" t="s">
        <v>413</v>
      </c>
      <c r="O80" s="41"/>
      <c r="P80" s="44"/>
      <c r="Q80" s="38"/>
      <c r="R80" s="43"/>
      <c r="S80" s="69" t="s">
        <v>414</v>
      </c>
      <c r="T80" s="41"/>
      <c r="U80" s="44"/>
      <c r="V80" s="38"/>
      <c r="W80" s="43"/>
      <c r="X80" s="69" t="s">
        <v>415</v>
      </c>
      <c r="Y80" s="41"/>
      <c r="Z80" s="45"/>
      <c r="AA80" s="46"/>
    </row>
    <row r="81" s="49" customFormat="true" ht="12.75" hidden="false" customHeight="true" outlineLevel="0" collapsed="false">
      <c r="A81" s="47"/>
      <c r="B81" s="48" t="s">
        <v>416</v>
      </c>
      <c r="C81" s="39"/>
      <c r="D81" s="71"/>
      <c r="E81" s="51" t="n">
        <v>25</v>
      </c>
      <c r="F81" s="52" t="n">
        <v>0.00775462962962962</v>
      </c>
      <c r="G81" s="53"/>
      <c r="H81" s="54" t="n">
        <v>25</v>
      </c>
      <c r="I81" s="55" t="n">
        <v>0.0127893518518518</v>
      </c>
      <c r="J81" s="51" t="n">
        <v>22</v>
      </c>
      <c r="K81" s="52" t="n">
        <v>0.00503</v>
      </c>
      <c r="L81" s="53"/>
      <c r="M81" s="54" t="n">
        <v>25</v>
      </c>
      <c r="N81" s="55" t="n">
        <v>0.0177314814814814</v>
      </c>
      <c r="O81" s="51" t="n">
        <v>15</v>
      </c>
      <c r="P81" s="52" t="n">
        <v>0.00494</v>
      </c>
      <c r="Q81" s="53"/>
      <c r="R81" s="54" t="n">
        <v>25</v>
      </c>
      <c r="S81" s="55" t="n">
        <v>0.0229398148148148</v>
      </c>
      <c r="T81" s="51" t="n">
        <v>23</v>
      </c>
      <c r="U81" s="52" t="n">
        <v>0.00521</v>
      </c>
      <c r="V81" s="53"/>
      <c r="W81" s="54" t="n">
        <v>25</v>
      </c>
      <c r="X81" s="55" t="n">
        <v>0.030613425925926</v>
      </c>
      <c r="Y81" s="51" t="n">
        <v>18</v>
      </c>
      <c r="Z81" s="56" t="n">
        <v>0.00767</v>
      </c>
      <c r="AA81" s="90" t="n">
        <v>0.030613425925926</v>
      </c>
    </row>
    <row r="82" customFormat="false" ht="4.5" hidden="false" customHeight="true" outlineLevel="0" collapsed="false">
      <c r="A82" s="58"/>
      <c r="B82" s="59"/>
      <c r="C82" s="60"/>
      <c r="D82" s="61"/>
      <c r="E82" s="62"/>
      <c r="F82" s="63"/>
      <c r="G82" s="60"/>
      <c r="H82" s="64"/>
      <c r="I82" s="65"/>
      <c r="J82" s="62"/>
      <c r="K82" s="63"/>
      <c r="L82" s="60"/>
      <c r="M82" s="64"/>
      <c r="N82" s="65"/>
      <c r="O82" s="62"/>
      <c r="P82" s="66"/>
      <c r="Q82" s="60"/>
      <c r="R82" s="64"/>
      <c r="S82" s="65"/>
      <c r="T82" s="62"/>
      <c r="U82" s="66"/>
      <c r="V82" s="60"/>
      <c r="W82" s="64"/>
      <c r="X82" s="65"/>
      <c r="Y82" s="62"/>
      <c r="Z82" s="67"/>
      <c r="AA82" s="68"/>
    </row>
    <row r="83" s="23" customFormat="true" ht="18" hidden="false" customHeight="true" outlineLevel="0" collapsed="false">
      <c r="A83" s="36" t="n">
        <v>26</v>
      </c>
      <c r="B83" s="37" t="s">
        <v>417</v>
      </c>
      <c r="C83" s="38"/>
      <c r="D83" s="69" t="s">
        <v>418</v>
      </c>
      <c r="E83" s="41"/>
      <c r="F83" s="42"/>
      <c r="G83" s="38"/>
      <c r="H83" s="43"/>
      <c r="I83" s="69" t="s">
        <v>419</v>
      </c>
      <c r="J83" s="41"/>
      <c r="K83" s="42"/>
      <c r="L83" s="38"/>
      <c r="M83" s="43"/>
      <c r="N83" s="69" t="s">
        <v>420</v>
      </c>
      <c r="O83" s="41"/>
      <c r="P83" s="44"/>
      <c r="Q83" s="38"/>
      <c r="R83" s="43"/>
      <c r="S83" s="69" t="s">
        <v>421</v>
      </c>
      <c r="T83" s="41"/>
      <c r="U83" s="44"/>
      <c r="V83" s="38"/>
      <c r="W83" s="43"/>
      <c r="X83" s="69" t="s">
        <v>422</v>
      </c>
      <c r="Y83" s="41"/>
      <c r="Z83" s="45"/>
      <c r="AA83" s="46"/>
    </row>
    <row r="84" s="49" customFormat="true" ht="12.75" hidden="false" customHeight="true" outlineLevel="0" collapsed="false">
      <c r="A84" s="47"/>
      <c r="B84" s="48" t="s">
        <v>423</v>
      </c>
      <c r="C84" s="39"/>
      <c r="D84" s="71"/>
      <c r="E84" s="51" t="n">
        <v>18</v>
      </c>
      <c r="F84" s="52" t="n">
        <v>0.00749999999999999</v>
      </c>
      <c r="G84" s="53"/>
      <c r="H84" s="54" t="n">
        <v>15</v>
      </c>
      <c r="I84" s="55" t="n">
        <v>0.0122916666666666</v>
      </c>
      <c r="J84" s="51" t="n">
        <v>12</v>
      </c>
      <c r="K84" s="52" t="n">
        <v>0.00479</v>
      </c>
      <c r="L84" s="53"/>
      <c r="M84" s="54" t="n">
        <v>16</v>
      </c>
      <c r="N84" s="55" t="n">
        <v>0.0173611111111111</v>
      </c>
      <c r="O84" s="51" t="n">
        <v>21</v>
      </c>
      <c r="P84" s="52" t="n">
        <v>0.00507</v>
      </c>
      <c r="Q84" s="53"/>
      <c r="R84" s="54" t="n">
        <v>16</v>
      </c>
      <c r="S84" s="55" t="n">
        <v>0.0225578703703704</v>
      </c>
      <c r="T84" s="51" t="n">
        <v>19</v>
      </c>
      <c r="U84" s="52" t="n">
        <v>0.0052</v>
      </c>
      <c r="V84" s="53"/>
      <c r="W84" s="54" t="n">
        <v>26</v>
      </c>
      <c r="X84" s="55" t="n">
        <v>0.0308333333333334</v>
      </c>
      <c r="Y84" s="51" t="n">
        <v>29</v>
      </c>
      <c r="Z84" s="56" t="n">
        <v>0.00828</v>
      </c>
      <c r="AA84" s="90" t="n">
        <v>0.0308333333333334</v>
      </c>
    </row>
    <row r="85" customFormat="false" ht="4.5" hidden="false" customHeight="true" outlineLevel="0" collapsed="false">
      <c r="A85" s="58"/>
      <c r="B85" s="59"/>
      <c r="C85" s="60"/>
      <c r="D85" s="61"/>
      <c r="E85" s="62"/>
      <c r="F85" s="63"/>
      <c r="G85" s="60"/>
      <c r="H85" s="64"/>
      <c r="I85" s="65"/>
      <c r="J85" s="62"/>
      <c r="K85" s="63"/>
      <c r="L85" s="60"/>
      <c r="M85" s="64"/>
      <c r="N85" s="65"/>
      <c r="O85" s="62"/>
      <c r="P85" s="66"/>
      <c r="Q85" s="60"/>
      <c r="R85" s="64"/>
      <c r="S85" s="65"/>
      <c r="T85" s="62"/>
      <c r="U85" s="66"/>
      <c r="V85" s="60"/>
      <c r="W85" s="64"/>
      <c r="X85" s="65"/>
      <c r="Y85" s="62"/>
      <c r="Z85" s="67"/>
      <c r="AA85" s="68"/>
    </row>
    <row r="86" s="23" customFormat="true" ht="18" hidden="false" customHeight="true" outlineLevel="0" collapsed="false">
      <c r="A86" s="36" t="n">
        <v>27</v>
      </c>
      <c r="B86" s="37" t="s">
        <v>424</v>
      </c>
      <c r="C86" s="38"/>
      <c r="D86" s="69" t="s">
        <v>425</v>
      </c>
      <c r="E86" s="41"/>
      <c r="F86" s="42"/>
      <c r="G86" s="38"/>
      <c r="H86" s="43"/>
      <c r="I86" s="69" t="s">
        <v>426</v>
      </c>
      <c r="J86" s="41"/>
      <c r="K86" s="42"/>
      <c r="L86" s="38"/>
      <c r="M86" s="43"/>
      <c r="N86" s="69" t="s">
        <v>427</v>
      </c>
      <c r="O86" s="41"/>
      <c r="P86" s="44"/>
      <c r="Q86" s="38"/>
      <c r="R86" s="43"/>
      <c r="S86" s="69" t="s">
        <v>428</v>
      </c>
      <c r="T86" s="41"/>
      <c r="U86" s="44"/>
      <c r="V86" s="38"/>
      <c r="W86" s="43"/>
      <c r="X86" s="69" t="s">
        <v>429</v>
      </c>
      <c r="Y86" s="41"/>
      <c r="Z86" s="45"/>
      <c r="AA86" s="46"/>
    </row>
    <row r="87" s="49" customFormat="true" ht="12.75" hidden="false" customHeight="true" outlineLevel="0" collapsed="false">
      <c r="A87" s="47"/>
      <c r="B87" s="48" t="s">
        <v>430</v>
      </c>
      <c r="C87" s="39"/>
      <c r="D87" s="71"/>
      <c r="E87" s="51" t="n">
        <v>28</v>
      </c>
      <c r="F87" s="52" t="n">
        <v>0.00783564814814814</v>
      </c>
      <c r="G87" s="53"/>
      <c r="H87" s="54" t="n">
        <v>27</v>
      </c>
      <c r="I87" s="55" t="n">
        <v>0.0128703703703703</v>
      </c>
      <c r="J87" s="51" t="n">
        <v>22</v>
      </c>
      <c r="K87" s="52" t="n">
        <v>0.00503</v>
      </c>
      <c r="L87" s="53"/>
      <c r="M87" s="54" t="n">
        <v>27</v>
      </c>
      <c r="N87" s="55" t="n">
        <v>0.0179166666666666</v>
      </c>
      <c r="O87" s="51" t="n">
        <v>19</v>
      </c>
      <c r="P87" s="52" t="n">
        <v>0.00505</v>
      </c>
      <c r="Q87" s="53"/>
      <c r="R87" s="54" t="n">
        <v>26</v>
      </c>
      <c r="S87" s="55" t="n">
        <v>0.0229513888888889</v>
      </c>
      <c r="T87" s="51" t="n">
        <v>13</v>
      </c>
      <c r="U87" s="52" t="n">
        <v>0.00503</v>
      </c>
      <c r="V87" s="53"/>
      <c r="W87" s="54" t="n">
        <v>27</v>
      </c>
      <c r="X87" s="55" t="n">
        <v>0.0309375</v>
      </c>
      <c r="Y87" s="51" t="n">
        <v>26</v>
      </c>
      <c r="Z87" s="56" t="n">
        <v>0.00799</v>
      </c>
      <c r="AA87" s="90" t="n">
        <v>0.0309375</v>
      </c>
    </row>
    <row r="88" customFormat="false" ht="4.5" hidden="false" customHeight="true" outlineLevel="0" collapsed="false">
      <c r="A88" s="58"/>
      <c r="B88" s="59"/>
      <c r="C88" s="60"/>
      <c r="D88" s="61"/>
      <c r="E88" s="62"/>
      <c r="F88" s="63"/>
      <c r="G88" s="60"/>
      <c r="H88" s="64"/>
      <c r="I88" s="65"/>
      <c r="J88" s="62"/>
      <c r="K88" s="63"/>
      <c r="L88" s="60"/>
      <c r="M88" s="64"/>
      <c r="N88" s="65"/>
      <c r="O88" s="62"/>
      <c r="P88" s="66"/>
      <c r="Q88" s="60"/>
      <c r="R88" s="64"/>
      <c r="S88" s="65"/>
      <c r="T88" s="62"/>
      <c r="U88" s="66"/>
      <c r="V88" s="60"/>
      <c r="W88" s="64"/>
      <c r="X88" s="65"/>
      <c r="Y88" s="62"/>
      <c r="Z88" s="67"/>
      <c r="AA88" s="68"/>
    </row>
    <row r="89" s="23" customFormat="true" ht="18" hidden="false" customHeight="true" outlineLevel="0" collapsed="false">
      <c r="A89" s="36" t="n">
        <v>28</v>
      </c>
      <c r="B89" s="37" t="s">
        <v>431</v>
      </c>
      <c r="C89" s="38"/>
      <c r="D89" s="69" t="s">
        <v>432</v>
      </c>
      <c r="E89" s="41"/>
      <c r="F89" s="42"/>
      <c r="G89" s="38"/>
      <c r="H89" s="43"/>
      <c r="I89" s="69" t="s">
        <v>433</v>
      </c>
      <c r="J89" s="41"/>
      <c r="K89" s="42"/>
      <c r="L89" s="38"/>
      <c r="M89" s="43"/>
      <c r="N89" s="69" t="s">
        <v>434</v>
      </c>
      <c r="O89" s="41"/>
      <c r="P89" s="44"/>
      <c r="Q89" s="38"/>
      <c r="R89" s="43"/>
      <c r="S89" s="69" t="s">
        <v>435</v>
      </c>
      <c r="T89" s="41"/>
      <c r="U89" s="44"/>
      <c r="V89" s="38"/>
      <c r="W89" s="43"/>
      <c r="X89" s="69" t="s">
        <v>436</v>
      </c>
      <c r="Y89" s="41"/>
      <c r="Z89" s="45"/>
      <c r="AA89" s="46"/>
    </row>
    <row r="90" s="49" customFormat="true" ht="12.75" hidden="false" customHeight="true" outlineLevel="0" collapsed="false">
      <c r="A90" s="47"/>
      <c r="B90" s="48" t="s">
        <v>437</v>
      </c>
      <c r="C90" s="39"/>
      <c r="D90" s="71"/>
      <c r="E90" s="51" t="n">
        <v>27</v>
      </c>
      <c r="F90" s="52" t="n">
        <v>0.00781249999999999</v>
      </c>
      <c r="G90" s="53"/>
      <c r="H90" s="54" t="n">
        <v>29</v>
      </c>
      <c r="I90" s="55" t="n">
        <v>0.0129282407407407</v>
      </c>
      <c r="J90" s="51" t="n">
        <v>28</v>
      </c>
      <c r="K90" s="52" t="n">
        <v>0.00512</v>
      </c>
      <c r="L90" s="53"/>
      <c r="M90" s="54" t="n">
        <v>28</v>
      </c>
      <c r="N90" s="55" t="n">
        <v>0.0180324074074074</v>
      </c>
      <c r="O90" s="51" t="n">
        <v>23</v>
      </c>
      <c r="P90" s="52" t="n">
        <v>0.0051</v>
      </c>
      <c r="Q90" s="53"/>
      <c r="R90" s="54" t="n">
        <v>28</v>
      </c>
      <c r="S90" s="55" t="n">
        <v>0.0233680555555555</v>
      </c>
      <c r="T90" s="51" t="n">
        <v>27</v>
      </c>
      <c r="U90" s="52" t="n">
        <v>0.00534</v>
      </c>
      <c r="V90" s="53"/>
      <c r="W90" s="54" t="n">
        <v>28</v>
      </c>
      <c r="X90" s="55" t="n">
        <v>0.0313773148148148</v>
      </c>
      <c r="Y90" s="51" t="n">
        <v>27</v>
      </c>
      <c r="Z90" s="56" t="n">
        <v>0.00801</v>
      </c>
      <c r="AA90" s="90" t="n">
        <v>0.0313773148148148</v>
      </c>
    </row>
    <row r="91" customFormat="false" ht="4.5" hidden="false" customHeight="true" outlineLevel="0" collapsed="false">
      <c r="A91" s="58"/>
      <c r="B91" s="59"/>
      <c r="C91" s="60"/>
      <c r="D91" s="61"/>
      <c r="E91" s="62"/>
      <c r="F91" s="63"/>
      <c r="G91" s="60"/>
      <c r="H91" s="64"/>
      <c r="I91" s="65"/>
      <c r="J91" s="62"/>
      <c r="K91" s="63"/>
      <c r="L91" s="60"/>
      <c r="M91" s="64"/>
      <c r="N91" s="65"/>
      <c r="O91" s="62"/>
      <c r="P91" s="66"/>
      <c r="Q91" s="60"/>
      <c r="R91" s="64"/>
      <c r="S91" s="65"/>
      <c r="T91" s="62"/>
      <c r="U91" s="66"/>
      <c r="V91" s="60"/>
      <c r="W91" s="64"/>
      <c r="X91" s="65"/>
      <c r="Y91" s="62"/>
      <c r="Z91" s="67"/>
      <c r="AA91" s="68"/>
    </row>
    <row r="92" s="23" customFormat="true" ht="18" hidden="false" customHeight="true" outlineLevel="0" collapsed="false">
      <c r="A92" s="36" t="n">
        <v>29</v>
      </c>
      <c r="B92" s="37" t="s">
        <v>438</v>
      </c>
      <c r="C92" s="38"/>
      <c r="D92" s="69" t="s">
        <v>439</v>
      </c>
      <c r="E92" s="41"/>
      <c r="F92" s="42"/>
      <c r="G92" s="38"/>
      <c r="H92" s="43"/>
      <c r="I92" s="69" t="s">
        <v>440</v>
      </c>
      <c r="J92" s="41"/>
      <c r="K92" s="42"/>
      <c r="L92" s="38"/>
      <c r="M92" s="43"/>
      <c r="N92" s="69" t="s">
        <v>441</v>
      </c>
      <c r="O92" s="41"/>
      <c r="P92" s="44"/>
      <c r="Q92" s="38"/>
      <c r="R92" s="43"/>
      <c r="S92" s="69" t="s">
        <v>442</v>
      </c>
      <c r="T92" s="41"/>
      <c r="U92" s="44"/>
      <c r="V92" s="38"/>
      <c r="W92" s="43"/>
      <c r="X92" s="69" t="s">
        <v>443</v>
      </c>
      <c r="Y92" s="41"/>
      <c r="Z92" s="45"/>
      <c r="AA92" s="46"/>
    </row>
    <row r="93" s="49" customFormat="true" ht="12.75" hidden="false" customHeight="true" outlineLevel="0" collapsed="false">
      <c r="A93" s="47"/>
      <c r="B93" s="48" t="s">
        <v>444</v>
      </c>
      <c r="C93" s="39"/>
      <c r="D93" s="70"/>
      <c r="E93" s="51" t="n">
        <v>23</v>
      </c>
      <c r="F93" s="52" t="n">
        <v>0.00759259259259258</v>
      </c>
      <c r="G93" s="53"/>
      <c r="H93" s="54" t="n">
        <v>28</v>
      </c>
      <c r="I93" s="72" t="n">
        <v>0.0129282407407407</v>
      </c>
      <c r="J93" s="51" t="n">
        <v>29</v>
      </c>
      <c r="K93" s="52" t="n">
        <v>0.00534</v>
      </c>
      <c r="L93" s="53"/>
      <c r="M93" s="54" t="n">
        <v>29</v>
      </c>
      <c r="N93" s="72" t="n">
        <v>0.0181944444444444</v>
      </c>
      <c r="O93" s="51" t="n">
        <v>27</v>
      </c>
      <c r="P93" s="52" t="n">
        <v>0.00527</v>
      </c>
      <c r="Q93" s="53"/>
      <c r="R93" s="54" t="n">
        <v>29</v>
      </c>
      <c r="S93" s="72" t="n">
        <v>0.0236574074074074</v>
      </c>
      <c r="T93" s="51" t="n">
        <v>29</v>
      </c>
      <c r="U93" s="52" t="n">
        <v>0.00546</v>
      </c>
      <c r="V93" s="53"/>
      <c r="W93" s="54" t="n">
        <v>29</v>
      </c>
      <c r="X93" s="72" t="n">
        <v>0.0315046296296297</v>
      </c>
      <c r="Y93" s="51" t="n">
        <v>22</v>
      </c>
      <c r="Z93" s="56" t="n">
        <v>0.00785</v>
      </c>
      <c r="AA93" s="90" t="n">
        <v>0.0315046296296297</v>
      </c>
    </row>
    <row r="94" customFormat="false" ht="4.5" hidden="false" customHeight="true" outlineLevel="0" collapsed="false">
      <c r="A94" s="73"/>
      <c r="B94" s="74"/>
      <c r="C94" s="75"/>
      <c r="D94" s="77"/>
      <c r="E94" s="78"/>
      <c r="F94" s="79"/>
      <c r="G94" s="75"/>
      <c r="H94" s="76"/>
      <c r="I94" s="80"/>
      <c r="J94" s="78"/>
      <c r="K94" s="79"/>
      <c r="L94" s="75"/>
      <c r="M94" s="76"/>
      <c r="N94" s="80"/>
      <c r="O94" s="78"/>
      <c r="P94" s="81"/>
      <c r="Q94" s="75"/>
      <c r="R94" s="76"/>
      <c r="S94" s="80"/>
      <c r="T94" s="78"/>
      <c r="U94" s="81"/>
      <c r="V94" s="75"/>
      <c r="W94" s="76"/>
      <c r="X94" s="80"/>
      <c r="Y94" s="78"/>
      <c r="Z94" s="82"/>
      <c r="AA94" s="91"/>
    </row>
    <row r="95" customFormat="false" ht="6" hidden="false" customHeight="true" outlineLevel="0" collapsed="false"/>
    <row r="96" customFormat="false" ht="12" hidden="false" customHeight="false" outlineLevel="0" collapsed="false">
      <c r="D96" s="84" t="s">
        <v>248</v>
      </c>
    </row>
    <row r="97" customFormat="false" ht="12" hidden="false" customHeight="false" outlineLevel="0" collapsed="false">
      <c r="D97" s="84" t="s">
        <v>249</v>
      </c>
    </row>
  </sheetData>
  <mergeCells count="1">
    <mergeCell ref="Z4:AA4"/>
  </mergeCells>
  <conditionalFormatting sqref="H5 F7 K7 P7 U7 Z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1:51:05Z</dcterms:created>
  <dc:creator>takano</dc:creator>
  <dc:description/>
  <dc:language>en-US</dc:language>
  <cp:lastModifiedBy>takano</cp:lastModifiedBy>
  <cp:lastPrinted>2006-11-11T01:52:57Z</cp:lastPrinted>
  <dcterms:modified xsi:type="dcterms:W3CDTF">2006-11-11T01:54:20Z</dcterms:modified>
  <cp:revision>0</cp:revision>
  <dc:subject/>
  <dc:title/>
</cp:coreProperties>
</file>