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7"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ゴシック"/>
        <family val="3"/>
        <charset val="128"/>
      </rPr>
      <t xml:space="preserve">17</t>
    </r>
    <r>
      <rPr>
        <b val="true"/>
        <i val="true"/>
        <sz val="18"/>
        <rFont val="Noto Sans"/>
        <family val="2"/>
      </rPr>
      <t xml:space="preserve">回九州実業団対抗女子駅伝競走大会</t>
    </r>
  </si>
  <si>
    <r>
      <rPr>
        <sz val="11"/>
        <rFont val="ＭＳ Ｐゴシック"/>
        <family val="0"/>
        <charset val="128"/>
      </rPr>
      <t xml:space="preserve">10:00</t>
    </r>
    <r>
      <rPr>
        <sz val="11"/>
        <rFont val="Noto Sans"/>
        <family val="2"/>
      </rPr>
      <t xml:space="preserve">現在</t>
    </r>
  </si>
  <si>
    <t xml:space="preserve">気温　２０．４℃</t>
  </si>
  <si>
    <r>
      <rPr>
        <sz val="11"/>
        <rFont val="Noto Sans"/>
        <family val="2"/>
      </rPr>
      <t xml:space="preserve">日　　時／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日（日）午前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分スタート</t>
    </r>
  </si>
  <si>
    <t xml:space="preserve">天候　晴れ</t>
  </si>
  <si>
    <r>
      <rPr>
        <sz val="11"/>
        <rFont val="Noto Sans"/>
        <family val="2"/>
      </rPr>
      <t xml:space="preserve">コ ー ス／本田技研工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熊本製作所周回コース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区間</t>
    </r>
    <r>
      <rPr>
        <sz val="11"/>
        <rFont val="ＭＳ Ｐゴシック"/>
        <family val="0"/>
        <charset val="128"/>
      </rPr>
      <t xml:space="preserve">42.195km</t>
    </r>
    <r>
      <rPr>
        <sz val="11"/>
        <rFont val="Noto Sans"/>
        <family val="2"/>
      </rPr>
      <t xml:space="preserve">）</t>
    </r>
  </si>
  <si>
    <t xml:space="preserve">風速　１．５ｍ</t>
  </si>
  <si>
    <t xml:space="preserve">主　　催／九州実業団陸上競技連盟</t>
  </si>
  <si>
    <t xml:space="preserve">風向　西</t>
  </si>
  <si>
    <t xml:space="preserve">共　　催／毎日新聞社</t>
  </si>
  <si>
    <t xml:space="preserve">湿度　７３．０％</t>
  </si>
  <si>
    <r>
      <rPr>
        <sz val="11"/>
        <rFont val="Noto Sans"/>
        <family val="2"/>
      </rPr>
      <t xml:space="preserve">区  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距離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0"/>
        <charset val="128"/>
      </rPr>
      <t xml:space="preserve">(6.6km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0"/>
        <charset val="128"/>
      </rPr>
      <t xml:space="preserve">(3.45km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0"/>
        <charset val="128"/>
      </rPr>
      <t xml:space="preserve">(10km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0"/>
        <charset val="128"/>
      </rPr>
      <t xml:space="preserve">(4.1km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0"/>
        <charset val="128"/>
      </rPr>
      <t xml:space="preserve">(11.26km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0"/>
        <charset val="128"/>
      </rPr>
      <t xml:space="preserve">(6.785km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0"/>
        <charset val="128"/>
      </rPr>
      <t xml:space="preserve">(km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0"/>
        <charset val="128"/>
      </rPr>
      <t xml:space="preserve">(km)</t>
    </r>
  </si>
  <si>
    <t xml:space="preserve">順</t>
  </si>
  <si>
    <t xml:space="preserve">区間賞</t>
  </si>
  <si>
    <t xml:space="preserve">奥永　美香</t>
  </si>
  <si>
    <t xml:space="preserve">平良　 茜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．ｾﾘｰ．ﾁｪﾋﾟｴｺﾞ</t>
    </r>
  </si>
  <si>
    <t xml:space="preserve">宮内　洋子</t>
  </si>
  <si>
    <t xml:space="preserve">宮内　宏子</t>
  </si>
  <si>
    <t xml:space="preserve">橋本　尚子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九電工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沖電気</t>
    </r>
    <r>
      <rPr>
        <sz val="11"/>
        <rFont val="ＭＳ Ｐゴシック"/>
        <family val="0"/>
        <charset val="128"/>
      </rPr>
      <t xml:space="preserve">A)</t>
    </r>
  </si>
  <si>
    <t xml:space="preserve">記　　録</t>
  </si>
  <si>
    <t xml:space="preserve">位</t>
  </si>
  <si>
    <t xml:space="preserve">ﾁｰﾑ名</t>
  </si>
  <si>
    <r>
      <rPr>
        <sz val="11"/>
        <rFont val="ＭＳ Ｐゴシック"/>
        <family val="0"/>
        <charset val="128"/>
      </rPr>
      <t xml:space="preserve">    2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    1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    3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    1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    3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    2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ﾀｲ</t>
    </r>
    <r>
      <rPr>
        <sz val="11"/>
        <rFont val="ＭＳ Ｐゴシック"/>
        <family val="0"/>
        <charset val="128"/>
      </rPr>
      <t xml:space="preserve">&gt;  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秒</t>
    </r>
  </si>
  <si>
    <t xml:space="preserve">森川　早矢香</t>
  </si>
  <si>
    <t xml:space="preserve">江崎　由佳</t>
  </si>
  <si>
    <t xml:space="preserve">西尾　麻耶</t>
  </si>
  <si>
    <t xml:space="preserve">松尾　千春</t>
  </si>
  <si>
    <t xml:space="preserve">竹村　理沙</t>
  </si>
  <si>
    <t xml:space="preserve">九電工</t>
  </si>
  <si>
    <t xml:space="preserve">0:21:44</t>
  </si>
  <si>
    <t xml:space="preserve">0:33:02</t>
  </si>
  <si>
    <t xml:space="preserve">1:05:01</t>
  </si>
  <si>
    <t xml:space="preserve">1:18:22</t>
  </si>
  <si>
    <t xml:space="preserve">1:56:29</t>
  </si>
  <si>
    <t xml:space="preserve">2:18:36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秒</t>
    </r>
  </si>
  <si>
    <t xml:space="preserve">21:44</t>
  </si>
  <si>
    <t xml:space="preserve">11:18</t>
  </si>
  <si>
    <t xml:space="preserve">31:59</t>
  </si>
  <si>
    <t xml:space="preserve">13:21</t>
  </si>
  <si>
    <t xml:space="preserve">38:07</t>
  </si>
  <si>
    <t xml:space="preserve">22:07</t>
  </si>
  <si>
    <t xml:space="preserve">野呂　かおり</t>
  </si>
  <si>
    <t xml:space="preserve">山田　幸代</t>
  </si>
  <si>
    <t xml:space="preserve">甲斐　みのり</t>
  </si>
  <si>
    <t xml:space="preserve">柳田　しげ子</t>
  </si>
  <si>
    <r>
      <rPr>
        <sz val="11"/>
        <rFont val="Noto Sans"/>
        <family val="2"/>
      </rPr>
      <t xml:space="preserve">沖電気</t>
    </r>
    <r>
      <rPr>
        <sz val="11"/>
        <rFont val="ＭＳ Ｐゴシック"/>
        <family val="0"/>
        <charset val="128"/>
      </rPr>
      <t xml:space="preserve">A</t>
    </r>
  </si>
  <si>
    <t xml:space="preserve">0:21:50</t>
  </si>
  <si>
    <t xml:space="preserve">0:33:00</t>
  </si>
  <si>
    <t xml:space="preserve">1:06:43</t>
  </si>
  <si>
    <t xml:space="preserve">1:19:38</t>
  </si>
  <si>
    <t xml:space="preserve">1:57:26</t>
  </si>
  <si>
    <t xml:space="preserve">2:19:41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秒</t>
    </r>
  </si>
  <si>
    <t xml:space="preserve">21:50</t>
  </si>
  <si>
    <t xml:space="preserve">11:10</t>
  </si>
  <si>
    <t xml:space="preserve">33:43</t>
  </si>
  <si>
    <t xml:space="preserve">12:55</t>
  </si>
  <si>
    <t xml:space="preserve">37:48</t>
  </si>
  <si>
    <t xml:space="preserve">22:15</t>
  </si>
  <si>
    <t xml:space="preserve">林　明佑美</t>
  </si>
  <si>
    <t xml:space="preserve">安東　祐里</t>
  </si>
  <si>
    <t xml:space="preserve">扇　まどか</t>
  </si>
  <si>
    <t xml:space="preserve">菅谷　里恵</t>
  </si>
  <si>
    <t xml:space="preserve">藤田　真弓</t>
  </si>
  <si>
    <t xml:space="preserve">西見　陽子</t>
  </si>
  <si>
    <t xml:space="preserve">宮﨑　真由美</t>
  </si>
  <si>
    <t xml:space="preserve">北村　葵</t>
  </si>
  <si>
    <t xml:space="preserve">十八銀行</t>
  </si>
  <si>
    <t xml:space="preserve">0:21:55</t>
  </si>
  <si>
    <t xml:space="preserve">0:33:16</t>
  </si>
  <si>
    <t xml:space="preserve">1:06:15</t>
  </si>
  <si>
    <t xml:space="preserve">1:19:44</t>
  </si>
  <si>
    <t xml:space="preserve">1:58:35</t>
  </si>
  <si>
    <t xml:space="preserve">2:21:21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秒</t>
    </r>
  </si>
  <si>
    <t xml:space="preserve">21:55</t>
  </si>
  <si>
    <t xml:space="preserve">11:21</t>
  </si>
  <si>
    <t xml:space="preserve">32:59</t>
  </si>
  <si>
    <t xml:space="preserve">13:29</t>
  </si>
  <si>
    <t xml:space="preserve">38:51</t>
  </si>
  <si>
    <t xml:space="preserve">22:46</t>
  </si>
  <si>
    <t xml:space="preserve">浦嶋　ゆかり</t>
  </si>
  <si>
    <t xml:space="preserve">神園　まや</t>
  </si>
  <si>
    <t xml:space="preserve">越智　純子</t>
  </si>
  <si>
    <t xml:space="preserve">白石　美穂</t>
  </si>
  <si>
    <t xml:space="preserve">横山　朋枝</t>
  </si>
  <si>
    <t xml:space="preserve">野原　優子</t>
  </si>
  <si>
    <t xml:space="preserve">ｼﾞｮｾﾌｨﾝ．ﾜｲﾘﾑ</t>
  </si>
  <si>
    <t xml:space="preserve">高井　かおり</t>
  </si>
  <si>
    <t xml:space="preserve">ＴＯＴＯ</t>
  </si>
  <si>
    <t xml:space="preserve">0:22:02</t>
  </si>
  <si>
    <t xml:space="preserve">0:33:45</t>
  </si>
  <si>
    <t xml:space="preserve">1:07:47</t>
  </si>
  <si>
    <t xml:space="preserve">1:21:53</t>
  </si>
  <si>
    <t xml:space="preserve">2:00:21</t>
  </si>
  <si>
    <t xml:space="preserve">2:22:42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秒</t>
    </r>
  </si>
  <si>
    <t xml:space="preserve">22:02</t>
  </si>
  <si>
    <t xml:space="preserve">11:43</t>
  </si>
  <si>
    <t xml:space="preserve">34:02</t>
  </si>
  <si>
    <t xml:space="preserve">14:06</t>
  </si>
  <si>
    <t xml:space="preserve">38:28</t>
  </si>
  <si>
    <t xml:space="preserve">22:21</t>
  </si>
  <si>
    <t xml:space="preserve">吉原　由佳</t>
  </si>
  <si>
    <t xml:space="preserve">古賀　翔子</t>
  </si>
  <si>
    <t xml:space="preserve">吉良　晴菜</t>
  </si>
  <si>
    <t xml:space="preserve">永尾　萌碧</t>
  </si>
  <si>
    <t xml:space="preserve">森　　綾香</t>
  </si>
  <si>
    <t xml:space="preserve">高村　知佐</t>
  </si>
  <si>
    <t xml:space="preserve">環微研</t>
  </si>
  <si>
    <t xml:space="preserve">0:22:42</t>
  </si>
  <si>
    <t xml:space="preserve">0:34:56</t>
  </si>
  <si>
    <t xml:space="preserve">1:11:58</t>
  </si>
  <si>
    <t xml:space="preserve">1:26:25</t>
  </si>
  <si>
    <t xml:space="preserve">2:10:43</t>
  </si>
  <si>
    <t xml:space="preserve">2:35:38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秒</t>
    </r>
  </si>
  <si>
    <t xml:space="preserve">22:42</t>
  </si>
  <si>
    <t xml:space="preserve">12:14</t>
  </si>
  <si>
    <t xml:space="preserve">37:02</t>
  </si>
  <si>
    <t xml:space="preserve">14:27</t>
  </si>
  <si>
    <t xml:space="preserve">44:18</t>
  </si>
  <si>
    <t xml:space="preserve">24:55</t>
  </si>
  <si>
    <t xml:space="preserve">大追　若菜</t>
  </si>
  <si>
    <t xml:space="preserve">重信　美保</t>
  </si>
  <si>
    <t xml:space="preserve">井上　征子</t>
  </si>
  <si>
    <t xml:space="preserve">中間　祐維</t>
  </si>
  <si>
    <t xml:space="preserve">柳田　佳世子</t>
  </si>
  <si>
    <t xml:space="preserve">落合　茜</t>
  </si>
  <si>
    <t xml:space="preserve">ナンチク</t>
  </si>
  <si>
    <t xml:space="preserve">0:23:47</t>
  </si>
  <si>
    <t xml:space="preserve">0:36:52</t>
  </si>
  <si>
    <t xml:space="preserve">1:13:59</t>
  </si>
  <si>
    <t xml:space="preserve">1:30:13</t>
  </si>
  <si>
    <t xml:space="preserve">2:13:18</t>
  </si>
  <si>
    <t xml:space="preserve">2:37:59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秒</t>
    </r>
  </si>
  <si>
    <t xml:space="preserve">23:47</t>
  </si>
  <si>
    <t xml:space="preserve">13:05</t>
  </si>
  <si>
    <t xml:space="preserve">37:07</t>
  </si>
  <si>
    <t xml:space="preserve">16:14</t>
  </si>
  <si>
    <t xml:space="preserve">43:05</t>
  </si>
  <si>
    <t xml:space="preserve">24:41</t>
  </si>
  <si>
    <t xml:space="preserve">OP</t>
  </si>
  <si>
    <t xml:space="preserve">松尾　千春
（九電工）</t>
  </si>
  <si>
    <t xml:space="preserve">竹村　理沙
（九電工）</t>
  </si>
  <si>
    <t xml:space="preserve">ｷﾗｸﾞ･ﾊﾟｳﾘﾝ･ﾜﾙｸﾞﾙ（九電工）</t>
  </si>
  <si>
    <t xml:space="preserve">橋本　雪江
（九電工）</t>
  </si>
  <si>
    <t xml:space="preserve">立石恵里華
（九電工）</t>
  </si>
  <si>
    <t xml:space="preserve">林　亜祐美
（九電工）</t>
  </si>
  <si>
    <t xml:space="preserve">混成チームＡ</t>
  </si>
  <si>
    <t xml:space="preserve">0:21:58</t>
  </si>
  <si>
    <t xml:space="preserve">0:33:14</t>
  </si>
  <si>
    <t xml:space="preserve">1:05:50</t>
  </si>
  <si>
    <t xml:space="preserve">1:19:40</t>
  </si>
  <si>
    <t xml:space="preserve">1:59:10</t>
  </si>
  <si>
    <t xml:space="preserve">2:21:59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秒</t>
    </r>
  </si>
  <si>
    <t xml:space="preserve">21:58</t>
  </si>
  <si>
    <t xml:space="preserve">11:16</t>
  </si>
  <si>
    <t xml:space="preserve">32:36</t>
  </si>
  <si>
    <t xml:space="preserve">13:50</t>
  </si>
  <si>
    <t xml:space="preserve">39:30</t>
  </si>
  <si>
    <t xml:space="preserve">22:49</t>
  </si>
  <si>
    <t xml:space="preserve">牟田崎　茜</t>
  </si>
  <si>
    <t xml:space="preserve">山元　愛</t>
  </si>
  <si>
    <t xml:space="preserve">市橋　里菜</t>
  </si>
  <si>
    <t xml:space="preserve">深港　千浪</t>
  </si>
  <si>
    <t xml:space="preserve">河本　莉那</t>
  </si>
  <si>
    <t xml:space="preserve">河本　紗希</t>
  </si>
  <si>
    <r>
      <rPr>
        <sz val="11"/>
        <rFont val="Noto Sans"/>
        <family val="2"/>
      </rPr>
      <t xml:space="preserve">沖電気</t>
    </r>
    <r>
      <rPr>
        <sz val="11"/>
        <rFont val="ＭＳ Ｐゴシック"/>
        <family val="0"/>
        <charset val="128"/>
      </rPr>
      <t xml:space="preserve">B</t>
    </r>
  </si>
  <si>
    <t xml:space="preserve">0:21:59</t>
  </si>
  <si>
    <t xml:space="preserve">0:33:22</t>
  </si>
  <si>
    <t xml:space="preserve">1:08:21</t>
  </si>
  <si>
    <t xml:space="preserve">1:22:30</t>
  </si>
  <si>
    <t xml:space="preserve">2:02:49</t>
  </si>
  <si>
    <t xml:space="preserve">2:25:47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秒</t>
    </r>
  </si>
  <si>
    <t xml:space="preserve">21:59</t>
  </si>
  <si>
    <t xml:space="preserve">11:23</t>
  </si>
  <si>
    <t xml:space="preserve">34:59</t>
  </si>
  <si>
    <t xml:space="preserve">14:09</t>
  </si>
  <si>
    <t xml:space="preserve">40:19</t>
  </si>
  <si>
    <t xml:space="preserve">22:58</t>
  </si>
  <si>
    <r>
      <rPr>
        <sz val="11"/>
        <rFont val="Noto Sans"/>
        <family val="2"/>
      </rPr>
      <t xml:space="preserve">居村　沙依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ＴＯＴＯ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鈴木　るり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ＴＯＴＯ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高井かおり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ＴＯＴＯ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河本　紗希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沖電気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北村　葵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十八銀行</t>
    </r>
    <r>
      <rPr>
        <sz val="11"/>
        <rFont val="ＭＳ Ｐゴシック"/>
        <family val="0"/>
        <charset val="128"/>
      </rPr>
      <t xml:space="preserve">)</t>
    </r>
  </si>
  <si>
    <t xml:space="preserve">混成Ｂ</t>
  </si>
  <si>
    <t xml:space="preserve">0:22:38</t>
  </si>
  <si>
    <t xml:space="preserve">0:34:52</t>
  </si>
  <si>
    <t xml:space="preserve">1:10:18</t>
  </si>
  <si>
    <t xml:space="preserve">1:24:58</t>
  </si>
  <si>
    <t xml:space="preserve">2:34:22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時間</t>
    </r>
    <r>
      <rPr>
        <sz val="11"/>
        <color rgb="FFFFFFFF"/>
        <rFont val="ＭＳ Ｐゴシック"/>
        <family val="3"/>
        <charset val="128"/>
      </rPr>
      <t xml:space="preserve">34</t>
    </r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秒</t>
    </r>
  </si>
  <si>
    <t xml:space="preserve">22:38</t>
  </si>
  <si>
    <t xml:space="preserve">35:26</t>
  </si>
  <si>
    <t xml:space="preserve">14:40</t>
  </si>
  <si>
    <t xml:space="preserve">45:45</t>
  </si>
  <si>
    <t xml:space="preserve">23:39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  分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秒</t>
    </r>
  </si>
  <si>
    <t xml:space="preserve">【大会記録】</t>
  </si>
  <si>
    <t xml:space="preserve">過去最高記録</t>
  </si>
  <si>
    <t xml:space="preserve">西尾  麻耶</t>
  </si>
  <si>
    <t xml:space="preserve">平良　　茜</t>
  </si>
  <si>
    <t xml:space="preserve">王    明霞</t>
  </si>
  <si>
    <t xml:space="preserve">斉藤  祐子</t>
  </si>
  <si>
    <t xml:space="preserve">川上  優子</t>
  </si>
  <si>
    <t xml:space="preserve">新田　愛子</t>
  </si>
  <si>
    <t xml:space="preserve">　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沖電気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ニコニコドー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沖電気宮崎</t>
    </r>
    <r>
      <rPr>
        <sz val="11"/>
        <rFont val="ＭＳ Ｐゴシック"/>
        <family val="0"/>
        <charset val="128"/>
      </rPr>
      <t xml:space="preserve">)</t>
    </r>
  </si>
  <si>
    <t xml:space="preserve">()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)</t>
    </r>
  </si>
  <si>
    <t xml:space="preserve">沖電気宮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##&quot;時間&quot;##\分##\秒"/>
    <numFmt numFmtId="167" formatCode="\(##\)"/>
    <numFmt numFmtId="168" formatCode="h&quot;時間&quot;mm\分ss\秒"/>
    <numFmt numFmtId="169" formatCode="mm:ss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8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36"/>
    <col collapsed="false" customWidth="true" hidden="false" outlineLevel="0" max="3" min="3" style="0" width="4.99"/>
    <col collapsed="false" customWidth="true" hidden="false" outlineLevel="0" max="4" min="4" style="0" width="2.37"/>
    <col collapsed="false" customWidth="true" hidden="false" outlineLevel="0" max="6" min="5" style="0" width="4.99"/>
    <col collapsed="false" customWidth="true" hidden="false" outlineLevel="0" max="7" min="7" style="0" width="2.37"/>
    <col collapsed="false" customWidth="true" hidden="false" outlineLevel="0" max="9" min="8" style="0" width="4.99"/>
    <col collapsed="false" customWidth="true" hidden="false" outlineLevel="0" max="10" min="10" style="0" width="2.37"/>
    <col collapsed="false" customWidth="true" hidden="false" outlineLevel="0" max="11" min="11" style="0" width="5.25"/>
    <col collapsed="false" customWidth="true" hidden="false" outlineLevel="0" max="12" min="12" style="0" width="4.99"/>
    <col collapsed="false" customWidth="true" hidden="false" outlineLevel="0" max="13" min="13" style="0" width="2.37"/>
    <col collapsed="false" customWidth="true" hidden="false" outlineLevel="0" max="15" min="14" style="0" width="4.99"/>
    <col collapsed="false" customWidth="true" hidden="false" outlineLevel="0" max="16" min="16" style="0" width="2.37"/>
    <col collapsed="false" customWidth="true" hidden="false" outlineLevel="0" max="18" min="17" style="0" width="4.99"/>
    <col collapsed="false" customWidth="true" hidden="false" outlineLevel="0" max="19" min="19" style="0" width="2.37"/>
    <col collapsed="false" customWidth="true" hidden="false" outlineLevel="0" max="20" min="20" style="0" width="4.99"/>
    <col collapsed="false" customWidth="false" hidden="true" outlineLevel="0" max="25" min="21" style="0" width="8.97"/>
    <col collapsed="false" customWidth="true" hidden="false" outlineLevel="0" max="26" min="26" style="0" width="0.36"/>
    <col collapsed="false" customWidth="true" hidden="false" outlineLevel="0" max="27" min="27" style="0" width="13.75"/>
  </cols>
  <sheetData>
    <row r="1" customFormat="false" ht="21" hidden="false" customHeight="false" outlineLevel="0" collapsed="false">
      <c r="B1" s="1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C3" s="3" t="s">
        <v>3</v>
      </c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3" t="s">
        <v>4</v>
      </c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C4" s="3" t="s">
        <v>5</v>
      </c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3" t="s">
        <v>6</v>
      </c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C5" s="3" t="s">
        <v>7</v>
      </c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3" t="s">
        <v>8</v>
      </c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C6" s="3" t="s">
        <v>9</v>
      </c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3" t="s">
        <v>10</v>
      </c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5"/>
      <c r="B7" s="6" t="s">
        <v>11</v>
      </c>
      <c r="C7" s="7" t="s">
        <v>12</v>
      </c>
      <c r="D7" s="7"/>
      <c r="E7" s="7"/>
      <c r="F7" s="8" t="s">
        <v>13</v>
      </c>
      <c r="G7" s="8"/>
      <c r="H7" s="8"/>
      <c r="I7" s="8" t="s">
        <v>14</v>
      </c>
      <c r="J7" s="8"/>
      <c r="K7" s="8"/>
      <c r="L7" s="8" t="s">
        <v>15</v>
      </c>
      <c r="M7" s="8"/>
      <c r="N7" s="8"/>
      <c r="O7" s="9" t="s">
        <v>16</v>
      </c>
      <c r="P7" s="9"/>
      <c r="Q7" s="9"/>
      <c r="R7" s="9" t="s">
        <v>17</v>
      </c>
      <c r="S7" s="9"/>
      <c r="T7" s="9"/>
      <c r="U7" s="8" t="s">
        <v>18</v>
      </c>
      <c r="V7" s="8"/>
      <c r="W7" s="8"/>
      <c r="X7" s="8" t="s">
        <v>19</v>
      </c>
      <c r="Y7" s="8"/>
      <c r="Z7" s="8"/>
      <c r="AA7" s="10"/>
    </row>
    <row r="8" customFormat="false" ht="13.5" hidden="false" customHeight="false" outlineLevel="0" collapsed="false">
      <c r="A8" s="11" t="s">
        <v>20</v>
      </c>
      <c r="B8" s="5"/>
      <c r="C8" s="12"/>
      <c r="D8" s="13"/>
      <c r="E8" s="13"/>
      <c r="F8" s="14"/>
      <c r="G8" s="15"/>
      <c r="H8" s="15"/>
      <c r="I8" s="14"/>
      <c r="J8" s="15"/>
      <c r="K8" s="15"/>
      <c r="L8" s="12"/>
      <c r="M8" s="13"/>
      <c r="N8" s="13"/>
      <c r="O8" s="12"/>
      <c r="P8" s="13"/>
      <c r="Q8" s="13"/>
      <c r="R8" s="12"/>
      <c r="S8" s="13"/>
      <c r="T8" s="13"/>
      <c r="U8" s="12"/>
      <c r="V8" s="13"/>
      <c r="W8" s="13"/>
      <c r="X8" s="12"/>
      <c r="Y8" s="13"/>
      <c r="Z8" s="13"/>
      <c r="AA8" s="16"/>
    </row>
    <row r="9" customFormat="false" ht="13.5" hidden="false" customHeight="true" outlineLevel="0" collapsed="false">
      <c r="A9" s="11"/>
      <c r="B9" s="17" t="s">
        <v>21</v>
      </c>
      <c r="C9" s="18" t="s">
        <v>22</v>
      </c>
      <c r="D9" s="18"/>
      <c r="E9" s="18"/>
      <c r="F9" s="18" t="s">
        <v>23</v>
      </c>
      <c r="G9" s="18"/>
      <c r="H9" s="18"/>
      <c r="I9" s="19" t="s">
        <v>24</v>
      </c>
      <c r="J9" s="19"/>
      <c r="K9" s="19"/>
      <c r="L9" s="18" t="s">
        <v>25</v>
      </c>
      <c r="M9" s="18"/>
      <c r="N9" s="18"/>
      <c r="O9" s="18" t="s">
        <v>26</v>
      </c>
      <c r="P9" s="18"/>
      <c r="Q9" s="18"/>
      <c r="R9" s="18" t="s">
        <v>27</v>
      </c>
      <c r="S9" s="18"/>
      <c r="T9" s="18"/>
      <c r="U9" s="20" t="e">
        <f aca="false">NA()</f>
        <v>#N/A</v>
      </c>
      <c r="V9" s="20"/>
      <c r="W9" s="20"/>
      <c r="X9" s="20" t="e">
        <f aca="false">NA()</f>
        <v>#N/A</v>
      </c>
      <c r="Y9" s="20"/>
      <c r="Z9" s="20"/>
      <c r="AA9" s="16"/>
    </row>
    <row r="10" customFormat="false" ht="13.5" hidden="false" customHeight="false" outlineLevel="0" collapsed="false">
      <c r="A10" s="11"/>
      <c r="B10" s="21"/>
      <c r="C10" s="20" t="s">
        <v>28</v>
      </c>
      <c r="D10" s="20"/>
      <c r="E10" s="20"/>
      <c r="F10" s="20" t="s">
        <v>29</v>
      </c>
      <c r="G10" s="20"/>
      <c r="H10" s="20"/>
      <c r="I10" s="20" t="s">
        <v>28</v>
      </c>
      <c r="J10" s="20"/>
      <c r="K10" s="20"/>
      <c r="L10" s="20" t="s">
        <v>29</v>
      </c>
      <c r="M10" s="20"/>
      <c r="N10" s="20"/>
      <c r="O10" s="20" t="s">
        <v>29</v>
      </c>
      <c r="P10" s="20"/>
      <c r="Q10" s="20"/>
      <c r="R10" s="20" t="s">
        <v>28</v>
      </c>
      <c r="S10" s="20"/>
      <c r="T10" s="20"/>
      <c r="U10" s="20" t="e">
        <f aca="false">NA()</f>
        <v>#N/A</v>
      </c>
      <c r="V10" s="20"/>
      <c r="W10" s="20"/>
      <c r="X10" s="20" t="e">
        <f aca="false">NA()</f>
        <v>#N/A</v>
      </c>
      <c r="Y10" s="20"/>
      <c r="Z10" s="20"/>
      <c r="AA10" s="22" t="s">
        <v>30</v>
      </c>
    </row>
    <row r="11" customFormat="false" ht="13.5" hidden="false" customHeight="false" outlineLevel="0" collapsed="false">
      <c r="A11" s="11" t="s">
        <v>31</v>
      </c>
      <c r="B11" s="23" t="s">
        <v>32</v>
      </c>
      <c r="C11" s="20" t="s">
        <v>33</v>
      </c>
      <c r="D11" s="20"/>
      <c r="E11" s="20"/>
      <c r="F11" s="20" t="s">
        <v>34</v>
      </c>
      <c r="G11" s="20"/>
      <c r="H11" s="20"/>
      <c r="I11" s="20" t="s">
        <v>35</v>
      </c>
      <c r="J11" s="20"/>
      <c r="K11" s="20"/>
      <c r="L11" s="20" t="s">
        <v>36</v>
      </c>
      <c r="M11" s="20"/>
      <c r="N11" s="20"/>
      <c r="O11" s="20" t="s">
        <v>37</v>
      </c>
      <c r="P11" s="20"/>
      <c r="Q11" s="20"/>
      <c r="R11" s="20" t="s">
        <v>38</v>
      </c>
      <c r="S11" s="20"/>
      <c r="T11" s="20"/>
      <c r="U11" s="20" t="s">
        <v>39</v>
      </c>
      <c r="V11" s="20"/>
      <c r="W11" s="20"/>
      <c r="X11" s="20" t="s">
        <v>39</v>
      </c>
      <c r="Y11" s="20"/>
      <c r="Z11" s="20"/>
      <c r="AA11" s="16"/>
    </row>
    <row r="12" customFormat="false" ht="13.5" hidden="false" customHeight="false" outlineLevel="0" collapsed="false">
      <c r="A12" s="24"/>
      <c r="B12" s="24"/>
      <c r="C12" s="25"/>
      <c r="D12" s="26"/>
      <c r="E12" s="26"/>
      <c r="F12" s="25"/>
      <c r="G12" s="26"/>
      <c r="H12" s="26"/>
      <c r="I12" s="25"/>
      <c r="J12" s="26"/>
      <c r="K12" s="26"/>
      <c r="L12" s="25"/>
      <c r="M12" s="26"/>
      <c r="N12" s="26"/>
      <c r="O12" s="25"/>
      <c r="P12" s="26"/>
      <c r="Q12" s="26"/>
      <c r="R12" s="25"/>
      <c r="S12" s="26"/>
      <c r="T12" s="26"/>
      <c r="U12" s="25"/>
      <c r="V12" s="26"/>
      <c r="W12" s="26"/>
      <c r="X12" s="25"/>
      <c r="Y12" s="26"/>
      <c r="Z12" s="26"/>
      <c r="AA12" s="27"/>
    </row>
    <row r="13" customFormat="false" ht="13.5" hidden="false" customHeight="false" outlineLevel="0" collapsed="false">
      <c r="A13" s="5"/>
      <c r="B13" s="5"/>
      <c r="C13" s="28" t="s">
        <v>22</v>
      </c>
      <c r="D13" s="28"/>
      <c r="E13" s="28"/>
      <c r="F13" s="28" t="s">
        <v>40</v>
      </c>
      <c r="G13" s="28"/>
      <c r="H13" s="28"/>
      <c r="I13" s="29" t="s">
        <v>24</v>
      </c>
      <c r="J13" s="29"/>
      <c r="K13" s="29"/>
      <c r="L13" s="28" t="s">
        <v>41</v>
      </c>
      <c r="M13" s="28"/>
      <c r="N13" s="28"/>
      <c r="O13" s="28" t="s">
        <v>42</v>
      </c>
      <c r="P13" s="28"/>
      <c r="Q13" s="28"/>
      <c r="R13" s="28" t="s">
        <v>27</v>
      </c>
      <c r="S13" s="28"/>
      <c r="T13" s="28"/>
      <c r="U13" s="28" t="s">
        <v>43</v>
      </c>
      <c r="V13" s="28"/>
      <c r="W13" s="28"/>
      <c r="X13" s="28" t="s">
        <v>44</v>
      </c>
      <c r="Y13" s="28"/>
      <c r="Z13" s="28"/>
      <c r="AA13" s="30"/>
    </row>
    <row r="14" customFormat="false" ht="13.5" hidden="false" customHeight="false" outlineLevel="0" collapsed="false">
      <c r="A14" s="21" t="n">
        <v>1</v>
      </c>
      <c r="B14" s="31" t="s">
        <v>45</v>
      </c>
      <c r="C14" s="32" t="n">
        <v>1</v>
      </c>
      <c r="D14" s="15"/>
      <c r="E14" s="33" t="s">
        <v>46</v>
      </c>
      <c r="F14" s="32" t="n">
        <v>2</v>
      </c>
      <c r="G14" s="34"/>
      <c r="H14" s="33" t="s">
        <v>47</v>
      </c>
      <c r="I14" s="32" t="n">
        <v>1</v>
      </c>
      <c r="J14" s="34"/>
      <c r="K14" s="33" t="s">
        <v>48</v>
      </c>
      <c r="L14" s="32" t="n">
        <v>1</v>
      </c>
      <c r="M14" s="34"/>
      <c r="N14" s="33" t="s">
        <v>49</v>
      </c>
      <c r="O14" s="32" t="n">
        <v>1</v>
      </c>
      <c r="P14" s="34"/>
      <c r="Q14" s="33" t="s">
        <v>50</v>
      </c>
      <c r="R14" s="32" t="n">
        <v>1</v>
      </c>
      <c r="S14" s="34"/>
      <c r="T14" s="33" t="s">
        <v>51</v>
      </c>
      <c r="U14" s="32" t="e">
        <f aca="false"/>
        <v>#VALUE!</v>
      </c>
      <c r="V14" s="34"/>
      <c r="W14" s="33" t="e">
        <f aca="false"/>
        <v>#VALUE!</v>
      </c>
      <c r="X14" s="32" t="e">
        <f aca="false"/>
        <v>#VALUE!</v>
      </c>
      <c r="Y14" s="34"/>
      <c r="Z14" s="33" t="e">
        <f aca="false"/>
        <v>#VALUE!</v>
      </c>
      <c r="AA14" s="35" t="s">
        <v>52</v>
      </c>
    </row>
    <row r="15" customFormat="false" ht="13.5" hidden="false" customHeight="false" outlineLevel="0" collapsed="false">
      <c r="A15" s="24"/>
      <c r="B15" s="36" t="n">
        <v>1</v>
      </c>
      <c r="C15" s="37" t="n">
        <v>1</v>
      </c>
      <c r="D15" s="38"/>
      <c r="E15" s="39" t="s">
        <v>53</v>
      </c>
      <c r="F15" s="37" t="n">
        <v>3</v>
      </c>
      <c r="G15" s="38"/>
      <c r="H15" s="39" t="s">
        <v>54</v>
      </c>
      <c r="I15" s="37" t="n">
        <v>1</v>
      </c>
      <c r="J15" s="38"/>
      <c r="K15" s="39" t="s">
        <v>55</v>
      </c>
      <c r="L15" s="37" t="n">
        <v>2</v>
      </c>
      <c r="M15" s="38"/>
      <c r="N15" s="39" t="s">
        <v>56</v>
      </c>
      <c r="O15" s="37" t="n">
        <v>2</v>
      </c>
      <c r="P15" s="38"/>
      <c r="Q15" s="39" t="s">
        <v>57</v>
      </c>
      <c r="R15" s="37" t="n">
        <v>1</v>
      </c>
      <c r="S15" s="38"/>
      <c r="T15" s="39" t="s">
        <v>58</v>
      </c>
      <c r="U15" s="37" t="e">
        <f aca="false"/>
        <v>#VALUE!</v>
      </c>
      <c r="V15" s="38"/>
      <c r="W15" s="39" t="e">
        <f aca="false"/>
        <v>#VALUE!</v>
      </c>
      <c r="X15" s="37" t="e">
        <f aca="false"/>
        <v>#VALUE!</v>
      </c>
      <c r="Y15" s="38"/>
      <c r="Z15" s="39" t="e">
        <f aca="false"/>
        <v>#VALUE!</v>
      </c>
      <c r="AA15" s="40"/>
    </row>
    <row r="16" customFormat="false" ht="13.5" hidden="false" customHeight="false" outlineLevel="0" collapsed="false">
      <c r="A16" s="5"/>
      <c r="B16" s="5"/>
      <c r="C16" s="28" t="s">
        <v>59</v>
      </c>
      <c r="D16" s="28"/>
      <c r="E16" s="28"/>
      <c r="F16" s="28" t="s">
        <v>23</v>
      </c>
      <c r="G16" s="28"/>
      <c r="H16" s="28"/>
      <c r="I16" s="28" t="s">
        <v>60</v>
      </c>
      <c r="J16" s="28"/>
      <c r="K16" s="28"/>
      <c r="L16" s="28" t="s">
        <v>25</v>
      </c>
      <c r="M16" s="28"/>
      <c r="N16" s="28"/>
      <c r="O16" s="28" t="s">
        <v>26</v>
      </c>
      <c r="P16" s="28"/>
      <c r="Q16" s="28"/>
      <c r="R16" s="28" t="s">
        <v>61</v>
      </c>
      <c r="S16" s="28"/>
      <c r="T16" s="28"/>
      <c r="U16" s="28" t="s">
        <v>62</v>
      </c>
      <c r="V16" s="28"/>
      <c r="W16" s="28"/>
      <c r="X16" s="28"/>
      <c r="Y16" s="28"/>
      <c r="Z16" s="28"/>
      <c r="AA16" s="41"/>
    </row>
    <row r="17" customFormat="false" ht="13.5" hidden="false" customHeight="false" outlineLevel="0" collapsed="false">
      <c r="A17" s="21" t="n">
        <v>2</v>
      </c>
      <c r="B17" s="31" t="s">
        <v>63</v>
      </c>
      <c r="C17" s="32" t="n">
        <v>2</v>
      </c>
      <c r="D17" s="34"/>
      <c r="E17" s="33" t="s">
        <v>64</v>
      </c>
      <c r="F17" s="32" t="n">
        <v>1</v>
      </c>
      <c r="G17" s="34"/>
      <c r="H17" s="33" t="s">
        <v>65</v>
      </c>
      <c r="I17" s="32" t="n">
        <v>4</v>
      </c>
      <c r="J17" s="34"/>
      <c r="K17" s="33" t="s">
        <v>66</v>
      </c>
      <c r="L17" s="32" t="n">
        <v>2</v>
      </c>
      <c r="M17" s="34"/>
      <c r="N17" s="33" t="s">
        <v>67</v>
      </c>
      <c r="O17" s="32" t="n">
        <v>2</v>
      </c>
      <c r="P17" s="34"/>
      <c r="Q17" s="33" t="s">
        <v>68</v>
      </c>
      <c r="R17" s="32" t="n">
        <v>2</v>
      </c>
      <c r="S17" s="34"/>
      <c r="T17" s="33" t="s">
        <v>69</v>
      </c>
      <c r="U17" s="32" t="e">
        <f aca="false"/>
        <v>#VALUE!</v>
      </c>
      <c r="V17" s="34"/>
      <c r="W17" s="33" t="e">
        <f aca="false"/>
        <v>#VALUE!</v>
      </c>
      <c r="X17" s="32"/>
      <c r="Y17" s="34"/>
      <c r="Z17" s="33"/>
      <c r="AA17" s="35" t="s">
        <v>70</v>
      </c>
    </row>
    <row r="18" customFormat="false" ht="13.5" hidden="false" customHeight="false" outlineLevel="0" collapsed="false">
      <c r="A18" s="24"/>
      <c r="B18" s="36" t="n">
        <v>3</v>
      </c>
      <c r="C18" s="37" t="n">
        <v>2</v>
      </c>
      <c r="D18" s="38"/>
      <c r="E18" s="39" t="s">
        <v>71</v>
      </c>
      <c r="F18" s="37" t="n">
        <v>1</v>
      </c>
      <c r="G18" s="38"/>
      <c r="H18" s="39" t="s">
        <v>72</v>
      </c>
      <c r="I18" s="37" t="n">
        <v>4</v>
      </c>
      <c r="J18" s="38"/>
      <c r="K18" s="39" t="s">
        <v>73</v>
      </c>
      <c r="L18" s="37" t="n">
        <v>1</v>
      </c>
      <c r="M18" s="38"/>
      <c r="N18" s="39" t="s">
        <v>74</v>
      </c>
      <c r="O18" s="37" t="n">
        <v>1</v>
      </c>
      <c r="P18" s="38"/>
      <c r="Q18" s="39" t="s">
        <v>75</v>
      </c>
      <c r="R18" s="37" t="n">
        <v>2</v>
      </c>
      <c r="S18" s="38"/>
      <c r="T18" s="39" t="s">
        <v>76</v>
      </c>
      <c r="U18" s="37" t="e">
        <f aca="false"/>
        <v>#VALUE!</v>
      </c>
      <c r="V18" s="38"/>
      <c r="W18" s="39" t="e">
        <f aca="false"/>
        <v>#VALUE!</v>
      </c>
      <c r="X18" s="37"/>
      <c r="Y18" s="38"/>
      <c r="Z18" s="39"/>
      <c r="AA18" s="40"/>
    </row>
    <row r="19" customFormat="false" ht="13.5" hidden="false" customHeight="false" outlineLevel="0" collapsed="false">
      <c r="A19" s="5"/>
      <c r="B19" s="5"/>
      <c r="C19" s="28" t="s">
        <v>77</v>
      </c>
      <c r="D19" s="28"/>
      <c r="E19" s="28"/>
      <c r="F19" s="28" t="s">
        <v>78</v>
      </c>
      <c r="G19" s="28"/>
      <c r="H19" s="28"/>
      <c r="I19" s="28" t="s">
        <v>79</v>
      </c>
      <c r="J19" s="28"/>
      <c r="K19" s="28"/>
      <c r="L19" s="28" t="s">
        <v>80</v>
      </c>
      <c r="M19" s="28"/>
      <c r="N19" s="28"/>
      <c r="O19" s="28" t="s">
        <v>81</v>
      </c>
      <c r="P19" s="28"/>
      <c r="Q19" s="28"/>
      <c r="R19" s="28" t="s">
        <v>82</v>
      </c>
      <c r="S19" s="28"/>
      <c r="T19" s="28"/>
      <c r="U19" s="28" t="s">
        <v>83</v>
      </c>
      <c r="V19" s="28"/>
      <c r="W19" s="28"/>
      <c r="X19" s="28" t="s">
        <v>84</v>
      </c>
      <c r="Y19" s="28"/>
      <c r="Z19" s="28"/>
      <c r="AA19" s="41"/>
    </row>
    <row r="20" customFormat="false" ht="13.5" hidden="false" customHeight="false" outlineLevel="0" collapsed="false">
      <c r="A20" s="21" t="n">
        <v>3</v>
      </c>
      <c r="B20" s="31" t="s">
        <v>85</v>
      </c>
      <c r="C20" s="32" t="n">
        <v>3</v>
      </c>
      <c r="D20" s="34"/>
      <c r="E20" s="33" t="s">
        <v>86</v>
      </c>
      <c r="F20" s="32" t="n">
        <v>4</v>
      </c>
      <c r="G20" s="34"/>
      <c r="H20" s="33" t="s">
        <v>87</v>
      </c>
      <c r="I20" s="32" t="n">
        <v>3</v>
      </c>
      <c r="J20" s="34"/>
      <c r="K20" s="33" t="s">
        <v>88</v>
      </c>
      <c r="L20" s="32" t="n">
        <v>4</v>
      </c>
      <c r="M20" s="34"/>
      <c r="N20" s="33" t="s">
        <v>89</v>
      </c>
      <c r="O20" s="32" t="n">
        <v>3</v>
      </c>
      <c r="P20" s="34"/>
      <c r="Q20" s="33" t="s">
        <v>90</v>
      </c>
      <c r="R20" s="32" t="n">
        <v>3</v>
      </c>
      <c r="S20" s="34"/>
      <c r="T20" s="33" t="s">
        <v>91</v>
      </c>
      <c r="U20" s="32" t="e">
        <f aca="false"/>
        <v>#VALUE!</v>
      </c>
      <c r="V20" s="34"/>
      <c r="W20" s="33" t="e">
        <f aca="false"/>
        <v>#VALUE!</v>
      </c>
      <c r="X20" s="32" t="e">
        <f aca="false"/>
        <v>#VALUE!</v>
      </c>
      <c r="Y20" s="34"/>
      <c r="Z20" s="33" t="e">
        <f aca="false"/>
        <v>#VALUE!</v>
      </c>
      <c r="AA20" s="35" t="s">
        <v>92</v>
      </c>
    </row>
    <row r="21" customFormat="false" ht="13.5" hidden="false" customHeight="false" outlineLevel="0" collapsed="false">
      <c r="A21" s="24"/>
      <c r="B21" s="36" t="n">
        <v>2</v>
      </c>
      <c r="C21" s="37" t="n">
        <v>3</v>
      </c>
      <c r="D21" s="38"/>
      <c r="E21" s="39" t="s">
        <v>93</v>
      </c>
      <c r="F21" s="37" t="n">
        <v>4</v>
      </c>
      <c r="G21" s="38"/>
      <c r="H21" s="39" t="s">
        <v>94</v>
      </c>
      <c r="I21" s="37" t="n">
        <v>3</v>
      </c>
      <c r="J21" s="38"/>
      <c r="K21" s="39" t="s">
        <v>95</v>
      </c>
      <c r="L21" s="37" t="n">
        <v>3</v>
      </c>
      <c r="M21" s="38"/>
      <c r="N21" s="39" t="s">
        <v>96</v>
      </c>
      <c r="O21" s="37" t="n">
        <v>4</v>
      </c>
      <c r="P21" s="38"/>
      <c r="Q21" s="39" t="s">
        <v>97</v>
      </c>
      <c r="R21" s="37" t="n">
        <v>4</v>
      </c>
      <c r="S21" s="38"/>
      <c r="T21" s="39" t="s">
        <v>98</v>
      </c>
      <c r="U21" s="37" t="e">
        <f aca="false"/>
        <v>#VALUE!</v>
      </c>
      <c r="V21" s="38"/>
      <c r="W21" s="39" t="e">
        <f aca="false"/>
        <v>#VALUE!</v>
      </c>
      <c r="X21" s="37" t="e">
        <f aca="false"/>
        <v>#VALUE!</v>
      </c>
      <c r="Y21" s="38"/>
      <c r="Z21" s="39" t="e">
        <f aca="false"/>
        <v>#VALUE!</v>
      </c>
      <c r="AA21" s="40"/>
    </row>
    <row r="22" customFormat="false" ht="13.5" hidden="false" customHeight="false" outlineLevel="0" collapsed="false">
      <c r="A22" s="5"/>
      <c r="B22" s="5"/>
      <c r="C22" s="28" t="s">
        <v>99</v>
      </c>
      <c r="D22" s="28"/>
      <c r="E22" s="28"/>
      <c r="F22" s="28" t="s">
        <v>100</v>
      </c>
      <c r="G22" s="28"/>
      <c r="H22" s="28"/>
      <c r="I22" s="28" t="s">
        <v>101</v>
      </c>
      <c r="J22" s="28"/>
      <c r="K22" s="28"/>
      <c r="L22" s="28" t="s">
        <v>102</v>
      </c>
      <c r="M22" s="28"/>
      <c r="N22" s="28"/>
      <c r="O22" s="28" t="s">
        <v>103</v>
      </c>
      <c r="P22" s="28"/>
      <c r="Q22" s="28"/>
      <c r="R22" s="28" t="s">
        <v>104</v>
      </c>
      <c r="S22" s="28"/>
      <c r="T22" s="28"/>
      <c r="U22" s="28" t="s">
        <v>105</v>
      </c>
      <c r="V22" s="28"/>
      <c r="W22" s="28"/>
      <c r="X22" s="28" t="s">
        <v>106</v>
      </c>
      <c r="Y22" s="28"/>
      <c r="Z22" s="28"/>
      <c r="AA22" s="41"/>
    </row>
    <row r="23" customFormat="false" ht="13.5" hidden="false" customHeight="false" outlineLevel="0" collapsed="false">
      <c r="A23" s="21" t="n">
        <v>4</v>
      </c>
      <c r="B23" s="31" t="s">
        <v>107</v>
      </c>
      <c r="C23" s="32" t="n">
        <v>6</v>
      </c>
      <c r="D23" s="34"/>
      <c r="E23" s="33" t="s">
        <v>108</v>
      </c>
      <c r="F23" s="32" t="n">
        <v>6</v>
      </c>
      <c r="G23" s="34"/>
      <c r="H23" s="33" t="s">
        <v>109</v>
      </c>
      <c r="I23" s="32" t="n">
        <v>5</v>
      </c>
      <c r="J23" s="34"/>
      <c r="K23" s="33" t="s">
        <v>110</v>
      </c>
      <c r="L23" s="32" t="n">
        <v>5</v>
      </c>
      <c r="M23" s="34"/>
      <c r="N23" s="33" t="s">
        <v>111</v>
      </c>
      <c r="O23" s="32" t="n">
        <v>5</v>
      </c>
      <c r="P23" s="34"/>
      <c r="Q23" s="33" t="s">
        <v>112</v>
      </c>
      <c r="R23" s="32" t="n">
        <v>5</v>
      </c>
      <c r="S23" s="34"/>
      <c r="T23" s="33" t="s">
        <v>113</v>
      </c>
      <c r="U23" s="32" t="e">
        <f aca="false"/>
        <v>#VALUE!</v>
      </c>
      <c r="V23" s="34"/>
      <c r="W23" s="33" t="e">
        <f aca="false"/>
        <v>#VALUE!</v>
      </c>
      <c r="X23" s="32" t="e">
        <f aca="false"/>
        <v>#VALUE!</v>
      </c>
      <c r="Y23" s="34"/>
      <c r="Z23" s="33" t="e">
        <f aca="false"/>
        <v>#VALUE!</v>
      </c>
      <c r="AA23" s="35" t="s">
        <v>114</v>
      </c>
    </row>
    <row r="24" customFormat="false" ht="13.5" hidden="false" customHeight="false" outlineLevel="0" collapsed="false">
      <c r="A24" s="24"/>
      <c r="B24" s="36" t="n">
        <v>4</v>
      </c>
      <c r="C24" s="37" t="n">
        <v>6</v>
      </c>
      <c r="D24" s="38"/>
      <c r="E24" s="39" t="s">
        <v>115</v>
      </c>
      <c r="F24" s="37" t="n">
        <v>6</v>
      </c>
      <c r="G24" s="38"/>
      <c r="H24" s="39" t="s">
        <v>116</v>
      </c>
      <c r="I24" s="37" t="n">
        <v>5</v>
      </c>
      <c r="J24" s="38"/>
      <c r="K24" s="39" t="s">
        <v>117</v>
      </c>
      <c r="L24" s="37" t="n">
        <v>5</v>
      </c>
      <c r="M24" s="38"/>
      <c r="N24" s="39" t="s">
        <v>118</v>
      </c>
      <c r="O24" s="37" t="n">
        <v>3</v>
      </c>
      <c r="P24" s="38"/>
      <c r="Q24" s="39" t="s">
        <v>119</v>
      </c>
      <c r="R24" s="37" t="n">
        <v>3</v>
      </c>
      <c r="S24" s="38"/>
      <c r="T24" s="39" t="s">
        <v>120</v>
      </c>
      <c r="U24" s="37" t="e">
        <f aca="false"/>
        <v>#VALUE!</v>
      </c>
      <c r="V24" s="38"/>
      <c r="W24" s="39" t="e">
        <f aca="false"/>
        <v>#VALUE!</v>
      </c>
      <c r="X24" s="37" t="e">
        <f aca="false"/>
        <v>#VALUE!</v>
      </c>
      <c r="Y24" s="38"/>
      <c r="Z24" s="39" t="e">
        <f aca="false"/>
        <v>#VALUE!</v>
      </c>
      <c r="AA24" s="40"/>
    </row>
    <row r="25" customFormat="false" ht="13.5" hidden="false" customHeight="false" outlineLevel="0" collapsed="false">
      <c r="A25" s="5"/>
      <c r="B25" s="5"/>
      <c r="C25" s="28" t="s">
        <v>121</v>
      </c>
      <c r="D25" s="28"/>
      <c r="E25" s="28"/>
      <c r="F25" s="28" t="s">
        <v>122</v>
      </c>
      <c r="G25" s="28"/>
      <c r="H25" s="28"/>
      <c r="I25" s="28" t="s">
        <v>123</v>
      </c>
      <c r="J25" s="28"/>
      <c r="K25" s="28"/>
      <c r="L25" s="28" t="s">
        <v>124</v>
      </c>
      <c r="M25" s="28"/>
      <c r="N25" s="28"/>
      <c r="O25" s="28" t="s">
        <v>125</v>
      </c>
      <c r="P25" s="28"/>
      <c r="Q25" s="28"/>
      <c r="R25" s="28" t="s">
        <v>126</v>
      </c>
      <c r="S25" s="28"/>
      <c r="T25" s="28"/>
      <c r="U25" s="28" t="n">
        <v>0</v>
      </c>
      <c r="V25" s="28"/>
      <c r="W25" s="28"/>
      <c r="X25" s="28" t="n">
        <v>0</v>
      </c>
      <c r="Y25" s="28"/>
      <c r="Z25" s="28"/>
      <c r="AA25" s="41"/>
    </row>
    <row r="26" customFormat="false" ht="13.5" hidden="false" customHeight="false" outlineLevel="0" collapsed="false">
      <c r="A26" s="21" t="n">
        <v>5</v>
      </c>
      <c r="B26" s="31" t="s">
        <v>127</v>
      </c>
      <c r="C26" s="32" t="n">
        <v>8</v>
      </c>
      <c r="D26" s="34"/>
      <c r="E26" s="33" t="s">
        <v>128</v>
      </c>
      <c r="F26" s="32" t="n">
        <v>8</v>
      </c>
      <c r="G26" s="34"/>
      <c r="H26" s="33" t="s">
        <v>129</v>
      </c>
      <c r="I26" s="32" t="n">
        <v>8</v>
      </c>
      <c r="J26" s="34"/>
      <c r="K26" s="33" t="s">
        <v>130</v>
      </c>
      <c r="L26" s="32" t="n">
        <v>8</v>
      </c>
      <c r="M26" s="34"/>
      <c r="N26" s="33" t="s">
        <v>131</v>
      </c>
      <c r="O26" s="32" t="n">
        <v>7</v>
      </c>
      <c r="P26" s="34"/>
      <c r="Q26" s="33" t="s">
        <v>132</v>
      </c>
      <c r="R26" s="32" t="n">
        <v>8</v>
      </c>
      <c r="S26" s="34"/>
      <c r="T26" s="33" t="s">
        <v>133</v>
      </c>
      <c r="U26" s="32" t="e">
        <f aca="false"/>
        <v>#VALUE!</v>
      </c>
      <c r="V26" s="34"/>
      <c r="W26" s="33" t="e">
        <f aca="false"/>
        <v>#VALUE!</v>
      </c>
      <c r="X26" s="32" t="e">
        <f aca="false"/>
        <v>#VALUE!</v>
      </c>
      <c r="Y26" s="34"/>
      <c r="Z26" s="33" t="e">
        <f aca="false"/>
        <v>#VALUE!</v>
      </c>
      <c r="AA26" s="35" t="s">
        <v>134</v>
      </c>
    </row>
    <row r="27" customFormat="false" ht="13.5" hidden="false" customHeight="false" outlineLevel="0" collapsed="false">
      <c r="A27" s="24"/>
      <c r="B27" s="36" t="n">
        <v>6</v>
      </c>
      <c r="C27" s="37" t="n">
        <v>8</v>
      </c>
      <c r="D27" s="38"/>
      <c r="E27" s="39" t="s">
        <v>135</v>
      </c>
      <c r="F27" s="37" t="n">
        <v>7</v>
      </c>
      <c r="G27" s="38"/>
      <c r="H27" s="39" t="s">
        <v>136</v>
      </c>
      <c r="I27" s="37" t="n">
        <v>8</v>
      </c>
      <c r="J27" s="38"/>
      <c r="K27" s="39" t="s">
        <v>137</v>
      </c>
      <c r="L27" s="37" t="n">
        <v>7</v>
      </c>
      <c r="M27" s="38"/>
      <c r="N27" s="39" t="s">
        <v>138</v>
      </c>
      <c r="O27" s="37" t="n">
        <v>8</v>
      </c>
      <c r="P27" s="38"/>
      <c r="Q27" s="39" t="s">
        <v>139</v>
      </c>
      <c r="R27" s="37" t="n">
        <v>9</v>
      </c>
      <c r="S27" s="38"/>
      <c r="T27" s="39" t="s">
        <v>140</v>
      </c>
      <c r="U27" s="37" t="e">
        <f aca="false"/>
        <v>#VALUE!</v>
      </c>
      <c r="V27" s="38"/>
      <c r="W27" s="39" t="e">
        <f aca="false"/>
        <v>#VALUE!</v>
      </c>
      <c r="X27" s="37" t="e">
        <f aca="false"/>
        <v>#VALUE!</v>
      </c>
      <c r="Y27" s="38"/>
      <c r="Z27" s="39" t="e">
        <f aca="false"/>
        <v>#VALUE!</v>
      </c>
      <c r="AA27" s="40"/>
    </row>
    <row r="28" customFormat="false" ht="13.5" hidden="false" customHeight="false" outlineLevel="0" collapsed="false">
      <c r="A28" s="5"/>
      <c r="B28" s="5"/>
      <c r="C28" s="28" t="s">
        <v>141</v>
      </c>
      <c r="D28" s="28"/>
      <c r="E28" s="28"/>
      <c r="F28" s="28" t="s">
        <v>142</v>
      </c>
      <c r="G28" s="28"/>
      <c r="H28" s="28"/>
      <c r="I28" s="28" t="s">
        <v>143</v>
      </c>
      <c r="J28" s="28"/>
      <c r="K28" s="28"/>
      <c r="L28" s="28" t="s">
        <v>144</v>
      </c>
      <c r="M28" s="28"/>
      <c r="N28" s="28"/>
      <c r="O28" s="28" t="s">
        <v>145</v>
      </c>
      <c r="P28" s="28"/>
      <c r="Q28" s="28"/>
      <c r="R28" s="28" t="s">
        <v>146</v>
      </c>
      <c r="S28" s="28"/>
      <c r="T28" s="28"/>
      <c r="U28" s="28" t="n">
        <v>0</v>
      </c>
      <c r="V28" s="28"/>
      <c r="W28" s="28"/>
      <c r="X28" s="28" t="n">
        <v>0</v>
      </c>
      <c r="Y28" s="28"/>
      <c r="Z28" s="28"/>
      <c r="AA28" s="41"/>
    </row>
    <row r="29" customFormat="false" ht="13.5" hidden="false" customHeight="false" outlineLevel="0" collapsed="false">
      <c r="A29" s="21" t="n">
        <v>6</v>
      </c>
      <c r="B29" s="31" t="s">
        <v>147</v>
      </c>
      <c r="C29" s="32" t="n">
        <v>9</v>
      </c>
      <c r="D29" s="34"/>
      <c r="E29" s="33" t="s">
        <v>148</v>
      </c>
      <c r="F29" s="32" t="n">
        <v>9</v>
      </c>
      <c r="G29" s="34"/>
      <c r="H29" s="33" t="s">
        <v>149</v>
      </c>
      <c r="I29" s="32" t="n">
        <v>9</v>
      </c>
      <c r="J29" s="34"/>
      <c r="K29" s="33" t="s">
        <v>150</v>
      </c>
      <c r="L29" s="32" t="n">
        <v>9</v>
      </c>
      <c r="M29" s="34"/>
      <c r="N29" s="33" t="s">
        <v>151</v>
      </c>
      <c r="O29" s="32" t="n">
        <v>9</v>
      </c>
      <c r="P29" s="34"/>
      <c r="Q29" s="33" t="s">
        <v>152</v>
      </c>
      <c r="R29" s="32" t="n">
        <v>9</v>
      </c>
      <c r="S29" s="34"/>
      <c r="T29" s="33" t="s">
        <v>153</v>
      </c>
      <c r="U29" s="32" t="e">
        <f aca="false"/>
        <v>#VALUE!</v>
      </c>
      <c r="V29" s="34"/>
      <c r="W29" s="33" t="e">
        <f aca="false"/>
        <v>#VALUE!</v>
      </c>
      <c r="X29" s="32" t="e">
        <f aca="false"/>
        <v>#VALUE!</v>
      </c>
      <c r="Y29" s="34"/>
      <c r="Z29" s="33" t="e">
        <f aca="false"/>
        <v>#VALUE!</v>
      </c>
      <c r="AA29" s="35" t="s">
        <v>154</v>
      </c>
    </row>
    <row r="30" customFormat="false" ht="13.5" hidden="false" customHeight="false" outlineLevel="0" collapsed="false">
      <c r="A30" s="24"/>
      <c r="B30" s="36" t="n">
        <v>5</v>
      </c>
      <c r="C30" s="37" t="n">
        <v>9</v>
      </c>
      <c r="D30" s="38"/>
      <c r="E30" s="39" t="s">
        <v>155</v>
      </c>
      <c r="F30" s="37" t="n">
        <v>9</v>
      </c>
      <c r="G30" s="38"/>
      <c r="H30" s="39" t="s">
        <v>156</v>
      </c>
      <c r="I30" s="37" t="n">
        <v>9</v>
      </c>
      <c r="J30" s="38"/>
      <c r="K30" s="39" t="s">
        <v>157</v>
      </c>
      <c r="L30" s="37" t="n">
        <v>9</v>
      </c>
      <c r="M30" s="38"/>
      <c r="N30" s="39" t="s">
        <v>158</v>
      </c>
      <c r="O30" s="37" t="n">
        <v>7</v>
      </c>
      <c r="P30" s="38"/>
      <c r="Q30" s="39" t="s">
        <v>159</v>
      </c>
      <c r="R30" s="37" t="n">
        <v>8</v>
      </c>
      <c r="S30" s="38"/>
      <c r="T30" s="39" t="s">
        <v>160</v>
      </c>
      <c r="U30" s="37" t="e">
        <f aca="false"/>
        <v>#VALUE!</v>
      </c>
      <c r="V30" s="38"/>
      <c r="W30" s="39" t="e">
        <f aca="false"/>
        <v>#VALUE!</v>
      </c>
      <c r="X30" s="37" t="e">
        <f aca="false"/>
        <v>#VALUE!</v>
      </c>
      <c r="Y30" s="38"/>
      <c r="Z30" s="39" t="e">
        <f aca="false"/>
        <v>#VALUE!</v>
      </c>
      <c r="AA30" s="40"/>
    </row>
    <row r="31" customFormat="false" ht="27" hidden="false" customHeight="true" outlineLevel="0" collapsed="false">
      <c r="A31" s="42" t="s">
        <v>161</v>
      </c>
      <c r="B31" s="5"/>
      <c r="C31" s="43" t="s">
        <v>162</v>
      </c>
      <c r="D31" s="43"/>
      <c r="E31" s="43"/>
      <c r="F31" s="43" t="s">
        <v>163</v>
      </c>
      <c r="G31" s="43"/>
      <c r="H31" s="43"/>
      <c r="I31" s="44" t="s">
        <v>164</v>
      </c>
      <c r="J31" s="44"/>
      <c r="K31" s="44"/>
      <c r="L31" s="43" t="s">
        <v>165</v>
      </c>
      <c r="M31" s="43"/>
      <c r="N31" s="43"/>
      <c r="O31" s="43" t="s">
        <v>166</v>
      </c>
      <c r="P31" s="43"/>
      <c r="Q31" s="43"/>
      <c r="R31" s="43" t="s">
        <v>167</v>
      </c>
      <c r="S31" s="43"/>
      <c r="T31" s="43"/>
      <c r="U31" s="28" t="n">
        <v>0</v>
      </c>
      <c r="V31" s="28"/>
      <c r="W31" s="28"/>
      <c r="X31" s="28" t="n">
        <v>0</v>
      </c>
      <c r="Y31" s="28"/>
      <c r="Z31" s="28"/>
      <c r="AA31" s="41"/>
    </row>
    <row r="32" customFormat="false" ht="13.5" hidden="false" customHeight="false" outlineLevel="0" collapsed="false">
      <c r="A32" s="42"/>
      <c r="B32" s="31" t="s">
        <v>168</v>
      </c>
      <c r="C32" s="32" t="n">
        <v>4</v>
      </c>
      <c r="D32" s="34"/>
      <c r="E32" s="33" t="s">
        <v>169</v>
      </c>
      <c r="F32" s="32" t="n">
        <v>3</v>
      </c>
      <c r="G32" s="34"/>
      <c r="H32" s="33" t="s">
        <v>170</v>
      </c>
      <c r="I32" s="32" t="n">
        <v>2</v>
      </c>
      <c r="J32" s="34"/>
      <c r="K32" s="33" t="s">
        <v>171</v>
      </c>
      <c r="L32" s="32" t="n">
        <v>3</v>
      </c>
      <c r="M32" s="34"/>
      <c r="N32" s="33" t="s">
        <v>172</v>
      </c>
      <c r="O32" s="32" t="n">
        <v>4</v>
      </c>
      <c r="P32" s="34"/>
      <c r="Q32" s="33" t="s">
        <v>173</v>
      </c>
      <c r="R32" s="32" t="n">
        <v>4</v>
      </c>
      <c r="S32" s="34"/>
      <c r="T32" s="33" t="s">
        <v>174</v>
      </c>
      <c r="U32" s="32" t="e">
        <f aca="false"/>
        <v>#VALUE!</v>
      </c>
      <c r="V32" s="34"/>
      <c r="W32" s="33" t="e">
        <f aca="false"/>
        <v>#VALUE!</v>
      </c>
      <c r="X32" s="32" t="e">
        <f aca="false"/>
        <v>#VALUE!</v>
      </c>
      <c r="Y32" s="34"/>
      <c r="Z32" s="33" t="e">
        <f aca="false"/>
        <v>#VALUE!</v>
      </c>
      <c r="AA32" s="35" t="s">
        <v>175</v>
      </c>
    </row>
    <row r="33" customFormat="false" ht="13.5" hidden="false" customHeight="false" outlineLevel="0" collapsed="false">
      <c r="A33" s="42"/>
      <c r="B33" s="36" t="n">
        <v>8</v>
      </c>
      <c r="C33" s="37" t="n">
        <v>4</v>
      </c>
      <c r="D33" s="38"/>
      <c r="E33" s="39" t="s">
        <v>176</v>
      </c>
      <c r="F33" s="37" t="n">
        <v>2</v>
      </c>
      <c r="G33" s="38"/>
      <c r="H33" s="39" t="s">
        <v>177</v>
      </c>
      <c r="I33" s="37" t="n">
        <v>2</v>
      </c>
      <c r="J33" s="38"/>
      <c r="K33" s="39" t="s">
        <v>178</v>
      </c>
      <c r="L33" s="37" t="n">
        <v>4</v>
      </c>
      <c r="M33" s="38"/>
      <c r="N33" s="39" t="s">
        <v>179</v>
      </c>
      <c r="O33" s="37" t="n">
        <v>5</v>
      </c>
      <c r="P33" s="38"/>
      <c r="Q33" s="39" t="s">
        <v>180</v>
      </c>
      <c r="R33" s="37" t="n">
        <v>5</v>
      </c>
      <c r="S33" s="38"/>
      <c r="T33" s="39" t="s">
        <v>181</v>
      </c>
      <c r="U33" s="37" t="e">
        <f aca="false"/>
        <v>#VALUE!</v>
      </c>
      <c r="V33" s="38"/>
      <c r="W33" s="39" t="e">
        <f aca="false"/>
        <v>#VALUE!</v>
      </c>
      <c r="X33" s="37" t="e">
        <f aca="false"/>
        <v>#VALUE!</v>
      </c>
      <c r="Y33" s="38"/>
      <c r="Z33" s="39" t="e">
        <f aca="false"/>
        <v>#VALUE!</v>
      </c>
      <c r="AA33" s="40"/>
    </row>
    <row r="34" customFormat="false" ht="13.5" hidden="false" customHeight="false" outlineLevel="0" collapsed="false">
      <c r="A34" s="42"/>
      <c r="B34" s="5"/>
      <c r="C34" s="28" t="s">
        <v>182</v>
      </c>
      <c r="D34" s="28"/>
      <c r="E34" s="28"/>
      <c r="F34" s="28" t="s">
        <v>183</v>
      </c>
      <c r="G34" s="28"/>
      <c r="H34" s="28"/>
      <c r="I34" s="28" t="s">
        <v>62</v>
      </c>
      <c r="J34" s="28"/>
      <c r="K34" s="28"/>
      <c r="L34" s="28" t="s">
        <v>184</v>
      </c>
      <c r="M34" s="28"/>
      <c r="N34" s="28"/>
      <c r="O34" s="28" t="s">
        <v>185</v>
      </c>
      <c r="P34" s="28"/>
      <c r="Q34" s="28"/>
      <c r="R34" s="28" t="s">
        <v>186</v>
      </c>
      <c r="S34" s="28"/>
      <c r="T34" s="28"/>
      <c r="U34" s="28" t="s">
        <v>187</v>
      </c>
      <c r="V34" s="28"/>
      <c r="W34" s="28"/>
      <c r="X34" s="28" t="n">
        <v>0</v>
      </c>
      <c r="Y34" s="28"/>
      <c r="Z34" s="28"/>
      <c r="AA34" s="41"/>
    </row>
    <row r="35" customFormat="false" ht="13.5" hidden="false" customHeight="false" outlineLevel="0" collapsed="false">
      <c r="A35" s="42"/>
      <c r="B35" s="31" t="s">
        <v>188</v>
      </c>
      <c r="C35" s="32" t="n">
        <v>5</v>
      </c>
      <c r="D35" s="34"/>
      <c r="E35" s="33" t="s">
        <v>189</v>
      </c>
      <c r="F35" s="32" t="n">
        <v>5</v>
      </c>
      <c r="G35" s="34"/>
      <c r="H35" s="33" t="s">
        <v>190</v>
      </c>
      <c r="I35" s="32" t="n">
        <v>6</v>
      </c>
      <c r="J35" s="34"/>
      <c r="K35" s="33" t="s">
        <v>191</v>
      </c>
      <c r="L35" s="32" t="n">
        <v>6</v>
      </c>
      <c r="M35" s="34"/>
      <c r="N35" s="33" t="s">
        <v>192</v>
      </c>
      <c r="O35" s="32" t="n">
        <v>6</v>
      </c>
      <c r="P35" s="34"/>
      <c r="Q35" s="33" t="s">
        <v>193</v>
      </c>
      <c r="R35" s="32" t="n">
        <v>6</v>
      </c>
      <c r="S35" s="34"/>
      <c r="T35" s="33" t="s">
        <v>194</v>
      </c>
      <c r="U35" s="32" t="e">
        <f aca="false"/>
        <v>#VALUE!</v>
      </c>
      <c r="V35" s="34"/>
      <c r="W35" s="33" t="e">
        <f aca="false"/>
        <v>#VALUE!</v>
      </c>
      <c r="X35" s="32" t="e">
        <f aca="false"/>
        <v>#VALUE!</v>
      </c>
      <c r="Y35" s="34"/>
      <c r="Z35" s="33" t="e">
        <f aca="false"/>
        <v>#VALUE!</v>
      </c>
      <c r="AA35" s="35" t="s">
        <v>195</v>
      </c>
    </row>
    <row r="36" customFormat="false" ht="13.5" hidden="false" customHeight="false" outlineLevel="0" collapsed="false">
      <c r="A36" s="42"/>
      <c r="B36" s="36" t="n">
        <v>7</v>
      </c>
      <c r="C36" s="37" t="n">
        <v>5</v>
      </c>
      <c r="D36" s="38"/>
      <c r="E36" s="39" t="s">
        <v>196</v>
      </c>
      <c r="F36" s="37" t="n">
        <v>5</v>
      </c>
      <c r="G36" s="38"/>
      <c r="H36" s="39" t="s">
        <v>197</v>
      </c>
      <c r="I36" s="37" t="n">
        <v>6</v>
      </c>
      <c r="J36" s="38"/>
      <c r="K36" s="39" t="s">
        <v>198</v>
      </c>
      <c r="L36" s="37" t="n">
        <v>6</v>
      </c>
      <c r="M36" s="38"/>
      <c r="N36" s="39" t="s">
        <v>199</v>
      </c>
      <c r="O36" s="37" t="n">
        <v>6</v>
      </c>
      <c r="P36" s="38"/>
      <c r="Q36" s="39" t="s">
        <v>200</v>
      </c>
      <c r="R36" s="37" t="n">
        <v>6</v>
      </c>
      <c r="S36" s="38"/>
      <c r="T36" s="39" t="s">
        <v>201</v>
      </c>
      <c r="U36" s="37" t="e">
        <f aca="false"/>
        <v>#VALUE!</v>
      </c>
      <c r="V36" s="38"/>
      <c r="W36" s="39" t="e">
        <f aca="false"/>
        <v>#VALUE!</v>
      </c>
      <c r="X36" s="37" t="e">
        <f aca="false"/>
        <v>#VALUE!</v>
      </c>
      <c r="Y36" s="38"/>
      <c r="Z36" s="39" t="e">
        <f aca="false"/>
        <v>#VALUE!</v>
      </c>
      <c r="AA36" s="40"/>
    </row>
    <row r="37" customFormat="false" ht="27" hidden="false" customHeight="true" outlineLevel="0" collapsed="false">
      <c r="A37" s="42"/>
      <c r="B37" s="5"/>
      <c r="C37" s="43" t="s">
        <v>202</v>
      </c>
      <c r="D37" s="43"/>
      <c r="E37" s="43"/>
      <c r="F37" s="43" t="s">
        <v>203</v>
      </c>
      <c r="G37" s="43"/>
      <c r="H37" s="43"/>
      <c r="I37" s="43" t="s">
        <v>204</v>
      </c>
      <c r="J37" s="43"/>
      <c r="K37" s="43"/>
      <c r="L37" s="43" t="s">
        <v>205</v>
      </c>
      <c r="M37" s="43"/>
      <c r="N37" s="43"/>
      <c r="O37" s="45" t="n">
        <v>0</v>
      </c>
      <c r="P37" s="45"/>
      <c r="Q37" s="45"/>
      <c r="R37" s="43" t="s">
        <v>206</v>
      </c>
      <c r="S37" s="43"/>
      <c r="T37" s="43"/>
      <c r="U37" s="28" t="n">
        <v>0</v>
      </c>
      <c r="V37" s="28"/>
      <c r="W37" s="28"/>
      <c r="X37" s="28" t="n">
        <v>0</v>
      </c>
      <c r="Y37" s="28"/>
      <c r="Z37" s="28"/>
      <c r="AA37" s="46"/>
    </row>
    <row r="38" customFormat="false" ht="13.5" hidden="false" customHeight="false" outlineLevel="0" collapsed="false">
      <c r="A38" s="42"/>
      <c r="B38" s="31" t="s">
        <v>207</v>
      </c>
      <c r="C38" s="32"/>
      <c r="D38" s="34"/>
      <c r="E38" s="33" t="s">
        <v>208</v>
      </c>
      <c r="F38" s="32" t="n">
        <v>7</v>
      </c>
      <c r="G38" s="34"/>
      <c r="H38" s="33" t="s">
        <v>209</v>
      </c>
      <c r="I38" s="32" t="n">
        <v>7</v>
      </c>
      <c r="J38" s="34"/>
      <c r="K38" s="33" t="s">
        <v>210</v>
      </c>
      <c r="L38" s="32" t="n">
        <v>7</v>
      </c>
      <c r="M38" s="34"/>
      <c r="N38" s="33" t="s">
        <v>211</v>
      </c>
      <c r="O38" s="47" t="n">
        <v>7</v>
      </c>
      <c r="P38" s="48"/>
      <c r="Q38" s="49" t="s">
        <v>132</v>
      </c>
      <c r="R38" s="47" t="n">
        <v>7</v>
      </c>
      <c r="S38" s="48"/>
      <c r="T38" s="49" t="s">
        <v>212</v>
      </c>
      <c r="U38" s="32" t="e">
        <f aca="false"/>
        <v>#VALUE!</v>
      </c>
      <c r="V38" s="34"/>
      <c r="W38" s="33" t="e">
        <f aca="false"/>
        <v>#VALUE!</v>
      </c>
      <c r="X38" s="32" t="e">
        <f aca="false"/>
        <v>#VALUE!</v>
      </c>
      <c r="Y38" s="34"/>
      <c r="Z38" s="33" t="e">
        <f aca="false"/>
        <v>#VALUE!</v>
      </c>
      <c r="AA38" s="50" t="s">
        <v>213</v>
      </c>
    </row>
    <row r="39" customFormat="false" ht="13.5" hidden="false" customHeight="false" outlineLevel="0" collapsed="false">
      <c r="A39" s="42"/>
      <c r="B39" s="37" t="n">
        <v>11</v>
      </c>
      <c r="C39" s="37"/>
      <c r="D39" s="38"/>
      <c r="E39" s="39" t="s">
        <v>214</v>
      </c>
      <c r="F39" s="37" t="n">
        <v>7</v>
      </c>
      <c r="G39" s="38"/>
      <c r="H39" s="39" t="s">
        <v>136</v>
      </c>
      <c r="I39" s="37" t="n">
        <v>7</v>
      </c>
      <c r="J39" s="38"/>
      <c r="K39" s="39" t="s">
        <v>215</v>
      </c>
      <c r="L39" s="37" t="n">
        <v>8</v>
      </c>
      <c r="M39" s="38"/>
      <c r="N39" s="39" t="s">
        <v>216</v>
      </c>
      <c r="O39" s="51" t="n">
        <v>9</v>
      </c>
      <c r="P39" s="52"/>
      <c r="Q39" s="53" t="s">
        <v>217</v>
      </c>
      <c r="R39" s="37" t="n">
        <v>7</v>
      </c>
      <c r="S39" s="38"/>
      <c r="T39" s="39" t="s">
        <v>218</v>
      </c>
      <c r="U39" s="37" t="e">
        <f aca="false"/>
        <v>#VALUE!</v>
      </c>
      <c r="V39" s="38"/>
      <c r="W39" s="39" t="e">
        <f aca="false"/>
        <v>#VALUE!</v>
      </c>
      <c r="X39" s="37" t="e">
        <f aca="false"/>
        <v>#VALUE!</v>
      </c>
      <c r="Y39" s="38"/>
      <c r="Z39" s="39" t="e">
        <f aca="false"/>
        <v>#VALUE!</v>
      </c>
      <c r="AA39" s="54"/>
    </row>
    <row r="40" customFormat="false" ht="13.5" hidden="false" customHeight="false" outlineLevel="0" collapsed="false">
      <c r="A40" s="5"/>
      <c r="B40" s="55"/>
      <c r="C40" s="56" t="s">
        <v>219</v>
      </c>
      <c r="D40" s="56"/>
      <c r="E40" s="56"/>
      <c r="F40" s="56" t="s">
        <v>220</v>
      </c>
      <c r="G40" s="56"/>
      <c r="H40" s="56"/>
      <c r="I40" s="57" t="s">
        <v>221</v>
      </c>
      <c r="J40" s="57"/>
      <c r="K40" s="57"/>
      <c r="L40" s="57" t="s">
        <v>222</v>
      </c>
      <c r="M40" s="57"/>
      <c r="N40" s="57"/>
      <c r="O40" s="57" t="s">
        <v>223</v>
      </c>
      <c r="P40" s="57"/>
      <c r="Q40" s="57"/>
      <c r="R40" s="57" t="s">
        <v>224</v>
      </c>
      <c r="S40" s="57"/>
      <c r="T40" s="57"/>
      <c r="U40" s="28" t="s">
        <v>225</v>
      </c>
      <c r="V40" s="28"/>
      <c r="W40" s="28"/>
      <c r="X40" s="28" t="s">
        <v>225</v>
      </c>
      <c r="Y40" s="28"/>
      <c r="Z40" s="28"/>
      <c r="AA40" s="58" t="s">
        <v>226</v>
      </c>
    </row>
    <row r="41" customFormat="false" ht="13.5" hidden="false" customHeight="false" outlineLevel="0" collapsed="false">
      <c r="A41" s="11" t="s">
        <v>227</v>
      </c>
      <c r="B41" s="11"/>
      <c r="C41" s="59" t="s">
        <v>228</v>
      </c>
      <c r="D41" s="59"/>
      <c r="E41" s="59"/>
      <c r="F41" s="59" t="s">
        <v>229</v>
      </c>
      <c r="G41" s="59"/>
      <c r="H41" s="59"/>
      <c r="I41" s="60" t="s">
        <v>230</v>
      </c>
      <c r="J41" s="60"/>
      <c r="K41" s="60"/>
      <c r="L41" s="60" t="s">
        <v>231</v>
      </c>
      <c r="M41" s="60"/>
      <c r="N41" s="60"/>
      <c r="O41" s="60" t="s">
        <v>232</v>
      </c>
      <c r="P41" s="60"/>
      <c r="Q41" s="60"/>
      <c r="R41" s="60" t="s">
        <v>233</v>
      </c>
      <c r="S41" s="60"/>
      <c r="T41" s="60"/>
      <c r="U41" s="60" t="n">
        <v>0</v>
      </c>
      <c r="V41" s="60"/>
      <c r="W41" s="60"/>
      <c r="X41" s="60" t="s">
        <v>234</v>
      </c>
      <c r="Y41" s="60"/>
      <c r="Z41" s="60"/>
      <c r="AA41" s="61" t="s">
        <v>235</v>
      </c>
    </row>
    <row r="42" customFormat="false" ht="13.5" hidden="false" customHeight="false" outlineLevel="0" collapsed="false">
      <c r="A42" s="11"/>
      <c r="B42" s="62"/>
      <c r="C42" s="20" t="s">
        <v>28</v>
      </c>
      <c r="D42" s="20"/>
      <c r="E42" s="20"/>
      <c r="F42" s="20" t="s">
        <v>236</v>
      </c>
      <c r="G42" s="20"/>
      <c r="H42" s="20"/>
      <c r="I42" s="20" t="s">
        <v>237</v>
      </c>
      <c r="J42" s="20"/>
      <c r="K42" s="20"/>
      <c r="L42" s="20" t="s">
        <v>238</v>
      </c>
      <c r="M42" s="20"/>
      <c r="N42" s="20"/>
      <c r="O42" s="20" t="s">
        <v>238</v>
      </c>
      <c r="P42" s="20"/>
      <c r="Q42" s="20"/>
      <c r="R42" s="20" t="s">
        <v>28</v>
      </c>
      <c r="S42" s="20"/>
      <c r="T42" s="20"/>
      <c r="U42" s="20" t="s">
        <v>239</v>
      </c>
      <c r="V42" s="20"/>
      <c r="W42" s="20"/>
      <c r="X42" s="20" t="s">
        <v>240</v>
      </c>
      <c r="Y42" s="20"/>
      <c r="Z42" s="20"/>
      <c r="AA42" s="63" t="s">
        <v>241</v>
      </c>
    </row>
    <row r="43" customFormat="false" ht="13.5" hidden="false" customHeight="false" outlineLevel="0" collapsed="false">
      <c r="A43" s="24"/>
      <c r="B43" s="64"/>
      <c r="C43" s="65" t="s">
        <v>242</v>
      </c>
      <c r="D43" s="65"/>
      <c r="E43" s="65"/>
      <c r="F43" s="65" t="s">
        <v>243</v>
      </c>
      <c r="G43" s="65"/>
      <c r="H43" s="65"/>
      <c r="I43" s="66" t="s">
        <v>244</v>
      </c>
      <c r="J43" s="66"/>
      <c r="K43" s="66"/>
      <c r="L43" s="66" t="s">
        <v>245</v>
      </c>
      <c r="M43" s="66"/>
      <c r="N43" s="66"/>
      <c r="O43" s="66" t="s">
        <v>244</v>
      </c>
      <c r="P43" s="66"/>
      <c r="Q43" s="66"/>
      <c r="R43" s="66" t="s">
        <v>246</v>
      </c>
      <c r="S43" s="66"/>
      <c r="T43" s="66"/>
      <c r="U43" s="66" t="n">
        <v>0</v>
      </c>
      <c r="V43" s="66"/>
      <c r="W43" s="66"/>
      <c r="X43" s="66" t="s">
        <v>234</v>
      </c>
      <c r="Y43" s="66"/>
      <c r="Z43" s="66"/>
      <c r="AA43" s="67" t="s">
        <v>245</v>
      </c>
    </row>
  </sheetData>
  <mergeCells count="137">
    <mergeCell ref="C7:E7"/>
    <mergeCell ref="F7:H7"/>
    <mergeCell ref="I7:K7"/>
    <mergeCell ref="L7:N7"/>
    <mergeCell ref="O7:Q7"/>
    <mergeCell ref="R7:T7"/>
    <mergeCell ref="U7:W7"/>
    <mergeCell ref="X7:Z7"/>
    <mergeCell ref="C9:E9"/>
    <mergeCell ref="F9:H9"/>
    <mergeCell ref="I9:K9"/>
    <mergeCell ref="L9:N9"/>
    <mergeCell ref="O9:Q9"/>
    <mergeCell ref="R9:T9"/>
    <mergeCell ref="U9:W9"/>
    <mergeCell ref="X9:Z9"/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3:E13"/>
    <mergeCell ref="F13:H13"/>
    <mergeCell ref="I13:K13"/>
    <mergeCell ref="L13:N13"/>
    <mergeCell ref="O13:Q13"/>
    <mergeCell ref="R13:T13"/>
    <mergeCell ref="U13:W13"/>
    <mergeCell ref="X13:Z13"/>
    <mergeCell ref="C16:E16"/>
    <mergeCell ref="F16:H16"/>
    <mergeCell ref="I16:K16"/>
    <mergeCell ref="L16:N16"/>
    <mergeCell ref="O16:Q16"/>
    <mergeCell ref="R16:T16"/>
    <mergeCell ref="U16:Z16"/>
    <mergeCell ref="C19:E19"/>
    <mergeCell ref="F19:H19"/>
    <mergeCell ref="I19:K19"/>
    <mergeCell ref="L19:N19"/>
    <mergeCell ref="O19:Q19"/>
    <mergeCell ref="R19:T19"/>
    <mergeCell ref="U19:W19"/>
    <mergeCell ref="X19:Z19"/>
    <mergeCell ref="C22:E22"/>
    <mergeCell ref="F22:H22"/>
    <mergeCell ref="I22:K22"/>
    <mergeCell ref="L22:N22"/>
    <mergeCell ref="O22:Q22"/>
    <mergeCell ref="R22:T22"/>
    <mergeCell ref="U22:W22"/>
    <mergeCell ref="X22:Z22"/>
    <mergeCell ref="C25:E25"/>
    <mergeCell ref="F25:H25"/>
    <mergeCell ref="I25:K25"/>
    <mergeCell ref="L25:N25"/>
    <mergeCell ref="O25:Q25"/>
    <mergeCell ref="R25:T25"/>
    <mergeCell ref="U25:W25"/>
    <mergeCell ref="X25:Z25"/>
    <mergeCell ref="C28:E28"/>
    <mergeCell ref="F28:H28"/>
    <mergeCell ref="I28:K28"/>
    <mergeCell ref="L28:N28"/>
    <mergeCell ref="O28:Q28"/>
    <mergeCell ref="R28:T28"/>
    <mergeCell ref="U28:W28"/>
    <mergeCell ref="X28:Z28"/>
    <mergeCell ref="A31:A39"/>
    <mergeCell ref="C31:E31"/>
    <mergeCell ref="F31:H31"/>
    <mergeCell ref="I31:K31"/>
    <mergeCell ref="L31:N31"/>
    <mergeCell ref="O31:Q31"/>
    <mergeCell ref="R31:T31"/>
    <mergeCell ref="U31:W31"/>
    <mergeCell ref="X31:Z31"/>
    <mergeCell ref="C34:E34"/>
    <mergeCell ref="F34:H34"/>
    <mergeCell ref="I34:K34"/>
    <mergeCell ref="L34:N34"/>
    <mergeCell ref="O34:Q34"/>
    <mergeCell ref="R34:T34"/>
    <mergeCell ref="U34:W34"/>
    <mergeCell ref="X34:Z34"/>
    <mergeCell ref="C37:E37"/>
    <mergeCell ref="F37:H37"/>
    <mergeCell ref="I37:K37"/>
    <mergeCell ref="L37:N37"/>
    <mergeCell ref="O37:Q37"/>
    <mergeCell ref="R37:T37"/>
    <mergeCell ref="U37:W37"/>
    <mergeCell ref="X37:Z37"/>
    <mergeCell ref="C40:E40"/>
    <mergeCell ref="F40:H40"/>
    <mergeCell ref="I40:K40"/>
    <mergeCell ref="L40:N40"/>
    <mergeCell ref="O40:Q40"/>
    <mergeCell ref="R40:T40"/>
    <mergeCell ref="U40:W40"/>
    <mergeCell ref="X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C42:E42"/>
    <mergeCell ref="F42:H42"/>
    <mergeCell ref="I42:K42"/>
    <mergeCell ref="L42:N42"/>
    <mergeCell ref="O42:Q42"/>
    <mergeCell ref="R42:T42"/>
    <mergeCell ref="U42:W42"/>
    <mergeCell ref="X42:Z42"/>
    <mergeCell ref="C43:E43"/>
    <mergeCell ref="F43:H43"/>
    <mergeCell ref="I43:K43"/>
    <mergeCell ref="L43:N43"/>
    <mergeCell ref="O43:Q43"/>
    <mergeCell ref="R43:T43"/>
    <mergeCell ref="U43:W43"/>
    <mergeCell ref="X43:Z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5:00:55Z</dcterms:created>
  <dc:creator>岡部仁信</dc:creator>
  <dc:description/>
  <dc:language>en-US</dc:language>
  <cp:lastModifiedBy>takano</cp:lastModifiedBy>
  <dcterms:modified xsi:type="dcterms:W3CDTF">2006-10-29T11:23:13Z</dcterms:modified>
  <cp:revision>0</cp:revision>
  <dc:subject/>
  <dc:title/>
</cp:coreProperties>
</file>