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" sheetId="1" state="visible" r:id="rId2"/>
    <sheet name="女子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440"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17</t>
    </r>
    <r>
      <rPr>
        <sz val="16"/>
        <rFont val="Noto Sans"/>
        <family val="2"/>
      </rPr>
      <t xml:space="preserve">年度 第</t>
    </r>
    <r>
      <rPr>
        <sz val="16"/>
        <rFont val="ＭＳ 明朝"/>
        <family val="1"/>
        <charset val="128"/>
      </rPr>
      <t xml:space="preserve">50</t>
    </r>
    <r>
      <rPr>
        <sz val="16"/>
        <rFont val="Noto Sans"/>
        <family val="2"/>
      </rPr>
      <t xml:space="preserve">回 熊本県中学校対抗駅伝競走大会（男子の部）</t>
    </r>
  </si>
  <si>
    <r>
      <rPr>
        <sz val="10"/>
        <rFont val="Noto Sans"/>
        <family val="2"/>
      </rPr>
      <t xml:space="preserve">天候　晴れ　気温１７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７度　（１１時００分現在）</t>
    </r>
  </si>
  <si>
    <t xml:space="preserve">順</t>
  </si>
  <si>
    <t xml:space="preserve">学　校　名</t>
  </si>
  <si>
    <r>
      <rPr>
        <sz val="10"/>
        <rFont val="Noto Sans"/>
        <family val="2"/>
      </rPr>
      <t xml:space="preserve">１区　</t>
    </r>
    <r>
      <rPr>
        <sz val="10"/>
        <rFont val="ＭＳ 明朝"/>
        <family val="1"/>
        <charset val="128"/>
      </rPr>
      <t xml:space="preserve">5,000m</t>
    </r>
  </si>
  <si>
    <r>
      <rPr>
        <sz val="10"/>
        <rFont val="Noto Sans"/>
        <family val="2"/>
      </rPr>
      <t xml:space="preserve">２区　</t>
    </r>
    <r>
      <rPr>
        <sz val="10"/>
        <rFont val="ＭＳ 明朝"/>
        <family val="1"/>
        <charset val="128"/>
      </rPr>
      <t xml:space="preserve">3,000m</t>
    </r>
  </si>
  <si>
    <r>
      <rPr>
        <sz val="10"/>
        <rFont val="Noto Sans"/>
        <family val="2"/>
      </rPr>
      <t xml:space="preserve">３区　</t>
    </r>
    <r>
      <rPr>
        <sz val="10"/>
        <rFont val="ＭＳ 明朝"/>
        <family val="1"/>
        <charset val="128"/>
      </rPr>
      <t xml:space="preserve">2,000m</t>
    </r>
  </si>
  <si>
    <r>
      <rPr>
        <sz val="10"/>
        <rFont val="Noto Sans"/>
        <family val="2"/>
      </rPr>
      <t xml:space="preserve">４区　</t>
    </r>
    <r>
      <rPr>
        <sz val="10"/>
        <rFont val="ＭＳ 明朝"/>
        <family val="1"/>
        <charset val="128"/>
      </rPr>
      <t xml:space="preserve">3,000m</t>
    </r>
  </si>
  <si>
    <r>
      <rPr>
        <sz val="10"/>
        <rFont val="Noto Sans"/>
        <family val="2"/>
      </rPr>
      <t xml:space="preserve">５区　</t>
    </r>
    <r>
      <rPr>
        <sz val="10"/>
        <rFont val="ＭＳ 明朝"/>
        <family val="1"/>
        <charset val="128"/>
      </rPr>
      <t xml:space="preserve">3,000m</t>
    </r>
  </si>
  <si>
    <r>
      <rPr>
        <sz val="10"/>
        <rFont val="Noto Sans"/>
        <family val="2"/>
      </rPr>
      <t xml:space="preserve">６区　</t>
    </r>
    <r>
      <rPr>
        <sz val="10"/>
        <rFont val="ＭＳ 明朝"/>
        <family val="1"/>
        <charset val="128"/>
      </rPr>
      <t xml:space="preserve">4,000m</t>
    </r>
  </si>
  <si>
    <t xml:space="preserve">総合タイム</t>
  </si>
  <si>
    <t xml:space="preserve">位</t>
  </si>
  <si>
    <t xml:space="preserve">（監督名）</t>
  </si>
  <si>
    <t xml:space="preserve">区間記録</t>
  </si>
  <si>
    <r>
      <rPr>
        <sz val="10"/>
        <rFont val="Noto Sans"/>
        <family val="2"/>
      </rPr>
      <t xml:space="preserve">三加和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玉名郡市</t>
    </r>
    <r>
      <rPr>
        <sz val="10"/>
        <rFont val="ＭＳ 明朝"/>
        <family val="1"/>
        <charset val="128"/>
      </rPr>
      <t xml:space="preserve">)</t>
    </r>
  </si>
  <si>
    <t xml:space="preserve">藤原　章裕　③</t>
  </si>
  <si>
    <t xml:space="preserve">●</t>
  </si>
  <si>
    <t xml:space="preserve">竹下　和弥　③</t>
  </si>
  <si>
    <t xml:space="preserve">観音　健介　③</t>
  </si>
  <si>
    <t xml:space="preserve">▲</t>
  </si>
  <si>
    <t xml:space="preserve">東　　達也　③</t>
  </si>
  <si>
    <t xml:space="preserve">久井原　柾　②</t>
  </si>
  <si>
    <t xml:space="preserve">靏　　有毅　②</t>
  </si>
  <si>
    <t xml:space="preserve"> ●</t>
  </si>
  <si>
    <t xml:space="preserve">（山口　　太）</t>
  </si>
  <si>
    <r>
      <rPr>
        <sz val="10"/>
        <rFont val="Noto Sans"/>
        <family val="2"/>
      </rPr>
      <t xml:space="preserve">松　橋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宇城郡市）</t>
    </r>
  </si>
  <si>
    <t xml:space="preserve">渡邊　力将　③</t>
  </si>
  <si>
    <t xml:space="preserve">札元　貴大　②</t>
  </si>
  <si>
    <t xml:space="preserve">西山　　武　③</t>
  </si>
  <si>
    <t xml:space="preserve">西　　昻平　③</t>
  </si>
  <si>
    <t xml:space="preserve">近藤　洋之　②</t>
  </si>
  <si>
    <t xml:space="preserve">宮地　智博　③</t>
  </si>
  <si>
    <t xml:space="preserve">（樹本　龍次）</t>
  </si>
  <si>
    <r>
      <rPr>
        <sz val="10"/>
        <rFont val="Noto Sans"/>
        <family val="2"/>
      </rPr>
      <t xml:space="preserve">菊　水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玉名郡市</t>
    </r>
    <r>
      <rPr>
        <sz val="10"/>
        <rFont val="ＭＳ 明朝"/>
        <family val="1"/>
        <charset val="128"/>
      </rPr>
      <t xml:space="preserve">)</t>
    </r>
  </si>
  <si>
    <t xml:space="preserve">武田　侑馬　③</t>
  </si>
  <si>
    <t xml:space="preserve">池田　達哉　③</t>
  </si>
  <si>
    <t xml:space="preserve">髙木　祐作　②</t>
  </si>
  <si>
    <t xml:space="preserve">西丸　文人　②</t>
  </si>
  <si>
    <t xml:space="preserve">東　　瑞樹　②</t>
  </si>
  <si>
    <t xml:space="preserve">浦川　翔児　③</t>
  </si>
  <si>
    <t xml:space="preserve">（大山　道弘）</t>
  </si>
  <si>
    <r>
      <rPr>
        <sz val="10"/>
        <rFont val="Noto Sans"/>
        <family val="2"/>
      </rPr>
      <t xml:space="preserve">新　和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天草郡市</t>
    </r>
    <r>
      <rPr>
        <sz val="10"/>
        <rFont val="ＭＳ 明朝"/>
        <family val="1"/>
        <charset val="128"/>
      </rPr>
      <t xml:space="preserve">)</t>
    </r>
  </si>
  <si>
    <t xml:space="preserve">濱本　　貢　③</t>
  </si>
  <si>
    <t xml:space="preserve">無田　恒大　②</t>
  </si>
  <si>
    <t xml:space="preserve">山下　勇弥　②</t>
  </si>
  <si>
    <t xml:space="preserve">中井　利貴　②</t>
  </si>
  <si>
    <t xml:space="preserve">磯辺　隼人　③</t>
  </si>
  <si>
    <t xml:space="preserve">大田　侑典　③</t>
  </si>
  <si>
    <t xml:space="preserve">（池田　信敏）</t>
  </si>
  <si>
    <r>
      <rPr>
        <sz val="10"/>
        <rFont val="Noto Sans"/>
        <family val="2"/>
      </rPr>
      <t xml:space="preserve">　錦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球磨人吉</t>
    </r>
    <r>
      <rPr>
        <sz val="10"/>
        <rFont val="ＭＳ 明朝"/>
        <family val="1"/>
        <charset val="128"/>
      </rPr>
      <t xml:space="preserve">)</t>
    </r>
  </si>
  <si>
    <t xml:space="preserve">山本　健登　③</t>
  </si>
  <si>
    <t xml:space="preserve">柴田　征弥　③</t>
  </si>
  <si>
    <t xml:space="preserve">黒木慎太郎　③</t>
  </si>
  <si>
    <t xml:space="preserve">高橋　大和　②</t>
  </si>
  <si>
    <t xml:space="preserve">山下　彰大　③</t>
  </si>
  <si>
    <t xml:space="preserve">山園　　翔　②</t>
  </si>
  <si>
    <t xml:space="preserve">（日當　健二）</t>
  </si>
  <si>
    <r>
      <rPr>
        <sz val="10"/>
        <rFont val="Noto Sans"/>
        <family val="2"/>
      </rPr>
      <t xml:space="preserve">泗　水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菊池郡市</t>
    </r>
    <r>
      <rPr>
        <sz val="10"/>
        <rFont val="ＭＳ 明朝"/>
        <family val="1"/>
        <charset val="128"/>
      </rPr>
      <t xml:space="preserve">)</t>
    </r>
  </si>
  <si>
    <t xml:space="preserve">工藤　皓平　②</t>
  </si>
  <si>
    <t xml:space="preserve">古荘　雄麻　③</t>
  </si>
  <si>
    <t xml:space="preserve">久川誠太朗　②</t>
  </si>
  <si>
    <t xml:space="preserve">藤由　佑樹　②</t>
  </si>
  <si>
    <t xml:space="preserve">上田　湧清　②</t>
  </si>
  <si>
    <t xml:space="preserve">大野　誠明　②</t>
  </si>
  <si>
    <t xml:space="preserve">（松本　成樹）</t>
  </si>
  <si>
    <r>
      <rPr>
        <sz val="10"/>
        <rFont val="Noto Sans"/>
        <family val="2"/>
      </rPr>
      <t xml:space="preserve">本　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天草郡市</t>
    </r>
    <r>
      <rPr>
        <sz val="10"/>
        <rFont val="ＭＳ 明朝"/>
        <family val="1"/>
        <charset val="128"/>
      </rPr>
      <t xml:space="preserve">)</t>
    </r>
  </si>
  <si>
    <t xml:space="preserve">山下　翔平　③</t>
  </si>
  <si>
    <t xml:space="preserve">松下裕太郎　③</t>
  </si>
  <si>
    <t xml:space="preserve">橋本　　遼　③</t>
  </si>
  <si>
    <t xml:space="preserve">山田　拓郎　③</t>
  </si>
  <si>
    <t xml:space="preserve">田中　稔久　②</t>
  </si>
  <si>
    <t xml:space="preserve">松藤　晃介　③</t>
  </si>
  <si>
    <t xml:space="preserve">（岡田　真治）</t>
  </si>
  <si>
    <r>
      <rPr>
        <sz val="10"/>
        <rFont val="Noto Sans"/>
        <family val="2"/>
      </rPr>
      <t xml:space="preserve">大矢野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天草郡市</t>
    </r>
    <r>
      <rPr>
        <sz val="10"/>
        <rFont val="ＭＳ 明朝"/>
        <family val="1"/>
        <charset val="128"/>
      </rPr>
      <t xml:space="preserve">)</t>
    </r>
  </si>
  <si>
    <t xml:space="preserve">大津　顕杜　②</t>
  </si>
  <si>
    <t xml:space="preserve">池田　貴行　③</t>
  </si>
  <si>
    <t xml:space="preserve">杉田　将太　②</t>
  </si>
  <si>
    <t xml:space="preserve">松川　裕司　③</t>
  </si>
  <si>
    <t xml:space="preserve">許斐　亜斗　③</t>
  </si>
  <si>
    <t xml:space="preserve">磨田　昂樹　①</t>
  </si>
  <si>
    <t xml:space="preserve">（窪田　智久）</t>
  </si>
  <si>
    <r>
      <rPr>
        <sz val="10"/>
        <rFont val="Noto Sans"/>
        <family val="2"/>
      </rPr>
      <t xml:space="preserve">甲　佐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上益城郡</t>
    </r>
    <r>
      <rPr>
        <sz val="10"/>
        <rFont val="ＭＳ 明朝"/>
        <family val="1"/>
        <charset val="128"/>
      </rPr>
      <t xml:space="preserve">)</t>
    </r>
  </si>
  <si>
    <t xml:space="preserve">岡本　峻悟　③</t>
  </si>
  <si>
    <t xml:space="preserve">本田　　平　③</t>
  </si>
  <si>
    <t xml:space="preserve">西川　竣也　③</t>
  </si>
  <si>
    <t xml:space="preserve">上田　圭祐　②</t>
  </si>
  <si>
    <t xml:space="preserve">伊藤　大貴　②</t>
  </si>
  <si>
    <t xml:space="preserve">山下　高志　②</t>
  </si>
  <si>
    <t xml:space="preserve">（小崎　哲郎）</t>
  </si>
  <si>
    <r>
      <rPr>
        <sz val="10"/>
        <rFont val="Noto Sans"/>
        <family val="2"/>
      </rPr>
      <t xml:space="preserve">日奈久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八代市</t>
    </r>
    <r>
      <rPr>
        <sz val="10"/>
        <rFont val="ＭＳ 明朝"/>
        <family val="1"/>
        <charset val="128"/>
      </rPr>
      <t xml:space="preserve">)</t>
    </r>
  </si>
  <si>
    <t xml:space="preserve">北園　大祐　③</t>
  </si>
  <si>
    <t xml:space="preserve">黒川　敬介　③</t>
  </si>
  <si>
    <t xml:space="preserve">山本　翔希　③</t>
  </si>
  <si>
    <t xml:space="preserve">窪田　雅一　③</t>
  </si>
  <si>
    <t xml:space="preserve">川上　大輔　③</t>
  </si>
  <si>
    <t xml:space="preserve">小副川武志　③</t>
  </si>
  <si>
    <t xml:space="preserve">（里木　伸輔）</t>
  </si>
  <si>
    <r>
      <rPr>
        <sz val="10"/>
        <rFont val="Noto Sans"/>
        <family val="2"/>
      </rPr>
      <t xml:space="preserve">長　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熊本市</t>
    </r>
    <r>
      <rPr>
        <sz val="10"/>
        <rFont val="ＭＳ 明朝"/>
        <family val="1"/>
        <charset val="128"/>
      </rPr>
      <t xml:space="preserve">)</t>
    </r>
  </si>
  <si>
    <t xml:space="preserve">太田　聖人　③</t>
  </si>
  <si>
    <t xml:space="preserve">大貫　隼世　③</t>
  </si>
  <si>
    <t xml:space="preserve">高野　寛喜　②</t>
  </si>
  <si>
    <t xml:space="preserve">位田　竜元　②</t>
  </si>
  <si>
    <t xml:space="preserve">山口　賢也　③</t>
  </si>
  <si>
    <t xml:space="preserve">長尾　　俊　②</t>
  </si>
  <si>
    <t xml:space="preserve">（古賀　義久）</t>
  </si>
  <si>
    <r>
      <rPr>
        <sz val="10"/>
        <rFont val="Noto Sans"/>
        <family val="2"/>
      </rPr>
      <t xml:space="preserve">稜　南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開催地</t>
    </r>
    <r>
      <rPr>
        <sz val="10"/>
        <rFont val="ＭＳ 明朝"/>
        <family val="1"/>
        <charset val="128"/>
      </rPr>
      <t xml:space="preserve">)</t>
    </r>
  </si>
  <si>
    <t xml:space="preserve">原田　太地　②</t>
  </si>
  <si>
    <t xml:space="preserve">畑山　修生　①</t>
  </si>
  <si>
    <t xml:space="preserve">布井翔一郎　②</t>
  </si>
  <si>
    <t xml:space="preserve">杉本　大貴　②</t>
  </si>
  <si>
    <t xml:space="preserve">濱　　尚人　②</t>
  </si>
  <si>
    <t xml:space="preserve">大中彰太郎　②</t>
  </si>
  <si>
    <t xml:space="preserve">（小森　直哉）</t>
  </si>
  <si>
    <r>
      <rPr>
        <sz val="10"/>
        <rFont val="Noto Sans"/>
        <family val="2"/>
      </rPr>
      <t xml:space="preserve">東　陽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八代郡</t>
    </r>
    <r>
      <rPr>
        <sz val="10"/>
        <rFont val="ＭＳ 明朝"/>
        <family val="1"/>
        <charset val="128"/>
      </rPr>
      <t xml:space="preserve">)</t>
    </r>
  </si>
  <si>
    <t xml:space="preserve">水本　隆弘　③</t>
  </si>
  <si>
    <t xml:space="preserve">梅本　和海　③</t>
  </si>
  <si>
    <t xml:space="preserve">田中　裕大　②</t>
  </si>
  <si>
    <t xml:space="preserve">白濱　裕之　③</t>
  </si>
  <si>
    <t xml:space="preserve">森崎　太旗　③</t>
  </si>
  <si>
    <t xml:space="preserve">古田　真司　②</t>
  </si>
  <si>
    <t xml:space="preserve">（杉野　弘樹）</t>
  </si>
  <si>
    <r>
      <rPr>
        <sz val="10"/>
        <rFont val="Noto Sans"/>
        <family val="2"/>
      </rPr>
      <t xml:space="preserve">北　部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熊本市</t>
    </r>
    <r>
      <rPr>
        <sz val="10"/>
        <rFont val="ＭＳ 明朝"/>
        <family val="1"/>
        <charset val="128"/>
      </rPr>
      <t xml:space="preserve">)</t>
    </r>
  </si>
  <si>
    <t xml:space="preserve">鳥居　哲弥　②</t>
  </si>
  <si>
    <t xml:space="preserve">下川　隆生　②</t>
  </si>
  <si>
    <t xml:space="preserve">小林　大晟　②</t>
  </si>
  <si>
    <t xml:space="preserve">嶋津　拓也　②</t>
  </si>
  <si>
    <t xml:space="preserve">光武　大志　②</t>
  </si>
  <si>
    <t xml:space="preserve">上田　祐揮　②</t>
  </si>
  <si>
    <t xml:space="preserve">（清水　雅美）</t>
  </si>
  <si>
    <r>
      <rPr>
        <sz val="10"/>
        <rFont val="Noto Sans"/>
        <family val="2"/>
      </rPr>
      <t xml:space="preserve">出　水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熊本市</t>
    </r>
    <r>
      <rPr>
        <sz val="10"/>
        <rFont val="ＭＳ 明朝"/>
        <family val="1"/>
        <charset val="128"/>
      </rPr>
      <t xml:space="preserve">)</t>
    </r>
  </si>
  <si>
    <t xml:space="preserve">中村　大樹　③</t>
  </si>
  <si>
    <t xml:space="preserve">田中　翔大　②</t>
  </si>
  <si>
    <t xml:space="preserve">藤岡　大樹　③</t>
  </si>
  <si>
    <t xml:space="preserve">岩下　祐也　③</t>
  </si>
  <si>
    <t xml:space="preserve">中村　亮太　②</t>
  </si>
  <si>
    <t xml:space="preserve">鍋嶋　克嘉　②</t>
  </si>
  <si>
    <t xml:space="preserve">（宮崎　信一）</t>
  </si>
  <si>
    <r>
      <rPr>
        <sz val="10"/>
        <rFont val="Noto Sans"/>
        <family val="2"/>
      </rPr>
      <t xml:space="preserve">小　国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阿蘇郡</t>
    </r>
    <r>
      <rPr>
        <sz val="10"/>
        <rFont val="ＭＳ 明朝"/>
        <family val="1"/>
        <charset val="128"/>
      </rPr>
      <t xml:space="preserve">)</t>
    </r>
  </si>
  <si>
    <t xml:space="preserve">鎗水　翔麻　③</t>
  </si>
  <si>
    <t xml:space="preserve">穴井　　豪　②</t>
  </si>
  <si>
    <t xml:space="preserve">原山　達匡　③</t>
  </si>
  <si>
    <t xml:space="preserve">山部　晃嗣　③</t>
  </si>
  <si>
    <t xml:space="preserve">波多野　裕　③</t>
  </si>
  <si>
    <t xml:space="preserve">穴見健大郎　①</t>
  </si>
  <si>
    <t xml:space="preserve">（千原　慎一）</t>
  </si>
  <si>
    <r>
      <rPr>
        <sz val="10"/>
        <rFont val="Noto Sans"/>
        <family val="2"/>
      </rPr>
      <t xml:space="preserve">荒尾三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荒尾市</t>
    </r>
    <r>
      <rPr>
        <sz val="10"/>
        <rFont val="ＭＳ 明朝"/>
        <family val="1"/>
        <charset val="128"/>
      </rPr>
      <t xml:space="preserve">)</t>
    </r>
  </si>
  <si>
    <t xml:space="preserve">谷川　元氣　③</t>
  </si>
  <si>
    <t xml:space="preserve">宮上　拓郎　②</t>
  </si>
  <si>
    <t xml:space="preserve">松原　　隼　③</t>
  </si>
  <si>
    <t xml:space="preserve">北林　　俊　③</t>
  </si>
  <si>
    <t xml:space="preserve">平川　拓弥　③</t>
  </si>
  <si>
    <t xml:space="preserve">林　　晃平　②</t>
  </si>
  <si>
    <t xml:space="preserve">（中道　　豪）</t>
  </si>
  <si>
    <r>
      <rPr>
        <sz val="10"/>
        <rFont val="Noto Sans"/>
        <family val="2"/>
      </rPr>
      <t xml:space="preserve">米野岳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鹿本郡市</t>
    </r>
    <r>
      <rPr>
        <sz val="10"/>
        <rFont val="ＭＳ 明朝"/>
        <family val="1"/>
        <charset val="128"/>
      </rPr>
      <t xml:space="preserve">)</t>
    </r>
  </si>
  <si>
    <t xml:space="preserve">野中　　徹　②</t>
  </si>
  <si>
    <t xml:space="preserve">多久　涼平　②</t>
  </si>
  <si>
    <t xml:space="preserve">山口　　亮　③</t>
  </si>
  <si>
    <t xml:space="preserve">井上　尚樹　②</t>
  </si>
  <si>
    <t xml:space="preserve">永田　文則　③</t>
  </si>
  <si>
    <t xml:space="preserve">米加田真司　③</t>
  </si>
  <si>
    <t xml:space="preserve">（船津　　清）</t>
  </si>
  <si>
    <r>
      <rPr>
        <sz val="10"/>
        <rFont val="Noto Sans"/>
        <family val="2"/>
      </rPr>
      <t xml:space="preserve">八代二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八代市</t>
    </r>
    <r>
      <rPr>
        <sz val="10"/>
        <rFont val="ＭＳ 明朝"/>
        <family val="1"/>
        <charset val="128"/>
      </rPr>
      <t xml:space="preserve">)</t>
    </r>
  </si>
  <si>
    <t xml:space="preserve">坂川　　諒　②</t>
  </si>
  <si>
    <t xml:space="preserve">秋永　達史　③</t>
  </si>
  <si>
    <t xml:space="preserve">西田　　崇　③</t>
  </si>
  <si>
    <t xml:space="preserve">桑原　有世　②</t>
  </si>
  <si>
    <t xml:space="preserve">坂田　浩明　③</t>
  </si>
  <si>
    <t xml:space="preserve">西田　　裕　③</t>
  </si>
  <si>
    <t xml:space="preserve">（島崎　　修）</t>
  </si>
  <si>
    <r>
      <rPr>
        <sz val="10"/>
        <rFont val="Noto Sans"/>
        <family val="2"/>
      </rPr>
      <t xml:space="preserve">氷　川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八代郡</t>
    </r>
    <r>
      <rPr>
        <sz val="10"/>
        <rFont val="ＭＳ 明朝"/>
        <family val="1"/>
        <charset val="128"/>
      </rPr>
      <t xml:space="preserve">)</t>
    </r>
  </si>
  <si>
    <t xml:space="preserve">谷　　亮輔　③</t>
  </si>
  <si>
    <t xml:space="preserve">坂本　正太　③</t>
  </si>
  <si>
    <t xml:space="preserve">梅田　拓也　③</t>
  </si>
  <si>
    <t xml:space="preserve">田上昂士郎　②</t>
  </si>
  <si>
    <t xml:space="preserve">奥田　真士　②</t>
  </si>
  <si>
    <t xml:space="preserve">松﨑　蔵譜　①</t>
  </si>
  <si>
    <t xml:space="preserve">（遠山　孝一）</t>
  </si>
  <si>
    <r>
      <rPr>
        <sz val="10"/>
        <rFont val="Noto Sans"/>
        <family val="2"/>
      </rPr>
      <t xml:space="preserve">益　城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上益城郡</t>
    </r>
    <r>
      <rPr>
        <sz val="10"/>
        <rFont val="ＭＳ 明朝"/>
        <family val="1"/>
        <charset val="128"/>
      </rPr>
      <t xml:space="preserve">)</t>
    </r>
  </si>
  <si>
    <t xml:space="preserve">上村　顕斗  ②</t>
  </si>
  <si>
    <t xml:space="preserve">岩間　太樹　②</t>
  </si>
  <si>
    <t xml:space="preserve">坂田　雄大  ③</t>
  </si>
  <si>
    <t xml:space="preserve">高木　聖也　①</t>
  </si>
  <si>
    <t xml:space="preserve">岡村　拓郎　②</t>
  </si>
  <si>
    <t xml:space="preserve">吉川　湧貴  ③</t>
  </si>
  <si>
    <t xml:space="preserve">（江﨑　健二）</t>
  </si>
  <si>
    <r>
      <rPr>
        <sz val="10"/>
        <rFont val="Noto Sans"/>
        <family val="2"/>
      </rPr>
      <t xml:space="preserve">鶴　城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宇城郡市）</t>
    </r>
  </si>
  <si>
    <t xml:space="preserve">鶴田　和己　③</t>
  </si>
  <si>
    <t xml:space="preserve">嶋津　崇仁　③</t>
  </si>
  <si>
    <t xml:space="preserve">佐藤　　舜　②</t>
  </si>
  <si>
    <t xml:space="preserve">櫛山光太朗　②</t>
  </si>
  <si>
    <t xml:space="preserve">池田慎之介　②</t>
  </si>
  <si>
    <t xml:space="preserve">谷口　博基　③</t>
  </si>
  <si>
    <t xml:space="preserve">（吉田　勝仁）</t>
  </si>
  <si>
    <r>
      <rPr>
        <sz val="10"/>
        <rFont val="Noto Sans"/>
        <family val="2"/>
      </rPr>
      <t xml:space="preserve">山　鹿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鹿本郡市</t>
    </r>
    <r>
      <rPr>
        <sz val="10"/>
        <rFont val="ＭＳ 明朝"/>
        <family val="1"/>
        <charset val="128"/>
      </rPr>
      <t xml:space="preserve">)</t>
    </r>
  </si>
  <si>
    <t xml:space="preserve">尾方　利宜　③</t>
  </si>
  <si>
    <t xml:space="preserve">竹下　恵祐　③</t>
  </si>
  <si>
    <t xml:space="preserve">宮本　和輝　②</t>
  </si>
  <si>
    <t xml:space="preserve">山下光一郎　②</t>
  </si>
  <si>
    <t xml:space="preserve">横手　悠基　③</t>
  </si>
  <si>
    <t xml:space="preserve">田上　翔太　③</t>
  </si>
  <si>
    <t xml:space="preserve">（速見久美子）</t>
  </si>
  <si>
    <r>
      <rPr>
        <sz val="10"/>
        <rFont val="Noto Sans"/>
        <family val="2"/>
      </rPr>
      <t xml:space="preserve">荒尾四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荒尾市</t>
    </r>
    <r>
      <rPr>
        <sz val="10"/>
        <rFont val="ＭＳ 明朝"/>
        <family val="1"/>
        <charset val="128"/>
      </rPr>
      <t xml:space="preserve">)</t>
    </r>
  </si>
  <si>
    <t xml:space="preserve">小山　裕樹　③</t>
  </si>
  <si>
    <t xml:space="preserve">楠本　達也　③</t>
  </si>
  <si>
    <t xml:space="preserve">門田　大祐　③</t>
  </si>
  <si>
    <t xml:space="preserve">久能　雄太　③</t>
  </si>
  <si>
    <t xml:space="preserve">伊藤　　拳　②</t>
  </si>
  <si>
    <t xml:space="preserve">椎葉　諒一　③</t>
  </si>
  <si>
    <t xml:space="preserve">（野間　幸嗣）</t>
  </si>
  <si>
    <r>
      <rPr>
        <sz val="10"/>
        <rFont val="Noto Sans"/>
        <family val="2"/>
      </rPr>
      <t xml:space="preserve">合　志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菊池郡市</t>
    </r>
    <r>
      <rPr>
        <sz val="10"/>
        <rFont val="ＭＳ 明朝"/>
        <family val="1"/>
        <charset val="128"/>
      </rPr>
      <t xml:space="preserve">)</t>
    </r>
  </si>
  <si>
    <t xml:space="preserve">松岡　亮平　②</t>
  </si>
  <si>
    <t xml:space="preserve">菊池　諒介　③</t>
  </si>
  <si>
    <t xml:space="preserve">秋吉　　凌　①</t>
  </si>
  <si>
    <t xml:space="preserve">松岡　真治　③</t>
  </si>
  <si>
    <t xml:space="preserve">衛藤　公治　①</t>
  </si>
  <si>
    <t xml:space="preserve">迫　　知軌　①</t>
  </si>
  <si>
    <t xml:space="preserve">（田上　望美）</t>
  </si>
  <si>
    <r>
      <rPr>
        <sz val="10"/>
        <rFont val="Noto Sans"/>
        <family val="2"/>
      </rPr>
      <t xml:space="preserve">　上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球磨人吉</t>
    </r>
    <r>
      <rPr>
        <sz val="10"/>
        <rFont val="ＭＳ 明朝"/>
        <family val="1"/>
        <charset val="128"/>
      </rPr>
      <t xml:space="preserve">)</t>
    </r>
  </si>
  <si>
    <t xml:space="preserve">柳本真之介　③</t>
  </si>
  <si>
    <t xml:space="preserve">皆越　光誠　③</t>
  </si>
  <si>
    <t xml:space="preserve">橋本　康平　②</t>
  </si>
  <si>
    <t xml:space="preserve">平山　大生　③</t>
  </si>
  <si>
    <t xml:space="preserve">本郷　光人　③</t>
  </si>
  <si>
    <t xml:space="preserve">平田　崇明　③</t>
  </si>
  <si>
    <t xml:space="preserve">（沢田　　修）</t>
  </si>
  <si>
    <r>
      <rPr>
        <sz val="10"/>
        <rFont val="Noto Sans"/>
        <family val="2"/>
      </rPr>
      <t xml:space="preserve">湯　浦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芦北水俣</t>
    </r>
    <r>
      <rPr>
        <sz val="10"/>
        <rFont val="ＭＳ 明朝"/>
        <family val="1"/>
        <charset val="128"/>
      </rPr>
      <t xml:space="preserve">)</t>
    </r>
  </si>
  <si>
    <t xml:space="preserve">釜　　貴裕　②</t>
  </si>
  <si>
    <t xml:space="preserve">山崎　智雄　③</t>
  </si>
  <si>
    <t xml:space="preserve">大矢啓一朗　③</t>
  </si>
  <si>
    <t xml:space="preserve">前橋　直樹　③</t>
  </si>
  <si>
    <t xml:space="preserve">本田健士郎　②</t>
  </si>
  <si>
    <t xml:space="preserve">荒川　　晃　③</t>
  </si>
  <si>
    <t xml:space="preserve">（松尾　園香）</t>
  </si>
  <si>
    <r>
      <rPr>
        <sz val="10"/>
        <rFont val="Noto Sans"/>
        <family val="2"/>
      </rPr>
      <t xml:space="preserve">西　原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阿蘇郡</t>
    </r>
    <r>
      <rPr>
        <sz val="10"/>
        <rFont val="ＭＳ 明朝"/>
        <family val="1"/>
        <charset val="128"/>
      </rPr>
      <t xml:space="preserve">)</t>
    </r>
  </si>
  <si>
    <t xml:space="preserve">手嶋　翔平　③</t>
  </si>
  <si>
    <t xml:space="preserve">永田　亮介　③</t>
  </si>
  <si>
    <t xml:space="preserve">日置　隼人　③</t>
  </si>
  <si>
    <t xml:space="preserve">日置　泰貴　③</t>
  </si>
  <si>
    <t xml:space="preserve">久木原聖弥　③</t>
  </si>
  <si>
    <t xml:space="preserve">藤吉　拓也　③</t>
  </si>
  <si>
    <t xml:space="preserve">（下城　基宏）</t>
  </si>
  <si>
    <r>
      <rPr>
        <sz val="10"/>
        <rFont val="Noto Sans"/>
        <family val="2"/>
      </rPr>
      <t xml:space="preserve">水俣三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芦北水俣</t>
    </r>
    <r>
      <rPr>
        <sz val="10"/>
        <rFont val="ＭＳ 明朝"/>
        <family val="1"/>
        <charset val="128"/>
      </rPr>
      <t xml:space="preserve">)</t>
    </r>
  </si>
  <si>
    <t xml:space="preserve">前川　貴映　③</t>
  </si>
  <si>
    <t xml:space="preserve">栄　　太郎　②</t>
  </si>
  <si>
    <t xml:space="preserve">比屋定　佳　②</t>
  </si>
  <si>
    <t xml:space="preserve">肥前　優介　③</t>
  </si>
  <si>
    <t xml:space="preserve">草野　　柊　②</t>
  </si>
  <si>
    <t xml:space="preserve">西田　直斗　③</t>
  </si>
  <si>
    <t xml:space="preserve">（新立　正也）</t>
  </si>
  <si>
    <t xml:space="preserve">競技者名の下の数字は、通算順位、通算記録、区間順位、区間記録の順に記載</t>
  </si>
  <si>
    <t xml:space="preserve">競技者名の前の●は区間新記録、▲は区間タイ記録</t>
  </si>
  <si>
    <t xml:space="preserve">審判長　福海　正隆</t>
  </si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17</t>
    </r>
    <r>
      <rPr>
        <sz val="16"/>
        <rFont val="Noto Sans"/>
        <family val="2"/>
      </rPr>
      <t xml:space="preserve">年度 第</t>
    </r>
    <r>
      <rPr>
        <sz val="16"/>
        <rFont val="ＭＳ 明朝"/>
        <family val="1"/>
        <charset val="128"/>
      </rPr>
      <t xml:space="preserve">18</t>
    </r>
    <r>
      <rPr>
        <sz val="16"/>
        <rFont val="Noto Sans"/>
        <family val="2"/>
      </rPr>
      <t xml:space="preserve">回 熊本県中学校対抗駅伝競走大会（女子の部）</t>
    </r>
  </si>
  <si>
    <r>
      <rPr>
        <sz val="10"/>
        <rFont val="Noto Sans"/>
        <family val="2"/>
      </rPr>
      <t xml:space="preserve">天候　晴れ　気温１６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９度　（１０時００分現在）</t>
    </r>
  </si>
  <si>
    <r>
      <rPr>
        <sz val="10"/>
        <rFont val="Noto Sans"/>
        <family val="2"/>
      </rPr>
      <t xml:space="preserve">１区　</t>
    </r>
    <r>
      <rPr>
        <sz val="10"/>
        <rFont val="ＭＳ 明朝"/>
        <family val="1"/>
        <charset val="128"/>
      </rPr>
      <t xml:space="preserve">3,000m</t>
    </r>
  </si>
  <si>
    <r>
      <rPr>
        <sz val="10"/>
        <rFont val="Noto Sans"/>
        <family val="2"/>
      </rPr>
      <t xml:space="preserve">２区　</t>
    </r>
    <r>
      <rPr>
        <sz val="10"/>
        <rFont val="ＭＳ 明朝"/>
        <family val="1"/>
        <charset val="128"/>
      </rPr>
      <t xml:space="preserve">2,000m</t>
    </r>
  </si>
  <si>
    <r>
      <rPr>
        <sz val="10"/>
        <rFont val="Noto Sans"/>
        <family val="2"/>
      </rPr>
      <t xml:space="preserve">４区　</t>
    </r>
    <r>
      <rPr>
        <sz val="10"/>
        <rFont val="ＭＳ 明朝"/>
        <family val="1"/>
        <charset val="128"/>
      </rPr>
      <t xml:space="preserve">2,000m</t>
    </r>
  </si>
  <si>
    <r>
      <rPr>
        <sz val="10"/>
        <rFont val="Noto Sans"/>
        <family val="2"/>
      </rPr>
      <t xml:space="preserve">武蔵ｹ丘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菊池郡市</t>
    </r>
    <r>
      <rPr>
        <sz val="10"/>
        <rFont val="ＭＳ 明朝"/>
        <family val="1"/>
        <charset val="128"/>
      </rPr>
      <t xml:space="preserve">)</t>
    </r>
  </si>
  <si>
    <t xml:space="preserve">●指原　千穂③</t>
  </si>
  <si>
    <t xml:space="preserve">瀬上　愛理　③</t>
  </si>
  <si>
    <t xml:space="preserve">丸山　　萌　①</t>
  </si>
  <si>
    <t xml:space="preserve">内村　仁美　②</t>
  </si>
  <si>
    <t xml:space="preserve">神田　琴美　②</t>
  </si>
  <si>
    <t xml:space="preserve">（高田　慎也）</t>
  </si>
  <si>
    <t xml:space="preserve">池田絵里香　②</t>
  </si>
  <si>
    <t xml:space="preserve">竹原実和子　③</t>
  </si>
  <si>
    <t xml:space="preserve">酒井　菜那　②</t>
  </si>
  <si>
    <t xml:space="preserve">水田　涼子　②</t>
  </si>
  <si>
    <t xml:space="preserve">濵﨑　智美　②</t>
  </si>
  <si>
    <t xml:space="preserve">●宮嵜公美子③</t>
  </si>
  <si>
    <t xml:space="preserve">篠原　美幸　②</t>
  </si>
  <si>
    <t xml:space="preserve">浅畑　　舞　②</t>
  </si>
  <si>
    <t xml:space="preserve">豊田　一美　③</t>
  </si>
  <si>
    <t xml:space="preserve">前田　理絵　②</t>
  </si>
  <si>
    <t xml:space="preserve">（中本　英次）</t>
  </si>
  <si>
    <r>
      <rPr>
        <sz val="10"/>
        <rFont val="Noto Sans"/>
        <family val="2"/>
      </rPr>
      <t xml:space="preserve">有　明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玉名郡市</t>
    </r>
    <r>
      <rPr>
        <sz val="10"/>
        <rFont val="ＭＳ 明朝"/>
        <family val="1"/>
        <charset val="128"/>
      </rPr>
      <t xml:space="preserve">)</t>
    </r>
  </si>
  <si>
    <t xml:space="preserve">小栁　春菜　②</t>
  </si>
  <si>
    <t xml:space="preserve">本田奈津美　③</t>
  </si>
  <si>
    <t xml:space="preserve">小柳　沙織　③</t>
  </si>
  <si>
    <t xml:space="preserve">伊方紗耶香　③</t>
  </si>
  <si>
    <t xml:space="preserve">前田　幸恵　③</t>
  </si>
  <si>
    <t xml:space="preserve">（福田　幸治）</t>
  </si>
  <si>
    <r>
      <rPr>
        <sz val="10"/>
        <rFont val="Noto Sans"/>
        <family val="2"/>
      </rPr>
      <t xml:space="preserve">五　霊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鹿本郡市</t>
    </r>
    <r>
      <rPr>
        <sz val="10"/>
        <rFont val="ＭＳ 明朝"/>
        <family val="1"/>
        <charset val="128"/>
      </rPr>
      <t xml:space="preserve">)</t>
    </r>
  </si>
  <si>
    <t xml:space="preserve">志賀　希子　③</t>
  </si>
  <si>
    <t xml:space="preserve">堀田　千尋　③</t>
  </si>
  <si>
    <t xml:space="preserve">才川　　望　③</t>
  </si>
  <si>
    <t xml:space="preserve">内田　結日　②</t>
  </si>
  <si>
    <t xml:space="preserve">平田　晴香　②</t>
  </si>
  <si>
    <t xml:space="preserve">（村上　沙代）</t>
  </si>
  <si>
    <r>
      <rPr>
        <sz val="10"/>
        <rFont val="Noto Sans"/>
        <family val="2"/>
      </rPr>
      <t xml:space="preserve">菊　陽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菊池郡市</t>
    </r>
    <r>
      <rPr>
        <sz val="10"/>
        <rFont val="ＭＳ 明朝"/>
        <family val="1"/>
        <charset val="128"/>
      </rPr>
      <t xml:space="preserve">)</t>
    </r>
  </si>
  <si>
    <t xml:space="preserve">合志　未緒　③</t>
  </si>
  <si>
    <t xml:space="preserve">久保田真由　③</t>
  </si>
  <si>
    <t xml:space="preserve">前村　有香　③</t>
  </si>
  <si>
    <t xml:space="preserve">磯部　紗加　②</t>
  </si>
  <si>
    <t xml:space="preserve">井芹　有希　②</t>
  </si>
  <si>
    <t xml:space="preserve">（若杉　新策）</t>
  </si>
  <si>
    <t xml:space="preserve">水野ひろ恵　②</t>
  </si>
  <si>
    <t xml:space="preserve">森　　愛奈　①</t>
  </si>
  <si>
    <t xml:space="preserve">浦川　真実　③</t>
  </si>
  <si>
    <t xml:space="preserve">池田　昇世　②</t>
  </si>
  <si>
    <t xml:space="preserve">小幡　真子　①</t>
  </si>
  <si>
    <t xml:space="preserve">井手　詩織　③</t>
  </si>
  <si>
    <t xml:space="preserve">國津　千瑛　②</t>
  </si>
  <si>
    <t xml:space="preserve">木村真由美　②</t>
  </si>
  <si>
    <t xml:space="preserve">鍋嶋　玲子　③</t>
  </si>
  <si>
    <t xml:space="preserve">竹下　　唯　③</t>
  </si>
  <si>
    <r>
      <rPr>
        <sz val="10"/>
        <rFont val="Noto Sans"/>
        <family val="2"/>
      </rPr>
      <t xml:space="preserve">荒尾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荒尾市</t>
    </r>
    <r>
      <rPr>
        <sz val="10"/>
        <rFont val="ＭＳ 明朝"/>
        <family val="1"/>
        <charset val="128"/>
      </rPr>
      <t xml:space="preserve">)</t>
    </r>
  </si>
  <si>
    <t xml:space="preserve">森本　由貴　②</t>
  </si>
  <si>
    <t xml:space="preserve">中原　愛唯　②</t>
  </si>
  <si>
    <t xml:space="preserve">木村美由希　①</t>
  </si>
  <si>
    <t xml:space="preserve">江上　由姫　②</t>
  </si>
  <si>
    <t xml:space="preserve">吉山恵莉佳　③</t>
  </si>
  <si>
    <t xml:space="preserve">（田嶋　成寿）</t>
  </si>
  <si>
    <t xml:space="preserve">松山　千翔　③</t>
  </si>
  <si>
    <t xml:space="preserve">村田さくら　②</t>
  </si>
  <si>
    <t xml:space="preserve">赤石　奈央　①</t>
  </si>
  <si>
    <t xml:space="preserve">臼木　綾美　③</t>
  </si>
  <si>
    <t xml:space="preserve">上野由香子　①</t>
  </si>
  <si>
    <t xml:space="preserve">（後藤　寿美）</t>
  </si>
  <si>
    <t xml:space="preserve">仙頭ゆかり　②</t>
  </si>
  <si>
    <t xml:space="preserve">大塚　由紀　③</t>
  </si>
  <si>
    <t xml:space="preserve">柿内　志歩　①</t>
  </si>
  <si>
    <t xml:space="preserve">羽白みなみ　②</t>
  </si>
  <si>
    <t xml:space="preserve">松尾　由梨　③</t>
  </si>
  <si>
    <t xml:space="preserve">長谷川茉美　②</t>
  </si>
  <si>
    <t xml:space="preserve">太田黒冴子　②</t>
  </si>
  <si>
    <t xml:space="preserve">浦山　真喜　③</t>
  </si>
  <si>
    <t xml:space="preserve">去川　美里　②</t>
  </si>
  <si>
    <t xml:space="preserve">鍬先　　舞　②</t>
  </si>
  <si>
    <t xml:space="preserve">（上村　博文）</t>
  </si>
  <si>
    <r>
      <rPr>
        <sz val="10"/>
        <rFont val="Noto Sans"/>
        <family val="2"/>
      </rPr>
      <t xml:space="preserve">人吉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球磨人吉</t>
    </r>
    <r>
      <rPr>
        <sz val="10"/>
        <rFont val="ＭＳ 明朝"/>
        <family val="1"/>
        <charset val="128"/>
      </rPr>
      <t xml:space="preserve">)</t>
    </r>
  </si>
  <si>
    <t xml:space="preserve">福山みな美　③</t>
  </si>
  <si>
    <t xml:space="preserve">西　祐衣香　①</t>
  </si>
  <si>
    <t xml:space="preserve">平井　早紀　②</t>
  </si>
  <si>
    <t xml:space="preserve">小田　薫子　①</t>
  </si>
  <si>
    <t xml:space="preserve">西　真衣香　①</t>
  </si>
  <si>
    <t xml:space="preserve">（山本　祥博）</t>
  </si>
  <si>
    <t xml:space="preserve">松永　亜弥　③</t>
  </si>
  <si>
    <t xml:space="preserve">竹内絵里奈　①</t>
  </si>
  <si>
    <t xml:space="preserve">浦田　　笑　③</t>
  </si>
  <si>
    <t xml:space="preserve">横山　優子　③</t>
  </si>
  <si>
    <t xml:space="preserve">濱本真理耶　②</t>
  </si>
  <si>
    <t xml:space="preserve">浜崎　美仁　③</t>
  </si>
  <si>
    <t xml:space="preserve">松野　千晶　②</t>
  </si>
  <si>
    <t xml:space="preserve">外本ひとみ　③</t>
  </si>
  <si>
    <t xml:space="preserve">永尾　郁花　②</t>
  </si>
  <si>
    <t xml:space="preserve">池上　実咲　③</t>
  </si>
  <si>
    <t xml:space="preserve">（川部　洋子）</t>
  </si>
  <si>
    <t xml:space="preserve">北村　理恵　②</t>
  </si>
  <si>
    <t xml:space="preserve">上野　友美　③</t>
  </si>
  <si>
    <t xml:space="preserve">山下　千尋　①</t>
  </si>
  <si>
    <t xml:space="preserve">大窪　眞波　②</t>
  </si>
  <si>
    <t xml:space="preserve">木下　春菜　②</t>
  </si>
  <si>
    <t xml:space="preserve">（緒方　美恵）</t>
  </si>
  <si>
    <t xml:space="preserve">坂本　由季　③</t>
  </si>
  <si>
    <t xml:space="preserve">北里　千恵　②</t>
  </si>
  <si>
    <t xml:space="preserve">穴井　美里　①</t>
  </si>
  <si>
    <t xml:space="preserve">松野　美里　③</t>
  </si>
  <si>
    <t xml:space="preserve">坂本つゆか　①</t>
  </si>
  <si>
    <r>
      <rPr>
        <sz val="10"/>
        <rFont val="Noto Sans"/>
        <family val="2"/>
      </rPr>
      <t xml:space="preserve">八代七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八代市</t>
    </r>
    <r>
      <rPr>
        <sz val="10"/>
        <rFont val="ＭＳ 明朝"/>
        <family val="1"/>
        <charset val="128"/>
      </rPr>
      <t xml:space="preserve">)</t>
    </r>
  </si>
  <si>
    <t xml:space="preserve">平崎　珠貴　③</t>
  </si>
  <si>
    <t xml:space="preserve">奥村　祐香　③</t>
  </si>
  <si>
    <t xml:space="preserve">木村　美咲　③</t>
  </si>
  <si>
    <t xml:space="preserve">吉沢真理絵　②</t>
  </si>
  <si>
    <t xml:space="preserve">谷口　晴香　②</t>
  </si>
  <si>
    <t xml:space="preserve">（大槻　義浩）</t>
  </si>
  <si>
    <r>
      <rPr>
        <sz val="10"/>
        <rFont val="Noto Sans"/>
        <family val="2"/>
      </rPr>
      <t xml:space="preserve">八代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八代市</t>
    </r>
    <r>
      <rPr>
        <sz val="10"/>
        <rFont val="ＭＳ 明朝"/>
        <family val="1"/>
        <charset val="128"/>
      </rPr>
      <t xml:space="preserve">)</t>
    </r>
  </si>
  <si>
    <t xml:space="preserve">池尻　千尋　①</t>
  </si>
  <si>
    <t xml:space="preserve">平本　真紀　③</t>
  </si>
  <si>
    <t xml:space="preserve">角田　　光　③</t>
  </si>
  <si>
    <t xml:space="preserve">宮城　里美　③</t>
  </si>
  <si>
    <t xml:space="preserve">竹井　裕美　②</t>
  </si>
  <si>
    <t xml:space="preserve">（田河　正人）</t>
  </si>
  <si>
    <r>
      <rPr>
        <sz val="10"/>
        <rFont val="Noto Sans"/>
        <family val="2"/>
      </rPr>
      <t xml:space="preserve">桜　木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熊本市</t>
    </r>
    <r>
      <rPr>
        <sz val="10"/>
        <rFont val="ＭＳ 明朝"/>
        <family val="1"/>
        <charset val="128"/>
      </rPr>
      <t xml:space="preserve">)</t>
    </r>
  </si>
  <si>
    <t xml:space="preserve">山本真紀子　②</t>
  </si>
  <si>
    <t xml:space="preserve">田中　美穂　②</t>
  </si>
  <si>
    <t xml:space="preserve">濱本　友愛　③</t>
  </si>
  <si>
    <t xml:space="preserve">井上奈央子　③</t>
  </si>
  <si>
    <t xml:space="preserve">福島　依里　②</t>
  </si>
  <si>
    <t xml:space="preserve">（西山　悦生）</t>
  </si>
  <si>
    <r>
      <rPr>
        <sz val="10"/>
        <rFont val="Noto Sans"/>
        <family val="2"/>
      </rPr>
      <t xml:space="preserve">岡　原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球磨人吉</t>
    </r>
    <r>
      <rPr>
        <sz val="10"/>
        <rFont val="ＭＳ 明朝"/>
        <family val="1"/>
        <charset val="128"/>
      </rPr>
      <t xml:space="preserve">)</t>
    </r>
  </si>
  <si>
    <t xml:space="preserve">久我美耶子　③</t>
  </si>
  <si>
    <t xml:space="preserve">久我香南子　③</t>
  </si>
  <si>
    <t xml:space="preserve">濱松　香純　②</t>
  </si>
  <si>
    <t xml:space="preserve">立本　聡子　①</t>
  </si>
  <si>
    <t xml:space="preserve">犬童　咲綾　②</t>
  </si>
  <si>
    <t xml:space="preserve">（増永眞一郎）</t>
  </si>
  <si>
    <r>
      <rPr>
        <sz val="10"/>
        <rFont val="Noto Sans"/>
        <family val="2"/>
      </rPr>
      <t xml:space="preserve">西　原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熊本市</t>
    </r>
    <r>
      <rPr>
        <sz val="10"/>
        <rFont val="ＭＳ 明朝"/>
        <family val="1"/>
        <charset val="128"/>
      </rPr>
      <t xml:space="preserve">)</t>
    </r>
  </si>
  <si>
    <t xml:space="preserve">林　　実穂　③</t>
  </si>
  <si>
    <t xml:space="preserve">片山　絵里　③</t>
  </si>
  <si>
    <t xml:space="preserve">山之上紗矢　①</t>
  </si>
  <si>
    <t xml:space="preserve">鬼塚　沙織　②</t>
  </si>
  <si>
    <t xml:space="preserve">佐藤あゆみ　③</t>
  </si>
  <si>
    <t xml:space="preserve">（山口　理生）</t>
  </si>
  <si>
    <r>
      <rPr>
        <sz val="10"/>
        <rFont val="Noto Sans"/>
        <family val="2"/>
      </rPr>
      <t xml:space="preserve">　泉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八代郡</t>
    </r>
    <r>
      <rPr>
        <sz val="10"/>
        <rFont val="ＭＳ 明朝"/>
        <family val="1"/>
        <charset val="128"/>
      </rPr>
      <t xml:space="preserve">)</t>
    </r>
  </si>
  <si>
    <t xml:space="preserve">日隈　美咲　②</t>
  </si>
  <si>
    <t xml:space="preserve">宮本　陽工　②</t>
  </si>
  <si>
    <t xml:space="preserve">中村　沙耶　①</t>
  </si>
  <si>
    <t xml:space="preserve">西坂　美香　②</t>
  </si>
  <si>
    <t xml:space="preserve">中村由貴子　③</t>
  </si>
  <si>
    <t xml:space="preserve">（泉野　浩二）</t>
  </si>
  <si>
    <t xml:space="preserve">前田香奈美　③</t>
  </si>
  <si>
    <t xml:space="preserve">桑原　里佳　②</t>
  </si>
  <si>
    <t xml:space="preserve">志水　　紬　①</t>
  </si>
  <si>
    <t xml:space="preserve">堀　　燈子　①</t>
  </si>
  <si>
    <t xml:space="preserve">浦田絵梨華　③</t>
  </si>
  <si>
    <r>
      <rPr>
        <sz val="10"/>
        <rFont val="Noto Sans"/>
        <family val="2"/>
      </rPr>
      <t xml:space="preserve">南小国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阿蘇郡</t>
    </r>
    <r>
      <rPr>
        <sz val="10"/>
        <rFont val="ＭＳ 明朝"/>
        <family val="1"/>
        <charset val="128"/>
      </rPr>
      <t xml:space="preserve">)</t>
    </r>
  </si>
  <si>
    <t xml:space="preserve">穴見　千夏　②</t>
  </si>
  <si>
    <t xml:space="preserve">金丸依央菜　①</t>
  </si>
  <si>
    <t xml:space="preserve">北里　友利　②</t>
  </si>
  <si>
    <t xml:space="preserve">児玉佳奈絵　②</t>
  </si>
  <si>
    <t xml:space="preserve">植木　瑞貴　②</t>
  </si>
  <si>
    <t xml:space="preserve">（奥村真太朗）</t>
  </si>
  <si>
    <r>
      <rPr>
        <sz val="10"/>
        <rFont val="Noto Sans"/>
        <family val="2"/>
      </rPr>
      <t xml:space="preserve">水俣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芦北水俣</t>
    </r>
    <r>
      <rPr>
        <sz val="10"/>
        <rFont val="ＭＳ 明朝"/>
        <family val="1"/>
        <charset val="128"/>
      </rPr>
      <t xml:space="preserve">)</t>
    </r>
  </si>
  <si>
    <t xml:space="preserve">山下小名美　①</t>
  </si>
  <si>
    <t xml:space="preserve">水本優美子　①</t>
  </si>
  <si>
    <t xml:space="preserve">水田さつき　③</t>
  </si>
  <si>
    <t xml:space="preserve">田原　美咲　③</t>
  </si>
  <si>
    <t xml:space="preserve">磯田奈津季　②</t>
  </si>
  <si>
    <t xml:space="preserve">（山田　哲郎）</t>
  </si>
  <si>
    <r>
      <rPr>
        <sz val="10"/>
        <rFont val="Noto Sans"/>
        <family val="2"/>
      </rPr>
      <t xml:space="preserve">蘇　陽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上益城郡</t>
    </r>
    <r>
      <rPr>
        <sz val="10"/>
        <rFont val="ＭＳ 明朝"/>
        <family val="1"/>
        <charset val="128"/>
      </rPr>
      <t xml:space="preserve">)</t>
    </r>
  </si>
  <si>
    <t xml:space="preserve">木實　夏美　③</t>
  </si>
  <si>
    <t xml:space="preserve">工藤　　菜　①</t>
  </si>
  <si>
    <t xml:space="preserve">有働　麗香　②</t>
  </si>
  <si>
    <t xml:space="preserve">山邊　藍梨　①</t>
  </si>
  <si>
    <t xml:space="preserve">園田瑛里子　③</t>
  </si>
  <si>
    <t xml:space="preserve">（一ノ口史規）</t>
  </si>
  <si>
    <r>
      <rPr>
        <sz val="10"/>
        <rFont val="Noto Sans"/>
        <family val="2"/>
      </rPr>
      <t xml:space="preserve">苓　北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開催地</t>
    </r>
    <r>
      <rPr>
        <sz val="10"/>
        <rFont val="ＭＳ 明朝"/>
        <family val="1"/>
        <charset val="128"/>
      </rPr>
      <t xml:space="preserve">)</t>
    </r>
  </si>
  <si>
    <t xml:space="preserve">金子友佳里　③</t>
  </si>
  <si>
    <t xml:space="preserve">吉村　　梓　②</t>
  </si>
  <si>
    <t xml:space="preserve">高見　伸江　③</t>
  </si>
  <si>
    <t xml:space="preserve">梅川あかね　②</t>
  </si>
  <si>
    <t xml:space="preserve">荒木　紫織　③</t>
  </si>
  <si>
    <t xml:space="preserve">（瑞穗　良顕）</t>
  </si>
  <si>
    <t xml:space="preserve">津田　真希　③</t>
  </si>
  <si>
    <t xml:space="preserve">津田　有理　①</t>
  </si>
  <si>
    <t xml:space="preserve">上野　智世　②</t>
  </si>
  <si>
    <t xml:space="preserve">木村　友美　③</t>
  </si>
  <si>
    <t xml:space="preserve">泉　真沙美　①</t>
  </si>
  <si>
    <t xml:space="preserve">（村上　昌史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mm:ss"/>
    <numFmt numFmtId="167" formatCode="[$-409]m/d/yyyy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0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color rgb="FFFFFFFF"/>
      <name val="ＭＳ Ｐゴシック"/>
      <family val="3"/>
      <charset val="128"/>
    </font>
    <font>
      <sz val="9"/>
      <name val="ＭＳ Ｐゴシック"/>
      <family val="3"/>
      <charset val="128"/>
    </font>
    <font>
      <sz val="1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6.49"/>
    <col collapsed="false" customWidth="true" hidden="true" outlineLevel="0" max="3" min="3" style="3" width="0.49"/>
    <col collapsed="false" customWidth="true" hidden="false" outlineLevel="0" max="4" min="4" style="3" width="0.49"/>
    <col collapsed="false" customWidth="true" hidden="false" outlineLevel="0" max="5" min="5" style="2" width="6.12"/>
    <col collapsed="false" customWidth="true" hidden="false" outlineLevel="0" max="6" min="6" style="4" width="2.62"/>
    <col collapsed="false" customWidth="true" hidden="false" outlineLevel="0" max="7" min="7" style="5" width="4.62"/>
    <col collapsed="false" customWidth="true" hidden="false" outlineLevel="0" max="8" min="8" style="3" width="0.49"/>
    <col collapsed="false" customWidth="true" hidden="false" outlineLevel="0" max="9" min="9" style="3" width="2.62"/>
    <col collapsed="false" customWidth="true" hidden="false" outlineLevel="0" max="10" min="10" style="6" width="6.12"/>
    <col collapsed="false" customWidth="true" hidden="false" outlineLevel="0" max="11" min="11" style="4" width="2.62"/>
    <col collapsed="false" customWidth="true" hidden="false" outlineLevel="0" max="12" min="12" style="5" width="4.62"/>
    <col collapsed="false" customWidth="true" hidden="false" outlineLevel="0" max="13" min="13" style="3" width="0.49"/>
    <col collapsed="false" customWidth="true" hidden="false" outlineLevel="0" max="14" min="14" style="3" width="2.62"/>
    <col collapsed="false" customWidth="true" hidden="false" outlineLevel="0" max="15" min="15" style="6" width="6.12"/>
    <col collapsed="false" customWidth="true" hidden="false" outlineLevel="0" max="16" min="16" style="4" width="2.62"/>
    <col collapsed="false" customWidth="true" hidden="false" outlineLevel="0" max="17" min="17" style="7" width="4.62"/>
    <col collapsed="false" customWidth="true" hidden="false" outlineLevel="0" max="18" min="18" style="3" width="0.49"/>
    <col collapsed="false" customWidth="true" hidden="false" outlineLevel="0" max="19" min="19" style="3" width="2.62"/>
    <col collapsed="false" customWidth="true" hidden="false" outlineLevel="0" max="20" min="20" style="6" width="6.12"/>
    <col collapsed="false" customWidth="true" hidden="false" outlineLevel="0" max="21" min="21" style="4" width="2.62"/>
    <col collapsed="false" customWidth="true" hidden="false" outlineLevel="0" max="22" min="22" style="7" width="4.62"/>
    <col collapsed="false" customWidth="true" hidden="false" outlineLevel="0" max="23" min="23" style="3" width="0.49"/>
    <col collapsed="false" customWidth="true" hidden="false" outlineLevel="0" max="24" min="24" style="3" width="2.62"/>
    <col collapsed="false" customWidth="true" hidden="false" outlineLevel="0" max="25" min="25" style="6" width="6.12"/>
    <col collapsed="false" customWidth="true" hidden="false" outlineLevel="0" max="26" min="26" style="4" width="2.62"/>
    <col collapsed="false" customWidth="true" hidden="false" outlineLevel="0" max="27" min="27" style="7" width="4.62"/>
    <col collapsed="false" customWidth="true" hidden="false" outlineLevel="0" max="28" min="28" style="3" width="0.49"/>
    <col collapsed="false" customWidth="true" hidden="false" outlineLevel="0" max="29" min="29" style="3" width="2.62"/>
    <col collapsed="false" customWidth="true" hidden="false" outlineLevel="0" max="30" min="30" style="6" width="6.12"/>
    <col collapsed="false" customWidth="true" hidden="false" outlineLevel="0" max="31" min="31" style="4" width="2.62"/>
    <col collapsed="false" customWidth="true" hidden="false" outlineLevel="0" max="32" min="32" style="7" width="4.62"/>
    <col collapsed="false" customWidth="true" hidden="false" outlineLevel="0" max="33" min="33" style="3" width="12.25"/>
    <col collapsed="false" customWidth="false" hidden="false" outlineLevel="0" max="257" min="34" style="3" width="8.99"/>
  </cols>
  <sheetData>
    <row r="1" customFormat="false" ht="18.75" hidden="false" customHeight="false" outlineLevel="0" collapsed="false">
      <c r="E1" s="8" t="s">
        <v>0</v>
      </c>
      <c r="J1" s="9"/>
      <c r="O1" s="9"/>
      <c r="T1" s="9"/>
      <c r="Y1" s="9"/>
      <c r="AD1" s="9"/>
    </row>
    <row r="2" customFormat="false" ht="17.25" hidden="false" customHeight="true" outlineLevel="0" collapsed="false">
      <c r="AD2" s="10"/>
      <c r="AE2" s="11" t="n">
        <v>38665</v>
      </c>
      <c r="AF2" s="11"/>
      <c r="AG2" s="11"/>
    </row>
    <row r="3" customFormat="false" ht="12" hidden="false" customHeight="false" outlineLevel="0" collapsed="false">
      <c r="I3" s="12" t="s">
        <v>1</v>
      </c>
      <c r="K3" s="13"/>
    </row>
    <row r="4" s="23" customFormat="true" ht="15.75" hidden="false" customHeight="true" outlineLevel="0" collapsed="false">
      <c r="A4" s="14" t="s">
        <v>2</v>
      </c>
      <c r="B4" s="15" t="s">
        <v>3</v>
      </c>
      <c r="C4" s="16"/>
      <c r="D4" s="16"/>
      <c r="E4" s="17" t="s">
        <v>4</v>
      </c>
      <c r="F4" s="18"/>
      <c r="G4" s="19"/>
      <c r="H4" s="16"/>
      <c r="I4" s="20"/>
      <c r="J4" s="17" t="s">
        <v>5</v>
      </c>
      <c r="K4" s="18"/>
      <c r="L4" s="19"/>
      <c r="M4" s="16"/>
      <c r="N4" s="20"/>
      <c r="O4" s="17" t="s">
        <v>6</v>
      </c>
      <c r="P4" s="18"/>
      <c r="Q4" s="21"/>
      <c r="R4" s="16"/>
      <c r="S4" s="20"/>
      <c r="T4" s="17" t="s">
        <v>7</v>
      </c>
      <c r="U4" s="18"/>
      <c r="V4" s="21"/>
      <c r="W4" s="16"/>
      <c r="X4" s="20"/>
      <c r="Y4" s="17" t="s">
        <v>8</v>
      </c>
      <c r="Z4" s="18"/>
      <c r="AA4" s="21"/>
      <c r="AB4" s="16"/>
      <c r="AC4" s="20"/>
      <c r="AD4" s="17" t="s">
        <v>9</v>
      </c>
      <c r="AE4" s="18"/>
      <c r="AF4" s="21"/>
      <c r="AG4" s="22" t="s">
        <v>10</v>
      </c>
    </row>
    <row r="5" s="23" customFormat="true" ht="15.75" hidden="false" customHeight="true" outlineLevel="0" collapsed="false">
      <c r="A5" s="24" t="s">
        <v>11</v>
      </c>
      <c r="B5" s="25" t="s">
        <v>12</v>
      </c>
      <c r="C5" s="26"/>
      <c r="D5" s="26"/>
      <c r="E5" s="27"/>
      <c r="F5" s="28" t="s">
        <v>13</v>
      </c>
      <c r="G5" s="29" t="n">
        <v>0.0107175925925926</v>
      </c>
      <c r="H5" s="30"/>
      <c r="I5" s="31"/>
      <c r="J5" s="32"/>
      <c r="K5" s="28" t="s">
        <v>13</v>
      </c>
      <c r="L5" s="29" t="n">
        <v>0.0065625</v>
      </c>
      <c r="M5" s="30"/>
      <c r="N5" s="31"/>
      <c r="O5" s="32"/>
      <c r="P5" s="28" t="s">
        <v>13</v>
      </c>
      <c r="Q5" s="29" t="n">
        <v>0.00421296296296296</v>
      </c>
      <c r="R5" s="30"/>
      <c r="S5" s="31"/>
      <c r="T5" s="32"/>
      <c r="U5" s="28" t="s">
        <v>13</v>
      </c>
      <c r="V5" s="29" t="n">
        <v>0.00636574074074074</v>
      </c>
      <c r="W5" s="30"/>
      <c r="X5" s="31"/>
      <c r="Y5" s="32"/>
      <c r="Z5" s="28" t="s">
        <v>13</v>
      </c>
      <c r="AA5" s="33" t="n">
        <v>0.00649305555555556</v>
      </c>
      <c r="AB5" s="30"/>
      <c r="AC5" s="31"/>
      <c r="AD5" s="32"/>
      <c r="AE5" s="28" t="s">
        <v>13</v>
      </c>
      <c r="AF5" s="33" t="n">
        <v>0.00854166666666667</v>
      </c>
      <c r="AG5" s="34"/>
    </row>
    <row r="6" s="23" customFormat="true" ht="18" hidden="false" customHeight="true" outlineLevel="0" collapsed="false">
      <c r="A6" s="35" t="n">
        <v>1</v>
      </c>
      <c r="B6" s="36" t="s">
        <v>14</v>
      </c>
      <c r="C6" s="37"/>
      <c r="D6" s="37"/>
      <c r="E6" s="38" t="s">
        <v>15</v>
      </c>
      <c r="F6" s="39"/>
      <c r="G6" s="40"/>
      <c r="H6" s="37"/>
      <c r="I6" s="41" t="s">
        <v>16</v>
      </c>
      <c r="J6" s="38" t="s">
        <v>17</v>
      </c>
      <c r="K6" s="39"/>
      <c r="L6" s="40"/>
      <c r="M6" s="37"/>
      <c r="N6" s="41"/>
      <c r="O6" s="38" t="s">
        <v>18</v>
      </c>
      <c r="P6" s="39"/>
      <c r="Q6" s="42"/>
      <c r="R6" s="37"/>
      <c r="S6" s="41" t="s">
        <v>19</v>
      </c>
      <c r="T6" s="38" t="s">
        <v>20</v>
      </c>
      <c r="U6" s="39"/>
      <c r="V6" s="42"/>
      <c r="W6" s="37"/>
      <c r="X6" s="41" t="s">
        <v>16</v>
      </c>
      <c r="Y6" s="38" t="s">
        <v>21</v>
      </c>
      <c r="Z6" s="39"/>
      <c r="AA6" s="43"/>
      <c r="AB6" s="37"/>
      <c r="AC6" s="41"/>
      <c r="AD6" s="38" t="s">
        <v>22</v>
      </c>
      <c r="AE6" s="39"/>
      <c r="AF6" s="43"/>
      <c r="AG6" s="44" t="s">
        <v>23</v>
      </c>
    </row>
    <row r="7" s="56" customFormat="true" ht="12.75" hidden="false" customHeight="true" outlineLevel="0" collapsed="false">
      <c r="A7" s="45"/>
      <c r="B7" s="46" t="s">
        <v>24</v>
      </c>
      <c r="C7" s="47"/>
      <c r="D7" s="47"/>
      <c r="E7" s="48"/>
      <c r="F7" s="49" t="n">
        <v>4</v>
      </c>
      <c r="G7" s="50" t="n">
        <v>0.0109722222222223</v>
      </c>
      <c r="H7" s="51"/>
      <c r="I7" s="52" t="n">
        <v>1</v>
      </c>
      <c r="J7" s="53" t="n">
        <v>0.0172569444444445</v>
      </c>
      <c r="K7" s="49" t="n">
        <v>1</v>
      </c>
      <c r="L7" s="50" t="n">
        <v>0.00628</v>
      </c>
      <c r="M7" s="51"/>
      <c r="N7" s="52" t="n">
        <v>1</v>
      </c>
      <c r="O7" s="53" t="n">
        <v>0.0215046296296297</v>
      </c>
      <c r="P7" s="49" t="n">
        <v>4</v>
      </c>
      <c r="Q7" s="50" t="n">
        <v>0.00425</v>
      </c>
      <c r="R7" s="51"/>
      <c r="S7" s="52" t="n">
        <v>1</v>
      </c>
      <c r="T7" s="53" t="n">
        <v>0.0278703703703704</v>
      </c>
      <c r="U7" s="49" t="n">
        <v>1</v>
      </c>
      <c r="V7" s="50" t="n">
        <v>0.00637</v>
      </c>
      <c r="W7" s="51"/>
      <c r="X7" s="52" t="n">
        <v>1</v>
      </c>
      <c r="Y7" s="53" t="n">
        <v>0.0343171296296296</v>
      </c>
      <c r="Z7" s="49" t="n">
        <v>1</v>
      </c>
      <c r="AA7" s="54" t="n">
        <v>0.00645</v>
      </c>
      <c r="AB7" s="47"/>
      <c r="AC7" s="52" t="n">
        <v>1</v>
      </c>
      <c r="AD7" s="53" t="n">
        <v>0.0431597222222223</v>
      </c>
      <c r="AE7" s="49" t="n">
        <v>4</v>
      </c>
      <c r="AF7" s="54" t="n">
        <v>0.00884</v>
      </c>
      <c r="AG7" s="55" t="n">
        <v>0.0431597222222223</v>
      </c>
    </row>
    <row r="8" customFormat="false" ht="4.5" hidden="false" customHeight="true" outlineLevel="0" collapsed="false">
      <c r="A8" s="57"/>
      <c r="B8" s="58"/>
      <c r="C8" s="59"/>
      <c r="D8" s="59"/>
      <c r="E8" s="60"/>
      <c r="F8" s="61"/>
      <c r="G8" s="62"/>
      <c r="H8" s="59"/>
      <c r="I8" s="63"/>
      <c r="J8" s="64"/>
      <c r="K8" s="61"/>
      <c r="L8" s="62"/>
      <c r="M8" s="59"/>
      <c r="N8" s="63"/>
      <c r="O8" s="64"/>
      <c r="P8" s="61"/>
      <c r="Q8" s="65"/>
      <c r="R8" s="59"/>
      <c r="S8" s="63"/>
      <c r="T8" s="64"/>
      <c r="U8" s="61"/>
      <c r="V8" s="65"/>
      <c r="W8" s="59"/>
      <c r="X8" s="63"/>
      <c r="Y8" s="64"/>
      <c r="Z8" s="61"/>
      <c r="AA8" s="66"/>
      <c r="AB8" s="59"/>
      <c r="AC8" s="63"/>
      <c r="AD8" s="64"/>
      <c r="AE8" s="61"/>
      <c r="AF8" s="66"/>
      <c r="AG8" s="67"/>
    </row>
    <row r="9" s="23" customFormat="true" ht="18" hidden="false" customHeight="true" outlineLevel="0" collapsed="false">
      <c r="A9" s="35" t="n">
        <v>2</v>
      </c>
      <c r="B9" s="36" t="s">
        <v>25</v>
      </c>
      <c r="C9" s="37"/>
      <c r="D9" s="37"/>
      <c r="E9" s="68" t="s">
        <v>26</v>
      </c>
      <c r="F9" s="39"/>
      <c r="G9" s="40"/>
      <c r="H9" s="37"/>
      <c r="I9" s="41" t="s">
        <v>16</v>
      </c>
      <c r="J9" s="68" t="s">
        <v>27</v>
      </c>
      <c r="K9" s="39"/>
      <c r="L9" s="40"/>
      <c r="M9" s="37"/>
      <c r="N9" s="41"/>
      <c r="O9" s="68" t="s">
        <v>28</v>
      </c>
      <c r="P9" s="39"/>
      <c r="Q9" s="42"/>
      <c r="R9" s="37"/>
      <c r="S9" s="41"/>
      <c r="T9" s="68" t="s">
        <v>29</v>
      </c>
      <c r="U9" s="39"/>
      <c r="V9" s="42"/>
      <c r="W9" s="37"/>
      <c r="X9" s="41"/>
      <c r="Y9" s="68" t="s">
        <v>30</v>
      </c>
      <c r="Z9" s="39"/>
      <c r="AA9" s="43"/>
      <c r="AB9" s="37"/>
      <c r="AC9" s="41"/>
      <c r="AD9" s="68" t="s">
        <v>31</v>
      </c>
      <c r="AE9" s="39"/>
      <c r="AF9" s="43"/>
      <c r="AG9" s="69"/>
    </row>
    <row r="10" s="56" customFormat="true" ht="12.75" hidden="false" customHeight="true" outlineLevel="0" collapsed="false">
      <c r="A10" s="45"/>
      <c r="B10" s="46" t="s">
        <v>32</v>
      </c>
      <c r="C10" s="47"/>
      <c r="D10" s="47"/>
      <c r="E10" s="70"/>
      <c r="F10" s="49" t="n">
        <v>3</v>
      </c>
      <c r="G10" s="50" t="n">
        <v>0.0109375000000001</v>
      </c>
      <c r="H10" s="51"/>
      <c r="I10" s="52" t="n">
        <v>3</v>
      </c>
      <c r="J10" s="53" t="n">
        <v>0.0174537037037038</v>
      </c>
      <c r="K10" s="49" t="n">
        <v>7</v>
      </c>
      <c r="L10" s="50" t="n">
        <v>0.00652</v>
      </c>
      <c r="M10" s="51"/>
      <c r="N10" s="52" t="n">
        <v>3</v>
      </c>
      <c r="O10" s="53" t="n">
        <v>0.0217476851851852</v>
      </c>
      <c r="P10" s="49" t="n">
        <v>6</v>
      </c>
      <c r="Q10" s="50" t="n">
        <v>0.00429</v>
      </c>
      <c r="R10" s="51"/>
      <c r="S10" s="52" t="n">
        <v>2</v>
      </c>
      <c r="T10" s="53" t="n">
        <v>0.0281944444444445</v>
      </c>
      <c r="U10" s="49" t="n">
        <v>2</v>
      </c>
      <c r="V10" s="50" t="n">
        <v>0.00645</v>
      </c>
      <c r="W10" s="51"/>
      <c r="X10" s="52" t="n">
        <v>3</v>
      </c>
      <c r="Y10" s="53" t="n">
        <v>0.0350115740740741</v>
      </c>
      <c r="Z10" s="49" t="n">
        <v>12</v>
      </c>
      <c r="AA10" s="54" t="n">
        <v>0.00682</v>
      </c>
      <c r="AB10" s="47"/>
      <c r="AC10" s="52" t="n">
        <v>2</v>
      </c>
      <c r="AD10" s="53" t="n">
        <v>0.0436574074074074</v>
      </c>
      <c r="AE10" s="49" t="n">
        <v>2</v>
      </c>
      <c r="AF10" s="54" t="n">
        <v>0.00865</v>
      </c>
      <c r="AG10" s="55" t="n">
        <v>0.0436574074074074</v>
      </c>
    </row>
    <row r="11" customFormat="false" ht="4.5" hidden="false" customHeight="true" outlineLevel="0" collapsed="false">
      <c r="A11" s="57"/>
      <c r="B11" s="58"/>
      <c r="C11" s="59"/>
      <c r="D11" s="59"/>
      <c r="E11" s="60"/>
      <c r="F11" s="61"/>
      <c r="G11" s="62"/>
      <c r="H11" s="59"/>
      <c r="I11" s="63"/>
      <c r="J11" s="64"/>
      <c r="K11" s="61"/>
      <c r="L11" s="62"/>
      <c r="M11" s="59"/>
      <c r="N11" s="63"/>
      <c r="O11" s="64"/>
      <c r="P11" s="61"/>
      <c r="Q11" s="65"/>
      <c r="R11" s="59"/>
      <c r="S11" s="63"/>
      <c r="T11" s="64"/>
      <c r="U11" s="61"/>
      <c r="V11" s="65"/>
      <c r="W11" s="59"/>
      <c r="X11" s="63"/>
      <c r="Y11" s="64"/>
      <c r="Z11" s="61"/>
      <c r="AA11" s="66"/>
      <c r="AB11" s="59"/>
      <c r="AC11" s="63"/>
      <c r="AD11" s="64"/>
      <c r="AE11" s="61"/>
      <c r="AF11" s="66"/>
      <c r="AG11" s="67"/>
    </row>
    <row r="12" s="23" customFormat="true" ht="18" hidden="false" customHeight="true" outlineLevel="0" collapsed="false">
      <c r="A12" s="35" t="n">
        <v>3</v>
      </c>
      <c r="B12" s="36" t="s">
        <v>33</v>
      </c>
      <c r="C12" s="37"/>
      <c r="D12" s="37"/>
      <c r="E12" s="68" t="s">
        <v>34</v>
      </c>
      <c r="F12" s="39"/>
      <c r="G12" s="40"/>
      <c r="H12" s="37"/>
      <c r="I12" s="41" t="s">
        <v>16</v>
      </c>
      <c r="J12" s="68" t="s">
        <v>35</v>
      </c>
      <c r="K12" s="39"/>
      <c r="L12" s="40"/>
      <c r="M12" s="37"/>
      <c r="N12" s="41"/>
      <c r="O12" s="68" t="s">
        <v>36</v>
      </c>
      <c r="P12" s="39"/>
      <c r="Q12" s="42"/>
      <c r="R12" s="37"/>
      <c r="S12" s="41"/>
      <c r="T12" s="68" t="s">
        <v>37</v>
      </c>
      <c r="U12" s="39"/>
      <c r="V12" s="42"/>
      <c r="W12" s="37"/>
      <c r="X12" s="41"/>
      <c r="Y12" s="68" t="s">
        <v>38</v>
      </c>
      <c r="Z12" s="39"/>
      <c r="AA12" s="43"/>
      <c r="AB12" s="37"/>
      <c r="AC12" s="41"/>
      <c r="AD12" s="68" t="s">
        <v>39</v>
      </c>
      <c r="AE12" s="39"/>
      <c r="AF12" s="43"/>
      <c r="AG12" s="69"/>
    </row>
    <row r="13" s="56" customFormat="true" ht="12.75" hidden="false" customHeight="true" outlineLevel="0" collapsed="false">
      <c r="A13" s="45"/>
      <c r="B13" s="46" t="s">
        <v>40</v>
      </c>
      <c r="C13" s="47"/>
      <c r="D13" s="47"/>
      <c r="E13" s="70"/>
      <c r="F13" s="49" t="n">
        <v>1</v>
      </c>
      <c r="G13" s="50" t="n">
        <v>0.0108449074074075</v>
      </c>
      <c r="H13" s="51"/>
      <c r="I13" s="52" t="n">
        <v>2</v>
      </c>
      <c r="J13" s="53" t="n">
        <v>0.0173032407407408</v>
      </c>
      <c r="K13" s="49" t="n">
        <v>3</v>
      </c>
      <c r="L13" s="50" t="n">
        <v>0.00646</v>
      </c>
      <c r="M13" s="51"/>
      <c r="N13" s="52" t="n">
        <v>2</v>
      </c>
      <c r="O13" s="53" t="n">
        <v>0.0215277777777778</v>
      </c>
      <c r="P13" s="49" t="n">
        <v>1</v>
      </c>
      <c r="Q13" s="50" t="n">
        <v>0.00422</v>
      </c>
      <c r="R13" s="51"/>
      <c r="S13" s="52" t="n">
        <v>3</v>
      </c>
      <c r="T13" s="53" t="n">
        <v>0.0282175925925926</v>
      </c>
      <c r="U13" s="49" t="n">
        <v>9</v>
      </c>
      <c r="V13" s="50" t="n">
        <v>0.00669</v>
      </c>
      <c r="W13" s="51"/>
      <c r="X13" s="52" t="n">
        <v>2</v>
      </c>
      <c r="Y13" s="53" t="n">
        <v>0.0347916666666667</v>
      </c>
      <c r="Z13" s="49" t="n">
        <v>2</v>
      </c>
      <c r="AA13" s="54" t="n">
        <v>0.00657</v>
      </c>
      <c r="AB13" s="47"/>
      <c r="AC13" s="52" t="n">
        <v>3</v>
      </c>
      <c r="AD13" s="53" t="n">
        <v>0.0437037037037037</v>
      </c>
      <c r="AE13" s="49" t="n">
        <v>7</v>
      </c>
      <c r="AF13" s="54" t="n">
        <v>0.00891</v>
      </c>
      <c r="AG13" s="55" t="n">
        <v>0.0437037037037037</v>
      </c>
    </row>
    <row r="14" customFormat="false" ht="4.5" hidden="false" customHeight="true" outlineLevel="0" collapsed="false">
      <c r="A14" s="57"/>
      <c r="B14" s="58"/>
      <c r="C14" s="59"/>
      <c r="D14" s="59"/>
      <c r="E14" s="60"/>
      <c r="F14" s="61"/>
      <c r="G14" s="62"/>
      <c r="H14" s="59"/>
      <c r="I14" s="63"/>
      <c r="J14" s="64"/>
      <c r="K14" s="61"/>
      <c r="L14" s="62"/>
      <c r="M14" s="59"/>
      <c r="N14" s="63"/>
      <c r="O14" s="64"/>
      <c r="P14" s="61"/>
      <c r="Q14" s="65"/>
      <c r="R14" s="59"/>
      <c r="S14" s="63"/>
      <c r="T14" s="64"/>
      <c r="U14" s="61"/>
      <c r="V14" s="65"/>
      <c r="W14" s="59"/>
      <c r="X14" s="63"/>
      <c r="Y14" s="64"/>
      <c r="Z14" s="61"/>
      <c r="AA14" s="66"/>
      <c r="AB14" s="59"/>
      <c r="AC14" s="63"/>
      <c r="AD14" s="64"/>
      <c r="AE14" s="61"/>
      <c r="AF14" s="66"/>
      <c r="AG14" s="67"/>
    </row>
    <row r="15" s="23" customFormat="true" ht="18" hidden="false" customHeight="true" outlineLevel="0" collapsed="false">
      <c r="A15" s="35" t="n">
        <v>4</v>
      </c>
      <c r="B15" s="36" t="s">
        <v>41</v>
      </c>
      <c r="C15" s="37"/>
      <c r="D15" s="37"/>
      <c r="E15" s="68" t="s">
        <v>42</v>
      </c>
      <c r="F15" s="39"/>
      <c r="G15" s="40"/>
      <c r="H15" s="37"/>
      <c r="I15" s="41"/>
      <c r="J15" s="68" t="s">
        <v>43</v>
      </c>
      <c r="K15" s="39"/>
      <c r="L15" s="40"/>
      <c r="M15" s="37"/>
      <c r="N15" s="41"/>
      <c r="O15" s="68" t="s">
        <v>44</v>
      </c>
      <c r="P15" s="39"/>
      <c r="Q15" s="42"/>
      <c r="R15" s="37"/>
      <c r="S15" s="41"/>
      <c r="T15" s="68" t="s">
        <v>45</v>
      </c>
      <c r="U15" s="39"/>
      <c r="V15" s="42"/>
      <c r="W15" s="37"/>
      <c r="X15" s="41"/>
      <c r="Y15" s="68" t="s">
        <v>46</v>
      </c>
      <c r="Z15" s="39"/>
      <c r="AA15" s="43"/>
      <c r="AB15" s="37"/>
      <c r="AC15" s="41" t="s">
        <v>16</v>
      </c>
      <c r="AD15" s="68" t="s">
        <v>47</v>
      </c>
      <c r="AE15" s="39"/>
      <c r="AF15" s="43"/>
      <c r="AG15" s="69"/>
    </row>
    <row r="16" s="56" customFormat="true" ht="12.75" hidden="false" customHeight="true" outlineLevel="0" collapsed="false">
      <c r="A16" s="45"/>
      <c r="B16" s="46" t="s">
        <v>48</v>
      </c>
      <c r="C16" s="47"/>
      <c r="D16" s="47"/>
      <c r="E16" s="70"/>
      <c r="F16" s="49" t="n">
        <v>5</v>
      </c>
      <c r="G16" s="50" t="n">
        <v>0.0109837962962964</v>
      </c>
      <c r="H16" s="51"/>
      <c r="I16" s="52" t="n">
        <v>10</v>
      </c>
      <c r="J16" s="53" t="n">
        <v>0.0178240740740741</v>
      </c>
      <c r="K16" s="49" t="n">
        <v>21</v>
      </c>
      <c r="L16" s="50" t="n">
        <v>0.00684</v>
      </c>
      <c r="M16" s="51"/>
      <c r="N16" s="52" t="n">
        <v>13</v>
      </c>
      <c r="O16" s="53" t="n">
        <v>0.0223263888888889</v>
      </c>
      <c r="P16" s="49" t="n">
        <v>22</v>
      </c>
      <c r="Q16" s="50" t="n">
        <v>0.0045</v>
      </c>
      <c r="R16" s="51"/>
      <c r="S16" s="52" t="n">
        <v>12</v>
      </c>
      <c r="T16" s="53" t="n">
        <v>0.0291203703703704</v>
      </c>
      <c r="U16" s="49" t="n">
        <v>17</v>
      </c>
      <c r="V16" s="50" t="n">
        <v>0.00679</v>
      </c>
      <c r="W16" s="51"/>
      <c r="X16" s="52" t="n">
        <v>12</v>
      </c>
      <c r="Y16" s="53" t="n">
        <v>0.0360300925925926</v>
      </c>
      <c r="Z16" s="49" t="n">
        <v>16</v>
      </c>
      <c r="AA16" s="54" t="n">
        <v>0.00691</v>
      </c>
      <c r="AB16" s="47"/>
      <c r="AC16" s="52" t="n">
        <v>4</v>
      </c>
      <c r="AD16" s="53" t="n">
        <v>0.0444212962962963</v>
      </c>
      <c r="AE16" s="49" t="n">
        <v>1</v>
      </c>
      <c r="AF16" s="54" t="n">
        <v>0.00839</v>
      </c>
      <c r="AG16" s="55" t="n">
        <v>0.0444212962962963</v>
      </c>
    </row>
    <row r="17" customFormat="false" ht="4.5" hidden="false" customHeight="true" outlineLevel="0" collapsed="false">
      <c r="A17" s="57"/>
      <c r="B17" s="58"/>
      <c r="C17" s="59"/>
      <c r="D17" s="59"/>
      <c r="E17" s="60"/>
      <c r="F17" s="61"/>
      <c r="G17" s="62"/>
      <c r="H17" s="59"/>
      <c r="I17" s="63"/>
      <c r="J17" s="64"/>
      <c r="K17" s="61"/>
      <c r="L17" s="62"/>
      <c r="M17" s="59"/>
      <c r="N17" s="63"/>
      <c r="O17" s="64"/>
      <c r="P17" s="61"/>
      <c r="Q17" s="65"/>
      <c r="R17" s="59"/>
      <c r="S17" s="63"/>
      <c r="T17" s="64"/>
      <c r="U17" s="61"/>
      <c r="V17" s="65"/>
      <c r="W17" s="59"/>
      <c r="X17" s="63"/>
      <c r="Y17" s="64"/>
      <c r="Z17" s="61"/>
      <c r="AA17" s="66"/>
      <c r="AB17" s="59"/>
      <c r="AC17" s="63"/>
      <c r="AD17" s="64"/>
      <c r="AE17" s="61"/>
      <c r="AF17" s="66"/>
      <c r="AG17" s="67"/>
    </row>
    <row r="18" s="23" customFormat="true" ht="18" hidden="false" customHeight="true" outlineLevel="0" collapsed="false">
      <c r="A18" s="35" t="n">
        <v>5</v>
      </c>
      <c r="B18" s="36" t="s">
        <v>49</v>
      </c>
      <c r="C18" s="37"/>
      <c r="D18" s="37"/>
      <c r="E18" s="68" t="s">
        <v>50</v>
      </c>
      <c r="F18" s="39"/>
      <c r="G18" s="40"/>
      <c r="H18" s="37"/>
      <c r="I18" s="41" t="s">
        <v>16</v>
      </c>
      <c r="J18" s="68" t="s">
        <v>51</v>
      </c>
      <c r="K18" s="39"/>
      <c r="L18" s="40"/>
      <c r="M18" s="37"/>
      <c r="N18" s="41"/>
      <c r="O18" s="68" t="s">
        <v>52</v>
      </c>
      <c r="P18" s="39"/>
      <c r="Q18" s="42"/>
      <c r="R18" s="37"/>
      <c r="S18" s="41"/>
      <c r="T18" s="68" t="s">
        <v>53</v>
      </c>
      <c r="U18" s="39"/>
      <c r="V18" s="42"/>
      <c r="W18" s="37"/>
      <c r="X18" s="41"/>
      <c r="Y18" s="68" t="s">
        <v>54</v>
      </c>
      <c r="Z18" s="39"/>
      <c r="AA18" s="43"/>
      <c r="AB18" s="37"/>
      <c r="AC18" s="41"/>
      <c r="AD18" s="68" t="s">
        <v>55</v>
      </c>
      <c r="AE18" s="39"/>
      <c r="AF18" s="43"/>
      <c r="AG18" s="69"/>
    </row>
    <row r="19" s="56" customFormat="true" ht="12.75" hidden="false" customHeight="true" outlineLevel="0" collapsed="false">
      <c r="A19" s="45"/>
      <c r="B19" s="46" t="s">
        <v>56</v>
      </c>
      <c r="C19" s="47"/>
      <c r="D19" s="47"/>
      <c r="E19" s="70"/>
      <c r="F19" s="49" t="n">
        <v>11</v>
      </c>
      <c r="G19" s="50" t="n">
        <v>0.0112037037037038</v>
      </c>
      <c r="H19" s="51"/>
      <c r="I19" s="52" t="n">
        <v>9</v>
      </c>
      <c r="J19" s="53" t="n">
        <v>0.0177546296296297</v>
      </c>
      <c r="K19" s="49" t="n">
        <v>8</v>
      </c>
      <c r="L19" s="50" t="n">
        <v>0.00655</v>
      </c>
      <c r="M19" s="51"/>
      <c r="N19" s="52" t="n">
        <v>6</v>
      </c>
      <c r="O19" s="53" t="n">
        <v>0.0220601851851852</v>
      </c>
      <c r="P19" s="49" t="n">
        <v>7</v>
      </c>
      <c r="Q19" s="50" t="n">
        <v>0.00431</v>
      </c>
      <c r="R19" s="51"/>
      <c r="S19" s="52" t="n">
        <v>4</v>
      </c>
      <c r="T19" s="53" t="n">
        <v>0.0285648148148149</v>
      </c>
      <c r="U19" s="49" t="n">
        <v>3</v>
      </c>
      <c r="V19" s="50" t="n">
        <v>0.0065</v>
      </c>
      <c r="W19" s="51"/>
      <c r="X19" s="52" t="n">
        <v>4</v>
      </c>
      <c r="Y19" s="53" t="n">
        <v>0.0355324074074074</v>
      </c>
      <c r="Z19" s="49" t="n">
        <v>19</v>
      </c>
      <c r="AA19" s="54" t="n">
        <v>0.00697</v>
      </c>
      <c r="AB19" s="47"/>
      <c r="AC19" s="52" t="n">
        <v>5</v>
      </c>
      <c r="AD19" s="53" t="n">
        <v>0.0444444444444445</v>
      </c>
      <c r="AE19" s="49" t="n">
        <v>7</v>
      </c>
      <c r="AF19" s="54" t="n">
        <v>0.00891</v>
      </c>
      <c r="AG19" s="55" t="n">
        <v>0.0444444444444445</v>
      </c>
    </row>
    <row r="20" customFormat="false" ht="4.5" hidden="false" customHeight="true" outlineLevel="0" collapsed="false">
      <c r="A20" s="57"/>
      <c r="B20" s="58"/>
      <c r="C20" s="59"/>
      <c r="D20" s="59"/>
      <c r="E20" s="60"/>
      <c r="F20" s="61"/>
      <c r="G20" s="62"/>
      <c r="H20" s="59"/>
      <c r="I20" s="63"/>
      <c r="J20" s="64"/>
      <c r="K20" s="61"/>
      <c r="L20" s="62"/>
      <c r="M20" s="59"/>
      <c r="N20" s="63"/>
      <c r="O20" s="64"/>
      <c r="P20" s="61"/>
      <c r="Q20" s="65"/>
      <c r="R20" s="59"/>
      <c r="S20" s="63"/>
      <c r="T20" s="64"/>
      <c r="U20" s="61"/>
      <c r="V20" s="65"/>
      <c r="W20" s="59"/>
      <c r="X20" s="63"/>
      <c r="Y20" s="64"/>
      <c r="Z20" s="61"/>
      <c r="AA20" s="66"/>
      <c r="AB20" s="59"/>
      <c r="AC20" s="63"/>
      <c r="AD20" s="64"/>
      <c r="AE20" s="61"/>
      <c r="AF20" s="66"/>
      <c r="AG20" s="67"/>
    </row>
    <row r="21" s="23" customFormat="true" ht="18" hidden="false" customHeight="true" outlineLevel="0" collapsed="false">
      <c r="A21" s="35" t="n">
        <v>6</v>
      </c>
      <c r="B21" s="36" t="s">
        <v>57</v>
      </c>
      <c r="C21" s="37"/>
      <c r="D21" s="37"/>
      <c r="E21" s="68" t="s">
        <v>58</v>
      </c>
      <c r="F21" s="39"/>
      <c r="G21" s="40"/>
      <c r="H21" s="37"/>
      <c r="I21" s="41" t="s">
        <v>16</v>
      </c>
      <c r="J21" s="68" t="s">
        <v>59</v>
      </c>
      <c r="K21" s="39"/>
      <c r="L21" s="40"/>
      <c r="M21" s="37"/>
      <c r="N21" s="41"/>
      <c r="O21" s="68" t="s">
        <v>60</v>
      </c>
      <c r="P21" s="39"/>
      <c r="Q21" s="42"/>
      <c r="R21" s="37"/>
      <c r="S21" s="41"/>
      <c r="T21" s="68" t="s">
        <v>61</v>
      </c>
      <c r="U21" s="39"/>
      <c r="V21" s="42"/>
      <c r="W21" s="37"/>
      <c r="X21" s="41"/>
      <c r="Y21" s="68" t="s">
        <v>62</v>
      </c>
      <c r="Z21" s="39"/>
      <c r="AA21" s="43"/>
      <c r="AB21" s="37"/>
      <c r="AC21" s="41"/>
      <c r="AD21" s="68" t="s">
        <v>63</v>
      </c>
      <c r="AE21" s="39"/>
      <c r="AF21" s="43"/>
      <c r="AG21" s="69"/>
    </row>
    <row r="22" s="56" customFormat="true" ht="12.75" hidden="false" customHeight="true" outlineLevel="0" collapsed="false">
      <c r="A22" s="45"/>
      <c r="B22" s="46" t="s">
        <v>64</v>
      </c>
      <c r="C22" s="47"/>
      <c r="D22" s="47"/>
      <c r="E22" s="71"/>
      <c r="F22" s="49" t="n">
        <v>6</v>
      </c>
      <c r="G22" s="50" t="n">
        <v>0.0110532407407408</v>
      </c>
      <c r="H22" s="51"/>
      <c r="I22" s="52" t="n">
        <v>4</v>
      </c>
      <c r="J22" s="53" t="n">
        <v>0.0175347222222223</v>
      </c>
      <c r="K22" s="49" t="n">
        <v>4</v>
      </c>
      <c r="L22" s="50" t="n">
        <v>0.00648</v>
      </c>
      <c r="M22" s="51"/>
      <c r="N22" s="52" t="n">
        <v>5</v>
      </c>
      <c r="O22" s="53" t="n">
        <v>0.022025462962963</v>
      </c>
      <c r="P22" s="49" t="n">
        <v>19</v>
      </c>
      <c r="Q22" s="50" t="n">
        <v>0.00449</v>
      </c>
      <c r="R22" s="51"/>
      <c r="S22" s="52" t="n">
        <v>5</v>
      </c>
      <c r="T22" s="53" t="n">
        <v>0.0287152777777778</v>
      </c>
      <c r="U22" s="49" t="n">
        <v>9</v>
      </c>
      <c r="V22" s="50" t="n">
        <v>0.00669</v>
      </c>
      <c r="W22" s="51"/>
      <c r="X22" s="52" t="n">
        <v>6</v>
      </c>
      <c r="Y22" s="53" t="n">
        <v>0.0356828703703704</v>
      </c>
      <c r="Z22" s="49" t="n">
        <v>19</v>
      </c>
      <c r="AA22" s="54" t="n">
        <v>0.00697</v>
      </c>
      <c r="AB22" s="47"/>
      <c r="AC22" s="52" t="n">
        <v>6</v>
      </c>
      <c r="AD22" s="53" t="n">
        <v>0.0446412037037037</v>
      </c>
      <c r="AE22" s="49" t="n">
        <v>10</v>
      </c>
      <c r="AF22" s="54" t="n">
        <v>0.00896</v>
      </c>
      <c r="AG22" s="55" t="n">
        <v>0.0446412037037037</v>
      </c>
    </row>
    <row r="23" customFormat="false" ht="4.5" hidden="false" customHeight="true" outlineLevel="0" collapsed="false">
      <c r="A23" s="57"/>
      <c r="B23" s="58"/>
      <c r="C23" s="59"/>
      <c r="D23" s="59"/>
      <c r="E23" s="60"/>
      <c r="F23" s="61"/>
      <c r="G23" s="62"/>
      <c r="H23" s="59"/>
      <c r="I23" s="63"/>
      <c r="J23" s="64"/>
      <c r="K23" s="61"/>
      <c r="L23" s="62"/>
      <c r="M23" s="59"/>
      <c r="N23" s="63"/>
      <c r="O23" s="64"/>
      <c r="P23" s="61"/>
      <c r="Q23" s="65"/>
      <c r="R23" s="59"/>
      <c r="S23" s="63"/>
      <c r="T23" s="64"/>
      <c r="U23" s="61"/>
      <c r="V23" s="65"/>
      <c r="W23" s="59"/>
      <c r="X23" s="63"/>
      <c r="Y23" s="64"/>
      <c r="Z23" s="61"/>
      <c r="AA23" s="66"/>
      <c r="AB23" s="59"/>
      <c r="AC23" s="63"/>
      <c r="AD23" s="64"/>
      <c r="AE23" s="61"/>
      <c r="AF23" s="66"/>
      <c r="AG23" s="67"/>
    </row>
    <row r="24" s="23" customFormat="true" ht="18" hidden="false" customHeight="true" outlineLevel="0" collapsed="false">
      <c r="A24" s="35" t="n">
        <v>7</v>
      </c>
      <c r="B24" s="36" t="s">
        <v>65</v>
      </c>
      <c r="C24" s="37"/>
      <c r="D24" s="37"/>
      <c r="E24" s="68" t="s">
        <v>66</v>
      </c>
      <c r="F24" s="39"/>
      <c r="G24" s="40"/>
      <c r="H24" s="37"/>
      <c r="I24" s="41"/>
      <c r="J24" s="68" t="s">
        <v>67</v>
      </c>
      <c r="K24" s="39"/>
      <c r="L24" s="40"/>
      <c r="M24" s="37"/>
      <c r="N24" s="41"/>
      <c r="O24" s="68" t="s">
        <v>68</v>
      </c>
      <c r="P24" s="39"/>
      <c r="Q24" s="42"/>
      <c r="R24" s="37"/>
      <c r="S24" s="41"/>
      <c r="T24" s="68" t="s">
        <v>69</v>
      </c>
      <c r="U24" s="39"/>
      <c r="V24" s="42"/>
      <c r="W24" s="37"/>
      <c r="X24" s="41"/>
      <c r="Y24" s="68" t="s">
        <v>70</v>
      </c>
      <c r="Z24" s="39"/>
      <c r="AA24" s="43"/>
      <c r="AB24" s="37"/>
      <c r="AC24" s="41"/>
      <c r="AD24" s="68" t="s">
        <v>71</v>
      </c>
      <c r="AE24" s="39"/>
      <c r="AF24" s="43"/>
      <c r="AG24" s="69"/>
    </row>
    <row r="25" s="56" customFormat="true" ht="12.75" hidden="false" customHeight="true" outlineLevel="0" collapsed="false">
      <c r="A25" s="45"/>
      <c r="B25" s="46" t="s">
        <v>72</v>
      </c>
      <c r="C25" s="47"/>
      <c r="D25" s="47"/>
      <c r="E25" s="71"/>
      <c r="F25" s="49" t="n">
        <v>14</v>
      </c>
      <c r="G25" s="50" t="n">
        <v>0.011388888888889</v>
      </c>
      <c r="H25" s="51"/>
      <c r="I25" s="52" t="n">
        <v>16</v>
      </c>
      <c r="J25" s="53" t="n">
        <v>0.0181597222222223</v>
      </c>
      <c r="K25" s="49" t="n">
        <v>18</v>
      </c>
      <c r="L25" s="50" t="n">
        <v>0.00677</v>
      </c>
      <c r="M25" s="51"/>
      <c r="N25" s="52" t="n">
        <v>17</v>
      </c>
      <c r="O25" s="53" t="n">
        <v>0.0225578703703704</v>
      </c>
      <c r="P25" s="49" t="n">
        <v>14</v>
      </c>
      <c r="Q25" s="50" t="n">
        <v>0.0044</v>
      </c>
      <c r="R25" s="51"/>
      <c r="S25" s="52" t="n">
        <v>14</v>
      </c>
      <c r="T25" s="53" t="n">
        <v>0.0291435185185186</v>
      </c>
      <c r="U25" s="49" t="n">
        <v>4</v>
      </c>
      <c r="V25" s="50" t="n">
        <v>0.00659</v>
      </c>
      <c r="W25" s="51"/>
      <c r="X25" s="52" t="n">
        <v>10</v>
      </c>
      <c r="Y25" s="53" t="n">
        <v>0.0359722222222222</v>
      </c>
      <c r="Z25" s="49" t="n">
        <v>15</v>
      </c>
      <c r="AA25" s="54" t="n">
        <v>0.00683</v>
      </c>
      <c r="AB25" s="47"/>
      <c r="AC25" s="52" t="n">
        <v>7</v>
      </c>
      <c r="AD25" s="53" t="n">
        <v>0.044675925925926</v>
      </c>
      <c r="AE25" s="49" t="n">
        <v>3</v>
      </c>
      <c r="AF25" s="54" t="n">
        <v>0.0087</v>
      </c>
      <c r="AG25" s="55" t="n">
        <v>0.044675925925926</v>
      </c>
    </row>
    <row r="26" customFormat="false" ht="4.5" hidden="false" customHeight="true" outlineLevel="0" collapsed="false">
      <c r="A26" s="57"/>
      <c r="B26" s="58"/>
      <c r="C26" s="59"/>
      <c r="D26" s="59"/>
      <c r="E26" s="60"/>
      <c r="F26" s="61"/>
      <c r="G26" s="62"/>
      <c r="H26" s="59"/>
      <c r="I26" s="63"/>
      <c r="J26" s="64"/>
      <c r="K26" s="61"/>
      <c r="L26" s="62"/>
      <c r="M26" s="59"/>
      <c r="N26" s="63"/>
      <c r="O26" s="64"/>
      <c r="P26" s="61"/>
      <c r="Q26" s="65"/>
      <c r="R26" s="59"/>
      <c r="S26" s="63"/>
      <c r="T26" s="64"/>
      <c r="U26" s="61"/>
      <c r="V26" s="65"/>
      <c r="W26" s="59"/>
      <c r="X26" s="63"/>
      <c r="Y26" s="64"/>
      <c r="Z26" s="61"/>
      <c r="AA26" s="66"/>
      <c r="AB26" s="59"/>
      <c r="AC26" s="63"/>
      <c r="AD26" s="64"/>
      <c r="AE26" s="61"/>
      <c r="AF26" s="66"/>
      <c r="AG26" s="67"/>
    </row>
    <row r="27" s="23" customFormat="true" ht="18" hidden="false" customHeight="true" outlineLevel="0" collapsed="false">
      <c r="A27" s="35" t="n">
        <v>8</v>
      </c>
      <c r="B27" s="36" t="s">
        <v>73</v>
      </c>
      <c r="C27" s="37"/>
      <c r="D27" s="37"/>
      <c r="E27" s="68" t="s">
        <v>74</v>
      </c>
      <c r="F27" s="39"/>
      <c r="G27" s="40"/>
      <c r="H27" s="37"/>
      <c r="I27" s="41"/>
      <c r="J27" s="68" t="s">
        <v>75</v>
      </c>
      <c r="K27" s="39"/>
      <c r="L27" s="40"/>
      <c r="M27" s="37"/>
      <c r="N27" s="41"/>
      <c r="O27" s="68" t="s">
        <v>76</v>
      </c>
      <c r="P27" s="39"/>
      <c r="Q27" s="42"/>
      <c r="R27" s="37"/>
      <c r="S27" s="41"/>
      <c r="T27" s="68" t="s">
        <v>77</v>
      </c>
      <c r="U27" s="39"/>
      <c r="V27" s="42"/>
      <c r="W27" s="37"/>
      <c r="X27" s="41"/>
      <c r="Y27" s="68" t="s">
        <v>78</v>
      </c>
      <c r="Z27" s="39"/>
      <c r="AA27" s="43"/>
      <c r="AB27" s="37"/>
      <c r="AC27" s="41"/>
      <c r="AD27" s="68" t="s">
        <v>79</v>
      </c>
      <c r="AE27" s="39"/>
      <c r="AF27" s="43"/>
      <c r="AG27" s="69"/>
    </row>
    <row r="28" s="56" customFormat="true" ht="12.75" hidden="false" customHeight="true" outlineLevel="0" collapsed="false">
      <c r="A28" s="45"/>
      <c r="B28" s="46" t="s">
        <v>80</v>
      </c>
      <c r="C28" s="47"/>
      <c r="D28" s="47"/>
      <c r="E28" s="71"/>
      <c r="F28" s="49" t="n">
        <v>9</v>
      </c>
      <c r="G28" s="50" t="n">
        <v>0.0111342592592593</v>
      </c>
      <c r="H28" s="51"/>
      <c r="I28" s="52" t="n">
        <v>8</v>
      </c>
      <c r="J28" s="53" t="n">
        <v>0.0177430555555556</v>
      </c>
      <c r="K28" s="49" t="n">
        <v>10</v>
      </c>
      <c r="L28" s="50" t="n">
        <v>0.00661</v>
      </c>
      <c r="M28" s="51"/>
      <c r="N28" s="52" t="n">
        <v>8</v>
      </c>
      <c r="O28" s="53" t="n">
        <v>0.0221875</v>
      </c>
      <c r="P28" s="49" t="n">
        <v>17</v>
      </c>
      <c r="Q28" s="50" t="n">
        <v>0.00444</v>
      </c>
      <c r="R28" s="51"/>
      <c r="S28" s="52" t="n">
        <v>8</v>
      </c>
      <c r="T28" s="53" t="n">
        <v>0.0289467592592593</v>
      </c>
      <c r="U28" s="49" t="n">
        <v>11</v>
      </c>
      <c r="V28" s="50" t="n">
        <v>0.00676</v>
      </c>
      <c r="W28" s="51"/>
      <c r="X28" s="52" t="n">
        <v>5</v>
      </c>
      <c r="Y28" s="53" t="n">
        <v>0.0356134259259259</v>
      </c>
      <c r="Z28" s="49" t="n">
        <v>6</v>
      </c>
      <c r="AA28" s="54" t="n">
        <v>0.00667</v>
      </c>
      <c r="AB28" s="47"/>
      <c r="AC28" s="52" t="n">
        <v>8</v>
      </c>
      <c r="AD28" s="53" t="n">
        <v>0.0446875</v>
      </c>
      <c r="AE28" s="49" t="n">
        <v>17</v>
      </c>
      <c r="AF28" s="54" t="n">
        <v>0.00907</v>
      </c>
      <c r="AG28" s="55" t="n">
        <v>0.0446875</v>
      </c>
    </row>
    <row r="29" customFormat="false" ht="4.5" hidden="false" customHeight="true" outlineLevel="0" collapsed="false">
      <c r="A29" s="57"/>
      <c r="B29" s="58"/>
      <c r="C29" s="59"/>
      <c r="D29" s="59"/>
      <c r="E29" s="60"/>
      <c r="F29" s="61"/>
      <c r="G29" s="62"/>
      <c r="H29" s="59"/>
      <c r="I29" s="63"/>
      <c r="J29" s="64"/>
      <c r="K29" s="61"/>
      <c r="L29" s="62"/>
      <c r="M29" s="59"/>
      <c r="N29" s="63"/>
      <c r="O29" s="64"/>
      <c r="P29" s="61"/>
      <c r="Q29" s="65"/>
      <c r="R29" s="59"/>
      <c r="S29" s="63"/>
      <c r="T29" s="64"/>
      <c r="U29" s="61"/>
      <c r="V29" s="65"/>
      <c r="W29" s="59"/>
      <c r="X29" s="63"/>
      <c r="Y29" s="64"/>
      <c r="Z29" s="61"/>
      <c r="AA29" s="66"/>
      <c r="AB29" s="59"/>
      <c r="AC29" s="63"/>
      <c r="AD29" s="64"/>
      <c r="AE29" s="61"/>
      <c r="AF29" s="66"/>
      <c r="AG29" s="67"/>
    </row>
    <row r="30" s="23" customFormat="true" ht="18" hidden="false" customHeight="true" outlineLevel="0" collapsed="false">
      <c r="A30" s="35" t="n">
        <v>9</v>
      </c>
      <c r="B30" s="36" t="s">
        <v>81</v>
      </c>
      <c r="C30" s="37"/>
      <c r="D30" s="37"/>
      <c r="E30" s="68" t="s">
        <v>82</v>
      </c>
      <c r="F30" s="39"/>
      <c r="G30" s="40"/>
      <c r="H30" s="37"/>
      <c r="I30" s="41" t="s">
        <v>16</v>
      </c>
      <c r="J30" s="68" t="s">
        <v>83</v>
      </c>
      <c r="K30" s="39"/>
      <c r="L30" s="40"/>
      <c r="M30" s="37"/>
      <c r="N30" s="41"/>
      <c r="O30" s="68" t="s">
        <v>84</v>
      </c>
      <c r="P30" s="39"/>
      <c r="Q30" s="42"/>
      <c r="R30" s="37"/>
      <c r="S30" s="41"/>
      <c r="T30" s="68" t="s">
        <v>85</v>
      </c>
      <c r="U30" s="39"/>
      <c r="V30" s="42"/>
      <c r="W30" s="37"/>
      <c r="X30" s="41"/>
      <c r="Y30" s="68" t="s">
        <v>86</v>
      </c>
      <c r="Z30" s="39"/>
      <c r="AA30" s="43"/>
      <c r="AB30" s="37"/>
      <c r="AC30" s="41"/>
      <c r="AD30" s="68" t="s">
        <v>87</v>
      </c>
      <c r="AE30" s="39"/>
      <c r="AF30" s="43"/>
      <c r="AG30" s="69"/>
    </row>
    <row r="31" s="56" customFormat="true" ht="12.75" hidden="false" customHeight="true" outlineLevel="0" collapsed="false">
      <c r="A31" s="45"/>
      <c r="B31" s="46" t="s">
        <v>88</v>
      </c>
      <c r="C31" s="47"/>
      <c r="D31" s="47"/>
      <c r="E31" s="71"/>
      <c r="F31" s="49" t="n">
        <v>7</v>
      </c>
      <c r="G31" s="50" t="n">
        <v>0.0110648148148149</v>
      </c>
      <c r="H31" s="51"/>
      <c r="I31" s="52" t="n">
        <v>5</v>
      </c>
      <c r="J31" s="53" t="n">
        <v>0.0175462962962964</v>
      </c>
      <c r="K31" s="49" t="n">
        <v>4</v>
      </c>
      <c r="L31" s="50" t="n">
        <v>0.00648</v>
      </c>
      <c r="M31" s="51"/>
      <c r="N31" s="52" t="n">
        <v>4</v>
      </c>
      <c r="O31" s="53" t="n">
        <v>0.0219212962962963</v>
      </c>
      <c r="P31" s="49" t="n">
        <v>12</v>
      </c>
      <c r="Q31" s="50" t="n">
        <v>0.00437</v>
      </c>
      <c r="R31" s="51"/>
      <c r="S31" s="52" t="n">
        <v>6</v>
      </c>
      <c r="T31" s="53" t="n">
        <v>0.02875</v>
      </c>
      <c r="U31" s="49" t="n">
        <v>20</v>
      </c>
      <c r="V31" s="50" t="n">
        <v>0.00683</v>
      </c>
      <c r="W31" s="51"/>
      <c r="X31" s="52" t="n">
        <v>7</v>
      </c>
      <c r="Y31" s="53" t="n">
        <v>0.0357986111111111</v>
      </c>
      <c r="Z31" s="49" t="n">
        <v>22</v>
      </c>
      <c r="AA31" s="54" t="n">
        <v>0.00705</v>
      </c>
      <c r="AB31" s="47"/>
      <c r="AC31" s="52" t="n">
        <v>9</v>
      </c>
      <c r="AD31" s="53" t="n">
        <v>0.0447222222222223</v>
      </c>
      <c r="AE31" s="49" t="n">
        <v>9</v>
      </c>
      <c r="AF31" s="54" t="n">
        <v>0.00892</v>
      </c>
      <c r="AG31" s="55" t="n">
        <v>0.0447222222222223</v>
      </c>
    </row>
    <row r="32" customFormat="false" ht="4.5" hidden="false" customHeight="true" outlineLevel="0" collapsed="false">
      <c r="A32" s="57"/>
      <c r="B32" s="58"/>
      <c r="C32" s="59"/>
      <c r="D32" s="59"/>
      <c r="E32" s="60"/>
      <c r="F32" s="61"/>
      <c r="G32" s="62"/>
      <c r="H32" s="59"/>
      <c r="I32" s="63"/>
      <c r="J32" s="64"/>
      <c r="K32" s="61"/>
      <c r="L32" s="62"/>
      <c r="M32" s="59"/>
      <c r="N32" s="63"/>
      <c r="O32" s="64"/>
      <c r="P32" s="61"/>
      <c r="Q32" s="65"/>
      <c r="R32" s="59"/>
      <c r="S32" s="63"/>
      <c r="T32" s="64"/>
      <c r="U32" s="61"/>
      <c r="V32" s="65"/>
      <c r="W32" s="59"/>
      <c r="X32" s="63"/>
      <c r="Y32" s="64"/>
      <c r="Z32" s="61"/>
      <c r="AA32" s="66"/>
      <c r="AB32" s="59"/>
      <c r="AC32" s="63"/>
      <c r="AD32" s="64"/>
      <c r="AE32" s="61"/>
      <c r="AF32" s="66"/>
      <c r="AG32" s="67"/>
    </row>
    <row r="33" s="23" customFormat="true" ht="18" hidden="false" customHeight="true" outlineLevel="0" collapsed="false">
      <c r="A33" s="35" t="n">
        <v>10</v>
      </c>
      <c r="B33" s="36" t="s">
        <v>89</v>
      </c>
      <c r="C33" s="37"/>
      <c r="D33" s="37"/>
      <c r="E33" s="68" t="s">
        <v>90</v>
      </c>
      <c r="F33" s="39"/>
      <c r="G33" s="40"/>
      <c r="H33" s="37"/>
      <c r="I33" s="41"/>
      <c r="J33" s="68" t="s">
        <v>91</v>
      </c>
      <c r="K33" s="39"/>
      <c r="L33" s="40"/>
      <c r="M33" s="37"/>
      <c r="N33" s="41"/>
      <c r="O33" s="68" t="s">
        <v>92</v>
      </c>
      <c r="P33" s="39"/>
      <c r="Q33" s="42"/>
      <c r="R33" s="37"/>
      <c r="S33" s="41"/>
      <c r="T33" s="68" t="s">
        <v>93</v>
      </c>
      <c r="U33" s="39"/>
      <c r="V33" s="42"/>
      <c r="W33" s="37"/>
      <c r="X33" s="41"/>
      <c r="Y33" s="68" t="s">
        <v>94</v>
      </c>
      <c r="Z33" s="39"/>
      <c r="AA33" s="43"/>
      <c r="AB33" s="37"/>
      <c r="AC33" s="41"/>
      <c r="AD33" s="68" t="s">
        <v>95</v>
      </c>
      <c r="AE33" s="39"/>
      <c r="AF33" s="43"/>
      <c r="AG33" s="69"/>
    </row>
    <row r="34" s="56" customFormat="true" ht="12.75" hidden="false" customHeight="true" outlineLevel="0" collapsed="false">
      <c r="A34" s="45"/>
      <c r="B34" s="46" t="s">
        <v>96</v>
      </c>
      <c r="C34" s="47"/>
      <c r="D34" s="47"/>
      <c r="E34" s="71"/>
      <c r="F34" s="49" t="n">
        <v>8</v>
      </c>
      <c r="G34" s="50" t="n">
        <v>0.0110879629629631</v>
      </c>
      <c r="H34" s="51"/>
      <c r="I34" s="52" t="n">
        <v>11</v>
      </c>
      <c r="J34" s="53" t="n">
        <v>0.0178472222222223</v>
      </c>
      <c r="K34" s="49" t="n">
        <v>17</v>
      </c>
      <c r="L34" s="50" t="n">
        <v>0.00676</v>
      </c>
      <c r="M34" s="51"/>
      <c r="N34" s="52" t="n">
        <v>12</v>
      </c>
      <c r="O34" s="53" t="n">
        <v>0.0222800925925926</v>
      </c>
      <c r="P34" s="49" t="n">
        <v>16</v>
      </c>
      <c r="Q34" s="50" t="n">
        <v>0.00443</v>
      </c>
      <c r="R34" s="51"/>
      <c r="S34" s="52" t="n">
        <v>15</v>
      </c>
      <c r="T34" s="53" t="n">
        <v>0.0291666666666667</v>
      </c>
      <c r="U34" s="49" t="n">
        <v>24</v>
      </c>
      <c r="V34" s="50" t="n">
        <v>0.00689</v>
      </c>
      <c r="W34" s="51"/>
      <c r="X34" s="52" t="n">
        <v>9</v>
      </c>
      <c r="Y34" s="53" t="n">
        <v>0.0358912037037037</v>
      </c>
      <c r="Z34" s="49" t="n">
        <v>9</v>
      </c>
      <c r="AA34" s="54" t="n">
        <v>0.00672</v>
      </c>
      <c r="AB34" s="47"/>
      <c r="AC34" s="52" t="n">
        <v>10</v>
      </c>
      <c r="AD34" s="53" t="n">
        <v>0.0448726851851852</v>
      </c>
      <c r="AE34" s="49" t="n">
        <v>13</v>
      </c>
      <c r="AF34" s="54" t="n">
        <v>0.00898</v>
      </c>
      <c r="AG34" s="55" t="n">
        <v>0.0448726851851852</v>
      </c>
    </row>
    <row r="35" customFormat="false" ht="4.5" hidden="false" customHeight="true" outlineLevel="0" collapsed="false">
      <c r="A35" s="57"/>
      <c r="B35" s="58"/>
      <c r="C35" s="59"/>
      <c r="D35" s="59"/>
      <c r="E35" s="60"/>
      <c r="F35" s="61"/>
      <c r="G35" s="62"/>
      <c r="H35" s="59"/>
      <c r="I35" s="63"/>
      <c r="J35" s="64"/>
      <c r="K35" s="61"/>
      <c r="L35" s="62"/>
      <c r="M35" s="59"/>
      <c r="N35" s="63"/>
      <c r="O35" s="64"/>
      <c r="P35" s="61"/>
      <c r="Q35" s="65"/>
      <c r="R35" s="59"/>
      <c r="S35" s="63"/>
      <c r="T35" s="64"/>
      <c r="U35" s="61"/>
      <c r="V35" s="65"/>
      <c r="W35" s="59"/>
      <c r="X35" s="63"/>
      <c r="Y35" s="64"/>
      <c r="Z35" s="61"/>
      <c r="AA35" s="66"/>
      <c r="AB35" s="59"/>
      <c r="AC35" s="63"/>
      <c r="AD35" s="64"/>
      <c r="AE35" s="61"/>
      <c r="AF35" s="66"/>
      <c r="AG35" s="67"/>
    </row>
    <row r="36" s="23" customFormat="true" ht="18" hidden="false" customHeight="true" outlineLevel="0" collapsed="false">
      <c r="A36" s="35" t="n">
        <v>11</v>
      </c>
      <c r="B36" s="36" t="s">
        <v>97</v>
      </c>
      <c r="C36" s="37"/>
      <c r="D36" s="37"/>
      <c r="E36" s="68" t="s">
        <v>98</v>
      </c>
      <c r="F36" s="39"/>
      <c r="G36" s="40"/>
      <c r="H36" s="37"/>
      <c r="I36" s="41" t="s">
        <v>16</v>
      </c>
      <c r="J36" s="68" t="s">
        <v>99</v>
      </c>
      <c r="K36" s="39"/>
      <c r="L36" s="40"/>
      <c r="M36" s="37"/>
      <c r="N36" s="41"/>
      <c r="O36" s="68" t="s">
        <v>100</v>
      </c>
      <c r="P36" s="39"/>
      <c r="Q36" s="42"/>
      <c r="R36" s="37"/>
      <c r="S36" s="41"/>
      <c r="T36" s="68" t="s">
        <v>101</v>
      </c>
      <c r="U36" s="39"/>
      <c r="V36" s="42"/>
      <c r="W36" s="37"/>
      <c r="X36" s="41"/>
      <c r="Y36" s="68" t="s">
        <v>102</v>
      </c>
      <c r="Z36" s="39"/>
      <c r="AA36" s="43"/>
      <c r="AB36" s="37"/>
      <c r="AC36" s="41"/>
      <c r="AD36" s="68" t="s">
        <v>103</v>
      </c>
      <c r="AE36" s="39"/>
      <c r="AF36" s="43"/>
      <c r="AG36" s="69"/>
    </row>
    <row r="37" s="56" customFormat="true" ht="12.75" hidden="false" customHeight="true" outlineLevel="0" collapsed="false">
      <c r="A37" s="45"/>
      <c r="B37" s="46" t="s">
        <v>104</v>
      </c>
      <c r="C37" s="47"/>
      <c r="D37" s="47"/>
      <c r="E37" s="71"/>
      <c r="F37" s="49" t="n">
        <v>10</v>
      </c>
      <c r="G37" s="50" t="n">
        <v>0.0112037037037038</v>
      </c>
      <c r="H37" s="51"/>
      <c r="I37" s="52" t="n">
        <v>7</v>
      </c>
      <c r="J37" s="53" t="n">
        <v>0.0177083333333334</v>
      </c>
      <c r="K37" s="49" t="n">
        <v>6</v>
      </c>
      <c r="L37" s="50" t="n">
        <v>0.0065</v>
      </c>
      <c r="M37" s="51"/>
      <c r="N37" s="52" t="n">
        <v>7</v>
      </c>
      <c r="O37" s="53" t="n">
        <v>0.0221180555555556</v>
      </c>
      <c r="P37" s="49" t="n">
        <v>15</v>
      </c>
      <c r="Q37" s="50" t="n">
        <v>0.00441</v>
      </c>
      <c r="R37" s="51"/>
      <c r="S37" s="52" t="n">
        <v>7</v>
      </c>
      <c r="T37" s="53" t="n">
        <v>0.0288773148148149</v>
      </c>
      <c r="U37" s="49" t="n">
        <v>11</v>
      </c>
      <c r="V37" s="50" t="n">
        <v>0.00676</v>
      </c>
      <c r="W37" s="51"/>
      <c r="X37" s="52" t="n">
        <v>8</v>
      </c>
      <c r="Y37" s="53" t="n">
        <v>0.0358217592592593</v>
      </c>
      <c r="Z37" s="49" t="n">
        <v>18</v>
      </c>
      <c r="AA37" s="54" t="n">
        <v>0.00694</v>
      </c>
      <c r="AB37" s="47"/>
      <c r="AC37" s="52" t="n">
        <v>11</v>
      </c>
      <c r="AD37" s="53" t="n">
        <v>0.0450462962962963</v>
      </c>
      <c r="AE37" s="49" t="n">
        <v>24</v>
      </c>
      <c r="AF37" s="54" t="n">
        <v>0.00922</v>
      </c>
      <c r="AG37" s="55" t="n">
        <v>0.0450462962962963</v>
      </c>
    </row>
    <row r="38" customFormat="false" ht="4.5" hidden="false" customHeight="true" outlineLevel="0" collapsed="false">
      <c r="A38" s="57"/>
      <c r="B38" s="58"/>
      <c r="C38" s="59"/>
      <c r="D38" s="59"/>
      <c r="E38" s="60"/>
      <c r="F38" s="61"/>
      <c r="G38" s="62"/>
      <c r="H38" s="59"/>
      <c r="I38" s="63"/>
      <c r="J38" s="64"/>
      <c r="K38" s="61"/>
      <c r="L38" s="62"/>
      <c r="M38" s="59"/>
      <c r="N38" s="63"/>
      <c r="O38" s="64"/>
      <c r="P38" s="61"/>
      <c r="Q38" s="65"/>
      <c r="R38" s="59"/>
      <c r="S38" s="63"/>
      <c r="T38" s="64"/>
      <c r="U38" s="61"/>
      <c r="V38" s="65"/>
      <c r="W38" s="59"/>
      <c r="X38" s="63"/>
      <c r="Y38" s="64"/>
      <c r="Z38" s="61"/>
      <c r="AA38" s="66"/>
      <c r="AB38" s="59"/>
      <c r="AC38" s="63"/>
      <c r="AD38" s="64"/>
      <c r="AE38" s="61"/>
      <c r="AF38" s="66"/>
      <c r="AG38" s="67"/>
    </row>
    <row r="39" s="23" customFormat="true" ht="18" hidden="false" customHeight="true" outlineLevel="0" collapsed="false">
      <c r="A39" s="35" t="n">
        <v>12</v>
      </c>
      <c r="B39" s="36" t="s">
        <v>105</v>
      </c>
      <c r="C39" s="37"/>
      <c r="D39" s="37"/>
      <c r="E39" s="68" t="s">
        <v>106</v>
      </c>
      <c r="F39" s="39"/>
      <c r="G39" s="40"/>
      <c r="H39" s="37"/>
      <c r="I39" s="41"/>
      <c r="J39" s="68" t="s">
        <v>107</v>
      </c>
      <c r="K39" s="39"/>
      <c r="L39" s="40"/>
      <c r="M39" s="37"/>
      <c r="N39" s="41"/>
      <c r="O39" s="68" t="s">
        <v>108</v>
      </c>
      <c r="P39" s="39"/>
      <c r="Q39" s="42"/>
      <c r="R39" s="37"/>
      <c r="S39" s="41"/>
      <c r="T39" s="68" t="s">
        <v>109</v>
      </c>
      <c r="U39" s="39"/>
      <c r="V39" s="42"/>
      <c r="W39" s="37"/>
      <c r="X39" s="41"/>
      <c r="Y39" s="68" t="s">
        <v>110</v>
      </c>
      <c r="Z39" s="39"/>
      <c r="AA39" s="43"/>
      <c r="AB39" s="37"/>
      <c r="AC39" s="41"/>
      <c r="AD39" s="68" t="s">
        <v>111</v>
      </c>
      <c r="AE39" s="39"/>
      <c r="AF39" s="43"/>
      <c r="AG39" s="69"/>
    </row>
    <row r="40" s="56" customFormat="true" ht="12.75" hidden="false" customHeight="true" outlineLevel="0" collapsed="false">
      <c r="A40" s="45"/>
      <c r="B40" s="46" t="s">
        <v>112</v>
      </c>
      <c r="C40" s="47"/>
      <c r="D40" s="47"/>
      <c r="E40" s="71"/>
      <c r="F40" s="49" t="n">
        <v>20</v>
      </c>
      <c r="G40" s="50" t="n">
        <v>0.0116550925925927</v>
      </c>
      <c r="H40" s="51"/>
      <c r="I40" s="52" t="n">
        <v>21</v>
      </c>
      <c r="J40" s="53" t="n">
        <v>0.0184953703703704</v>
      </c>
      <c r="K40" s="49" t="n">
        <v>21</v>
      </c>
      <c r="L40" s="50" t="n">
        <v>0.00684</v>
      </c>
      <c r="M40" s="51"/>
      <c r="N40" s="52" t="n">
        <v>22</v>
      </c>
      <c r="O40" s="53" t="n">
        <v>0.0229861111111112</v>
      </c>
      <c r="P40" s="49" t="n">
        <v>19</v>
      </c>
      <c r="Q40" s="50" t="n">
        <v>0.00449</v>
      </c>
      <c r="R40" s="51"/>
      <c r="S40" s="52" t="n">
        <v>22</v>
      </c>
      <c r="T40" s="53" t="n">
        <v>0.0295833333333334</v>
      </c>
      <c r="U40" s="49" t="n">
        <v>6</v>
      </c>
      <c r="V40" s="50" t="n">
        <v>0.0066</v>
      </c>
      <c r="W40" s="51"/>
      <c r="X40" s="52" t="n">
        <v>20</v>
      </c>
      <c r="Y40" s="53" t="n">
        <v>0.03625</v>
      </c>
      <c r="Z40" s="49" t="n">
        <v>6</v>
      </c>
      <c r="AA40" s="54" t="n">
        <v>0.00667</v>
      </c>
      <c r="AB40" s="47"/>
      <c r="AC40" s="52" t="n">
        <v>12</v>
      </c>
      <c r="AD40" s="53" t="n">
        <v>0.0451157407407408</v>
      </c>
      <c r="AE40" s="49" t="n">
        <v>6</v>
      </c>
      <c r="AF40" s="54" t="n">
        <v>0.00887</v>
      </c>
      <c r="AG40" s="55" t="n">
        <v>0.0451157407407408</v>
      </c>
    </row>
    <row r="41" customFormat="false" ht="4.5" hidden="false" customHeight="true" outlineLevel="0" collapsed="false">
      <c r="A41" s="57"/>
      <c r="B41" s="58"/>
      <c r="C41" s="59"/>
      <c r="D41" s="59"/>
      <c r="E41" s="60"/>
      <c r="F41" s="61"/>
      <c r="G41" s="62"/>
      <c r="H41" s="59"/>
      <c r="I41" s="63"/>
      <c r="J41" s="64"/>
      <c r="K41" s="61"/>
      <c r="L41" s="62"/>
      <c r="M41" s="59"/>
      <c r="N41" s="63"/>
      <c r="O41" s="64"/>
      <c r="P41" s="61"/>
      <c r="Q41" s="65"/>
      <c r="R41" s="59"/>
      <c r="S41" s="63"/>
      <c r="T41" s="64"/>
      <c r="U41" s="61"/>
      <c r="V41" s="65"/>
      <c r="W41" s="59"/>
      <c r="X41" s="63"/>
      <c r="Y41" s="64"/>
      <c r="Z41" s="61"/>
      <c r="AA41" s="66"/>
      <c r="AB41" s="59"/>
      <c r="AC41" s="63"/>
      <c r="AD41" s="64"/>
      <c r="AE41" s="61"/>
      <c r="AF41" s="66"/>
      <c r="AG41" s="67"/>
    </row>
    <row r="42" s="23" customFormat="true" ht="18" hidden="false" customHeight="true" outlineLevel="0" collapsed="false">
      <c r="A42" s="35" t="n">
        <v>13</v>
      </c>
      <c r="B42" s="36" t="s">
        <v>113</v>
      </c>
      <c r="C42" s="37"/>
      <c r="D42" s="37"/>
      <c r="E42" s="68" t="s">
        <v>114</v>
      </c>
      <c r="F42" s="39"/>
      <c r="G42" s="40"/>
      <c r="H42" s="37"/>
      <c r="I42" s="41"/>
      <c r="J42" s="68" t="s">
        <v>115</v>
      </c>
      <c r="K42" s="39"/>
      <c r="L42" s="40"/>
      <c r="M42" s="37"/>
      <c r="N42" s="41"/>
      <c r="O42" s="68" t="s">
        <v>116</v>
      </c>
      <c r="P42" s="39"/>
      <c r="Q42" s="42"/>
      <c r="R42" s="37"/>
      <c r="S42" s="41"/>
      <c r="T42" s="68" t="s">
        <v>117</v>
      </c>
      <c r="U42" s="39"/>
      <c r="V42" s="42"/>
      <c r="W42" s="37"/>
      <c r="X42" s="41"/>
      <c r="Y42" s="68" t="s">
        <v>118</v>
      </c>
      <c r="Z42" s="39"/>
      <c r="AA42" s="43"/>
      <c r="AB42" s="37"/>
      <c r="AC42" s="41"/>
      <c r="AD42" s="68" t="s">
        <v>119</v>
      </c>
      <c r="AE42" s="39"/>
      <c r="AF42" s="43"/>
      <c r="AG42" s="69"/>
    </row>
    <row r="43" s="56" customFormat="true" ht="12.75" hidden="false" customHeight="true" outlineLevel="0" collapsed="false">
      <c r="A43" s="45"/>
      <c r="B43" s="46" t="s">
        <v>120</v>
      </c>
      <c r="C43" s="47"/>
      <c r="D43" s="47"/>
      <c r="E43" s="71"/>
      <c r="F43" s="49" t="n">
        <v>21</v>
      </c>
      <c r="G43" s="50" t="n">
        <v>0.0116782407407408</v>
      </c>
      <c r="H43" s="51"/>
      <c r="I43" s="52" t="n">
        <v>19</v>
      </c>
      <c r="J43" s="53" t="n">
        <v>0.0182986111111112</v>
      </c>
      <c r="K43" s="49" t="n">
        <v>11</v>
      </c>
      <c r="L43" s="50" t="n">
        <v>0.00662</v>
      </c>
      <c r="M43" s="51"/>
      <c r="N43" s="52" t="n">
        <v>20</v>
      </c>
      <c r="O43" s="53" t="n">
        <v>0.0227893518518519</v>
      </c>
      <c r="P43" s="49" t="n">
        <v>19</v>
      </c>
      <c r="Q43" s="50" t="n">
        <v>0.00449</v>
      </c>
      <c r="R43" s="51"/>
      <c r="S43" s="52" t="n">
        <v>17</v>
      </c>
      <c r="T43" s="53" t="n">
        <v>0.0293865740740741</v>
      </c>
      <c r="U43" s="49" t="n">
        <v>6</v>
      </c>
      <c r="V43" s="50" t="n">
        <v>0.0066</v>
      </c>
      <c r="W43" s="51"/>
      <c r="X43" s="52" t="n">
        <v>18</v>
      </c>
      <c r="Y43" s="53" t="n">
        <v>0.0361805555555556</v>
      </c>
      <c r="Z43" s="49" t="n">
        <v>11</v>
      </c>
      <c r="AA43" s="54" t="n">
        <v>0.00679</v>
      </c>
      <c r="AB43" s="47"/>
      <c r="AC43" s="52" t="n">
        <v>13</v>
      </c>
      <c r="AD43" s="53" t="n">
        <v>0.0451851851851852</v>
      </c>
      <c r="AE43" s="49" t="n">
        <v>15</v>
      </c>
      <c r="AF43" s="54" t="n">
        <v>0.009</v>
      </c>
      <c r="AG43" s="55" t="n">
        <v>0.0451851851851852</v>
      </c>
    </row>
    <row r="44" customFormat="false" ht="4.5" hidden="false" customHeight="true" outlineLevel="0" collapsed="false">
      <c r="A44" s="57"/>
      <c r="B44" s="58"/>
      <c r="C44" s="59"/>
      <c r="D44" s="59"/>
      <c r="E44" s="60"/>
      <c r="F44" s="61"/>
      <c r="G44" s="62"/>
      <c r="H44" s="59"/>
      <c r="I44" s="63"/>
      <c r="J44" s="64"/>
      <c r="K44" s="61"/>
      <c r="L44" s="62"/>
      <c r="M44" s="59"/>
      <c r="N44" s="63"/>
      <c r="O44" s="64"/>
      <c r="P44" s="61"/>
      <c r="Q44" s="65"/>
      <c r="R44" s="59"/>
      <c r="S44" s="63"/>
      <c r="T44" s="64"/>
      <c r="U44" s="61"/>
      <c r="V44" s="65"/>
      <c r="W44" s="59"/>
      <c r="X44" s="63"/>
      <c r="Y44" s="64"/>
      <c r="Z44" s="61"/>
      <c r="AA44" s="66"/>
      <c r="AB44" s="59"/>
      <c r="AC44" s="63"/>
      <c r="AD44" s="64"/>
      <c r="AE44" s="61"/>
      <c r="AF44" s="66"/>
      <c r="AG44" s="67"/>
    </row>
    <row r="45" s="23" customFormat="true" ht="18" hidden="false" customHeight="true" outlineLevel="0" collapsed="false">
      <c r="A45" s="35" t="n">
        <v>14</v>
      </c>
      <c r="B45" s="36" t="s">
        <v>121</v>
      </c>
      <c r="C45" s="37"/>
      <c r="D45" s="37"/>
      <c r="E45" s="68" t="s">
        <v>122</v>
      </c>
      <c r="F45" s="39"/>
      <c r="G45" s="40"/>
      <c r="H45" s="37"/>
      <c r="I45" s="41"/>
      <c r="J45" s="68" t="s">
        <v>123</v>
      </c>
      <c r="K45" s="39"/>
      <c r="L45" s="40"/>
      <c r="M45" s="37"/>
      <c r="N45" s="41"/>
      <c r="O45" s="68" t="s">
        <v>124</v>
      </c>
      <c r="P45" s="39"/>
      <c r="Q45" s="42"/>
      <c r="R45" s="37"/>
      <c r="S45" s="41"/>
      <c r="T45" s="68" t="s">
        <v>125</v>
      </c>
      <c r="U45" s="39"/>
      <c r="V45" s="42"/>
      <c r="W45" s="37"/>
      <c r="X45" s="41"/>
      <c r="Y45" s="68" t="s">
        <v>126</v>
      </c>
      <c r="Z45" s="39"/>
      <c r="AA45" s="43"/>
      <c r="AB45" s="37"/>
      <c r="AC45" s="41"/>
      <c r="AD45" s="68" t="s">
        <v>127</v>
      </c>
      <c r="AE45" s="39"/>
      <c r="AF45" s="43"/>
      <c r="AG45" s="69"/>
    </row>
    <row r="46" s="56" customFormat="true" ht="12.75" hidden="false" customHeight="true" outlineLevel="0" collapsed="false">
      <c r="A46" s="45"/>
      <c r="B46" s="46" t="s">
        <v>128</v>
      </c>
      <c r="C46" s="47"/>
      <c r="D46" s="47"/>
      <c r="E46" s="71"/>
      <c r="F46" s="49" t="n">
        <v>2</v>
      </c>
      <c r="G46" s="50" t="n">
        <v>0.0108564814814816</v>
      </c>
      <c r="H46" s="51"/>
      <c r="I46" s="52" t="n">
        <v>6</v>
      </c>
      <c r="J46" s="53" t="n">
        <v>0.0176967592592593</v>
      </c>
      <c r="K46" s="49" t="n">
        <v>21</v>
      </c>
      <c r="L46" s="50" t="n">
        <v>0.00684</v>
      </c>
      <c r="M46" s="51"/>
      <c r="N46" s="52" t="n">
        <v>10</v>
      </c>
      <c r="O46" s="53" t="n">
        <v>0.0222337962962963</v>
      </c>
      <c r="P46" s="49" t="n">
        <v>27</v>
      </c>
      <c r="Q46" s="50" t="n">
        <v>0.00454</v>
      </c>
      <c r="R46" s="51"/>
      <c r="S46" s="52" t="n">
        <v>9</v>
      </c>
      <c r="T46" s="53" t="n">
        <v>0.0289930555555556</v>
      </c>
      <c r="U46" s="49" t="n">
        <v>11</v>
      </c>
      <c r="V46" s="50" t="n">
        <v>0.00676</v>
      </c>
      <c r="W46" s="51"/>
      <c r="X46" s="52" t="n">
        <v>13</v>
      </c>
      <c r="Y46" s="53" t="n">
        <v>0.0360648148148148</v>
      </c>
      <c r="Z46" s="49" t="n">
        <v>25</v>
      </c>
      <c r="AA46" s="54" t="n">
        <v>0.00707</v>
      </c>
      <c r="AB46" s="47"/>
      <c r="AC46" s="52" t="n">
        <v>14</v>
      </c>
      <c r="AD46" s="53" t="n">
        <v>0.0451967592592593</v>
      </c>
      <c r="AE46" s="49" t="n">
        <v>20</v>
      </c>
      <c r="AF46" s="54" t="n">
        <v>0.00913</v>
      </c>
      <c r="AG46" s="55" t="n">
        <v>0.0451967592592593</v>
      </c>
    </row>
    <row r="47" customFormat="false" ht="4.5" hidden="false" customHeight="true" outlineLevel="0" collapsed="false">
      <c r="A47" s="57"/>
      <c r="B47" s="58"/>
      <c r="C47" s="59"/>
      <c r="D47" s="59"/>
      <c r="E47" s="60"/>
      <c r="F47" s="61"/>
      <c r="G47" s="62"/>
      <c r="H47" s="59"/>
      <c r="I47" s="63"/>
      <c r="J47" s="64"/>
      <c r="K47" s="61"/>
      <c r="L47" s="62"/>
      <c r="M47" s="59"/>
      <c r="N47" s="63"/>
      <c r="O47" s="64"/>
      <c r="P47" s="61"/>
      <c r="Q47" s="65"/>
      <c r="R47" s="59"/>
      <c r="S47" s="63"/>
      <c r="T47" s="64"/>
      <c r="U47" s="61"/>
      <c r="V47" s="65"/>
      <c r="W47" s="59"/>
      <c r="X47" s="63"/>
      <c r="Y47" s="64"/>
      <c r="Z47" s="61"/>
      <c r="AA47" s="66"/>
      <c r="AB47" s="59"/>
      <c r="AC47" s="63"/>
      <c r="AD47" s="64"/>
      <c r="AE47" s="61"/>
      <c r="AF47" s="66"/>
      <c r="AG47" s="67"/>
    </row>
    <row r="48" s="23" customFormat="true" ht="18" hidden="false" customHeight="true" outlineLevel="0" collapsed="false">
      <c r="A48" s="35" t="n">
        <v>15</v>
      </c>
      <c r="B48" s="36" t="s">
        <v>129</v>
      </c>
      <c r="C48" s="37"/>
      <c r="D48" s="37"/>
      <c r="E48" s="68" t="s">
        <v>130</v>
      </c>
      <c r="F48" s="39"/>
      <c r="G48" s="40"/>
      <c r="H48" s="37"/>
      <c r="I48" s="41"/>
      <c r="J48" s="68" t="s">
        <v>131</v>
      </c>
      <c r="K48" s="39"/>
      <c r="L48" s="40"/>
      <c r="M48" s="37"/>
      <c r="N48" s="41"/>
      <c r="O48" s="68" t="s">
        <v>132</v>
      </c>
      <c r="P48" s="39"/>
      <c r="Q48" s="42"/>
      <c r="R48" s="37"/>
      <c r="S48" s="41"/>
      <c r="T48" s="68" t="s">
        <v>133</v>
      </c>
      <c r="U48" s="39"/>
      <c r="V48" s="42"/>
      <c r="W48" s="37"/>
      <c r="X48" s="41"/>
      <c r="Y48" s="68" t="s">
        <v>134</v>
      </c>
      <c r="Z48" s="39"/>
      <c r="AA48" s="43"/>
      <c r="AB48" s="37"/>
      <c r="AC48" s="41"/>
      <c r="AD48" s="68" t="s">
        <v>135</v>
      </c>
      <c r="AE48" s="39"/>
      <c r="AF48" s="43"/>
      <c r="AG48" s="69"/>
    </row>
    <row r="49" s="56" customFormat="true" ht="12.75" hidden="false" customHeight="true" outlineLevel="0" collapsed="false">
      <c r="A49" s="45"/>
      <c r="B49" s="46" t="s">
        <v>136</v>
      </c>
      <c r="C49" s="47"/>
      <c r="D49" s="47"/>
      <c r="E49" s="71"/>
      <c r="F49" s="49" t="n">
        <v>13</v>
      </c>
      <c r="G49" s="50" t="n">
        <v>0.0113194444444445</v>
      </c>
      <c r="H49" s="51"/>
      <c r="I49" s="52" t="n">
        <v>14</v>
      </c>
      <c r="J49" s="53" t="n">
        <v>0.0180439814814815</v>
      </c>
      <c r="K49" s="49" t="n">
        <v>15</v>
      </c>
      <c r="L49" s="50" t="n">
        <v>0.00672</v>
      </c>
      <c r="M49" s="51"/>
      <c r="N49" s="52" t="n">
        <v>11</v>
      </c>
      <c r="O49" s="53" t="n">
        <v>0.0222800925925926</v>
      </c>
      <c r="P49" s="49" t="n">
        <v>3</v>
      </c>
      <c r="Q49" s="50" t="n">
        <v>0.00424</v>
      </c>
      <c r="R49" s="51"/>
      <c r="S49" s="52" t="n">
        <v>11</v>
      </c>
      <c r="T49" s="53" t="n">
        <v>0.0290972222222223</v>
      </c>
      <c r="U49" s="49" t="n">
        <v>18</v>
      </c>
      <c r="V49" s="50" t="n">
        <v>0.00682</v>
      </c>
      <c r="W49" s="51"/>
      <c r="X49" s="52" t="n">
        <v>11</v>
      </c>
      <c r="Y49" s="53" t="n">
        <v>0.0360069444444444</v>
      </c>
      <c r="Z49" s="49" t="n">
        <v>16</v>
      </c>
      <c r="AA49" s="54" t="n">
        <v>0.00691</v>
      </c>
      <c r="AB49" s="47"/>
      <c r="AC49" s="52" t="n">
        <v>15</v>
      </c>
      <c r="AD49" s="53" t="n">
        <v>0.0452083333333334</v>
      </c>
      <c r="AE49" s="49" t="n">
        <v>22</v>
      </c>
      <c r="AF49" s="54" t="n">
        <v>0.0092</v>
      </c>
      <c r="AG49" s="55" t="n">
        <v>0.0452083333333334</v>
      </c>
    </row>
    <row r="50" customFormat="false" ht="4.5" hidden="false" customHeight="true" outlineLevel="0" collapsed="false">
      <c r="A50" s="57"/>
      <c r="B50" s="58"/>
      <c r="C50" s="59"/>
      <c r="D50" s="59"/>
      <c r="E50" s="60"/>
      <c r="F50" s="61"/>
      <c r="G50" s="62"/>
      <c r="H50" s="59"/>
      <c r="I50" s="63"/>
      <c r="J50" s="64"/>
      <c r="K50" s="61"/>
      <c r="L50" s="62"/>
      <c r="M50" s="59"/>
      <c r="N50" s="63"/>
      <c r="O50" s="64"/>
      <c r="P50" s="61"/>
      <c r="Q50" s="65"/>
      <c r="R50" s="59"/>
      <c r="S50" s="63"/>
      <c r="T50" s="64"/>
      <c r="U50" s="61"/>
      <c r="V50" s="65"/>
      <c r="W50" s="59"/>
      <c r="X50" s="63"/>
      <c r="Y50" s="64"/>
      <c r="Z50" s="61"/>
      <c r="AA50" s="66"/>
      <c r="AB50" s="59"/>
      <c r="AC50" s="63"/>
      <c r="AD50" s="64"/>
      <c r="AE50" s="61"/>
      <c r="AF50" s="66"/>
      <c r="AG50" s="67"/>
    </row>
    <row r="51" s="23" customFormat="true" ht="18" hidden="false" customHeight="true" outlineLevel="0" collapsed="false">
      <c r="A51" s="35" t="n">
        <v>16</v>
      </c>
      <c r="B51" s="36" t="s">
        <v>137</v>
      </c>
      <c r="C51" s="37"/>
      <c r="D51" s="37"/>
      <c r="E51" s="68" t="s">
        <v>138</v>
      </c>
      <c r="F51" s="39"/>
      <c r="G51" s="40"/>
      <c r="H51" s="37"/>
      <c r="I51" s="41"/>
      <c r="J51" s="68" t="s">
        <v>139</v>
      </c>
      <c r="K51" s="39"/>
      <c r="L51" s="40"/>
      <c r="M51" s="37"/>
      <c r="N51" s="41"/>
      <c r="O51" s="68" t="s">
        <v>140</v>
      </c>
      <c r="P51" s="39"/>
      <c r="Q51" s="42"/>
      <c r="R51" s="37"/>
      <c r="S51" s="41"/>
      <c r="T51" s="68" t="s">
        <v>141</v>
      </c>
      <c r="U51" s="39"/>
      <c r="V51" s="42"/>
      <c r="W51" s="37"/>
      <c r="X51" s="41"/>
      <c r="Y51" s="68" t="s">
        <v>142</v>
      </c>
      <c r="Z51" s="39"/>
      <c r="AA51" s="43"/>
      <c r="AB51" s="37"/>
      <c r="AC51" s="41"/>
      <c r="AD51" s="68" t="s">
        <v>143</v>
      </c>
      <c r="AE51" s="39"/>
      <c r="AF51" s="43"/>
      <c r="AG51" s="69"/>
    </row>
    <row r="52" s="56" customFormat="true" ht="12.75" hidden="false" customHeight="true" outlineLevel="0" collapsed="false">
      <c r="A52" s="45"/>
      <c r="B52" s="46" t="s">
        <v>144</v>
      </c>
      <c r="C52" s="47"/>
      <c r="D52" s="47"/>
      <c r="E52" s="71"/>
      <c r="F52" s="49" t="n">
        <v>12</v>
      </c>
      <c r="G52" s="50" t="n">
        <v>0.0112847222222223</v>
      </c>
      <c r="H52" s="51"/>
      <c r="I52" s="52" t="n">
        <v>12</v>
      </c>
      <c r="J52" s="53" t="n">
        <v>0.0178703703703704</v>
      </c>
      <c r="K52" s="49" t="n">
        <v>9</v>
      </c>
      <c r="L52" s="50" t="n">
        <v>0.00659</v>
      </c>
      <c r="M52" s="51"/>
      <c r="N52" s="52" t="n">
        <v>9</v>
      </c>
      <c r="O52" s="53" t="n">
        <v>0.0222106481481482</v>
      </c>
      <c r="P52" s="49" t="n">
        <v>10</v>
      </c>
      <c r="Q52" s="50" t="n">
        <v>0.00434</v>
      </c>
      <c r="R52" s="51"/>
      <c r="S52" s="52" t="n">
        <v>10</v>
      </c>
      <c r="T52" s="53" t="n">
        <v>0.029050925925926</v>
      </c>
      <c r="U52" s="49" t="n">
        <v>22</v>
      </c>
      <c r="V52" s="50" t="n">
        <v>0.00684</v>
      </c>
      <c r="W52" s="51"/>
      <c r="X52" s="52" t="n">
        <v>15</v>
      </c>
      <c r="Y52" s="53" t="n">
        <v>0.036099537037037</v>
      </c>
      <c r="Z52" s="49" t="n">
        <v>22</v>
      </c>
      <c r="AA52" s="54" t="n">
        <v>0.00705</v>
      </c>
      <c r="AB52" s="47"/>
      <c r="AC52" s="52" t="n">
        <v>16</v>
      </c>
      <c r="AD52" s="53" t="n">
        <v>0.0452314814814815</v>
      </c>
      <c r="AE52" s="49" t="n">
        <v>20</v>
      </c>
      <c r="AF52" s="54" t="n">
        <v>0.00913</v>
      </c>
      <c r="AG52" s="55" t="n">
        <v>0.0452314814814815</v>
      </c>
    </row>
    <row r="53" customFormat="false" ht="4.5" hidden="false" customHeight="true" outlineLevel="0" collapsed="false">
      <c r="A53" s="57"/>
      <c r="B53" s="58"/>
      <c r="C53" s="59"/>
      <c r="D53" s="59"/>
      <c r="E53" s="60"/>
      <c r="F53" s="61"/>
      <c r="G53" s="62"/>
      <c r="H53" s="59"/>
      <c r="I53" s="63"/>
      <c r="J53" s="64"/>
      <c r="K53" s="61"/>
      <c r="L53" s="62"/>
      <c r="M53" s="59"/>
      <c r="N53" s="63"/>
      <c r="O53" s="64"/>
      <c r="P53" s="61"/>
      <c r="Q53" s="65"/>
      <c r="R53" s="59"/>
      <c r="S53" s="63"/>
      <c r="T53" s="64"/>
      <c r="U53" s="61"/>
      <c r="V53" s="65"/>
      <c r="W53" s="59"/>
      <c r="X53" s="63"/>
      <c r="Y53" s="64"/>
      <c r="Z53" s="61"/>
      <c r="AA53" s="66"/>
      <c r="AB53" s="59"/>
      <c r="AC53" s="63"/>
      <c r="AD53" s="64"/>
      <c r="AE53" s="61"/>
      <c r="AF53" s="66"/>
      <c r="AG53" s="67"/>
    </row>
    <row r="54" s="23" customFormat="true" ht="18" hidden="false" customHeight="true" outlineLevel="0" collapsed="false">
      <c r="A54" s="35" t="n">
        <v>17</v>
      </c>
      <c r="B54" s="36" t="s">
        <v>145</v>
      </c>
      <c r="C54" s="37"/>
      <c r="D54" s="37"/>
      <c r="E54" s="68" t="s">
        <v>146</v>
      </c>
      <c r="F54" s="39"/>
      <c r="G54" s="40"/>
      <c r="H54" s="37"/>
      <c r="I54" s="41"/>
      <c r="J54" s="68" t="s">
        <v>147</v>
      </c>
      <c r="K54" s="39"/>
      <c r="L54" s="40"/>
      <c r="M54" s="37"/>
      <c r="N54" s="41"/>
      <c r="O54" s="68" t="s">
        <v>148</v>
      </c>
      <c r="P54" s="39"/>
      <c r="Q54" s="42"/>
      <c r="R54" s="37"/>
      <c r="S54" s="41"/>
      <c r="T54" s="68" t="s">
        <v>149</v>
      </c>
      <c r="U54" s="39"/>
      <c r="V54" s="42"/>
      <c r="W54" s="37"/>
      <c r="X54" s="41"/>
      <c r="Y54" s="68" t="s">
        <v>150</v>
      </c>
      <c r="Z54" s="39"/>
      <c r="AA54" s="43"/>
      <c r="AB54" s="37"/>
      <c r="AC54" s="41"/>
      <c r="AD54" s="68" t="s">
        <v>151</v>
      </c>
      <c r="AE54" s="39"/>
      <c r="AF54" s="43"/>
      <c r="AG54" s="69"/>
    </row>
    <row r="55" s="56" customFormat="true" ht="12.75" hidden="false" customHeight="true" outlineLevel="0" collapsed="false">
      <c r="A55" s="45"/>
      <c r="B55" s="46" t="s">
        <v>152</v>
      </c>
      <c r="C55" s="47"/>
      <c r="D55" s="47"/>
      <c r="E55" s="71"/>
      <c r="F55" s="49" t="n">
        <v>16</v>
      </c>
      <c r="G55" s="50" t="n">
        <v>0.0114467592592593</v>
      </c>
      <c r="H55" s="51"/>
      <c r="I55" s="52" t="n">
        <v>18</v>
      </c>
      <c r="J55" s="53" t="n">
        <v>0.0182407407407408</v>
      </c>
      <c r="K55" s="49" t="n">
        <v>19</v>
      </c>
      <c r="L55" s="50" t="n">
        <v>0.00679</v>
      </c>
      <c r="M55" s="51"/>
      <c r="N55" s="52" t="n">
        <v>16</v>
      </c>
      <c r="O55" s="53" t="n">
        <v>0.0225462962962963</v>
      </c>
      <c r="P55" s="49" t="n">
        <v>7</v>
      </c>
      <c r="Q55" s="50" t="n">
        <v>0.00431</v>
      </c>
      <c r="R55" s="51"/>
      <c r="S55" s="52" t="n">
        <v>16</v>
      </c>
      <c r="T55" s="53" t="n">
        <v>0.029375</v>
      </c>
      <c r="U55" s="49" t="n">
        <v>20</v>
      </c>
      <c r="V55" s="50" t="n">
        <v>0.00683</v>
      </c>
      <c r="W55" s="51"/>
      <c r="X55" s="52" t="n">
        <v>19</v>
      </c>
      <c r="Y55" s="53" t="n">
        <v>0.0361921296296296</v>
      </c>
      <c r="Z55" s="49" t="n">
        <v>12</v>
      </c>
      <c r="AA55" s="54" t="n">
        <v>0.00682</v>
      </c>
      <c r="AB55" s="47"/>
      <c r="AC55" s="52" t="n">
        <v>17</v>
      </c>
      <c r="AD55" s="53" t="n">
        <v>0.0452893518518519</v>
      </c>
      <c r="AE55" s="49" t="n">
        <v>18</v>
      </c>
      <c r="AF55" s="54" t="n">
        <v>0.0091</v>
      </c>
      <c r="AG55" s="55" t="n">
        <v>0.0452893518518519</v>
      </c>
    </row>
    <row r="56" customFormat="false" ht="4.5" hidden="false" customHeight="true" outlineLevel="0" collapsed="false">
      <c r="A56" s="57"/>
      <c r="B56" s="58"/>
      <c r="C56" s="59"/>
      <c r="D56" s="59"/>
      <c r="E56" s="60"/>
      <c r="F56" s="61"/>
      <c r="G56" s="62"/>
      <c r="H56" s="59"/>
      <c r="I56" s="63"/>
      <c r="J56" s="64"/>
      <c r="K56" s="61"/>
      <c r="L56" s="62"/>
      <c r="M56" s="59"/>
      <c r="N56" s="63"/>
      <c r="O56" s="64"/>
      <c r="P56" s="61"/>
      <c r="Q56" s="65"/>
      <c r="R56" s="59"/>
      <c r="S56" s="63"/>
      <c r="T56" s="64"/>
      <c r="U56" s="61"/>
      <c r="V56" s="65"/>
      <c r="W56" s="59"/>
      <c r="X56" s="63"/>
      <c r="Y56" s="64"/>
      <c r="Z56" s="61"/>
      <c r="AA56" s="66"/>
      <c r="AB56" s="59"/>
      <c r="AC56" s="63"/>
      <c r="AD56" s="64"/>
      <c r="AE56" s="61"/>
      <c r="AF56" s="66"/>
      <c r="AG56" s="67"/>
    </row>
    <row r="57" s="23" customFormat="true" ht="18" hidden="false" customHeight="true" outlineLevel="0" collapsed="false">
      <c r="A57" s="35" t="n">
        <v>18</v>
      </c>
      <c r="B57" s="36" t="s">
        <v>153</v>
      </c>
      <c r="C57" s="37"/>
      <c r="D57" s="37"/>
      <c r="E57" s="68" t="s">
        <v>154</v>
      </c>
      <c r="F57" s="39"/>
      <c r="G57" s="40"/>
      <c r="H57" s="37"/>
      <c r="I57" s="41"/>
      <c r="J57" s="68" t="s">
        <v>155</v>
      </c>
      <c r="K57" s="39"/>
      <c r="L57" s="40"/>
      <c r="M57" s="37"/>
      <c r="N57" s="41"/>
      <c r="O57" s="68" t="s">
        <v>156</v>
      </c>
      <c r="P57" s="39"/>
      <c r="Q57" s="42"/>
      <c r="R57" s="37"/>
      <c r="S57" s="41"/>
      <c r="T57" s="68" t="s">
        <v>157</v>
      </c>
      <c r="U57" s="39"/>
      <c r="V57" s="42"/>
      <c r="W57" s="37"/>
      <c r="X57" s="41"/>
      <c r="Y57" s="68" t="s">
        <v>158</v>
      </c>
      <c r="Z57" s="39"/>
      <c r="AA57" s="43"/>
      <c r="AB57" s="37"/>
      <c r="AC57" s="41"/>
      <c r="AD57" s="68" t="s">
        <v>159</v>
      </c>
      <c r="AE57" s="39"/>
      <c r="AF57" s="43"/>
      <c r="AG57" s="69"/>
    </row>
    <row r="58" s="56" customFormat="true" ht="12.75" hidden="false" customHeight="true" outlineLevel="0" collapsed="false">
      <c r="A58" s="45"/>
      <c r="B58" s="46" t="s">
        <v>160</v>
      </c>
      <c r="C58" s="47"/>
      <c r="D58" s="47"/>
      <c r="E58" s="71"/>
      <c r="F58" s="49" t="n">
        <v>28</v>
      </c>
      <c r="G58" s="50" t="n">
        <v>0.0118865740740742</v>
      </c>
      <c r="H58" s="51"/>
      <c r="I58" s="52" t="n">
        <v>23</v>
      </c>
      <c r="J58" s="53" t="n">
        <v>0.0185300925925927</v>
      </c>
      <c r="K58" s="49" t="n">
        <v>12</v>
      </c>
      <c r="L58" s="50" t="n">
        <v>0.00664</v>
      </c>
      <c r="M58" s="51"/>
      <c r="N58" s="52" t="n">
        <v>23</v>
      </c>
      <c r="O58" s="53" t="n">
        <v>0.0230324074074075</v>
      </c>
      <c r="P58" s="49" t="n">
        <v>22</v>
      </c>
      <c r="Q58" s="50" t="n">
        <v>0.0045</v>
      </c>
      <c r="R58" s="51"/>
      <c r="S58" s="52" t="n">
        <v>23</v>
      </c>
      <c r="T58" s="53" t="n">
        <v>0.0298495370370371</v>
      </c>
      <c r="U58" s="49" t="n">
        <v>18</v>
      </c>
      <c r="V58" s="50" t="n">
        <v>0.00682</v>
      </c>
      <c r="W58" s="51"/>
      <c r="X58" s="52" t="n">
        <v>23</v>
      </c>
      <c r="Y58" s="53" t="n">
        <v>0.0365277777777778</v>
      </c>
      <c r="Z58" s="49" t="n">
        <v>8</v>
      </c>
      <c r="AA58" s="54" t="n">
        <v>0.00668</v>
      </c>
      <c r="AB58" s="47"/>
      <c r="AC58" s="52" t="n">
        <v>18</v>
      </c>
      <c r="AD58" s="53" t="n">
        <v>0.0453819444444445</v>
      </c>
      <c r="AE58" s="49" t="n">
        <v>5</v>
      </c>
      <c r="AF58" s="54" t="n">
        <v>0.00885</v>
      </c>
      <c r="AG58" s="55" t="n">
        <v>0.0453819444444445</v>
      </c>
    </row>
    <row r="59" customFormat="false" ht="4.5" hidden="false" customHeight="true" outlineLevel="0" collapsed="false">
      <c r="A59" s="57"/>
      <c r="B59" s="58"/>
      <c r="C59" s="59"/>
      <c r="D59" s="59"/>
      <c r="E59" s="60"/>
      <c r="F59" s="61"/>
      <c r="G59" s="62"/>
      <c r="H59" s="59"/>
      <c r="I59" s="63"/>
      <c r="J59" s="64"/>
      <c r="K59" s="61"/>
      <c r="L59" s="62"/>
      <c r="M59" s="59"/>
      <c r="N59" s="63"/>
      <c r="O59" s="64"/>
      <c r="P59" s="61"/>
      <c r="Q59" s="65"/>
      <c r="R59" s="59"/>
      <c r="S59" s="63"/>
      <c r="T59" s="64"/>
      <c r="U59" s="61"/>
      <c r="V59" s="65"/>
      <c r="W59" s="59"/>
      <c r="X59" s="63"/>
      <c r="Y59" s="64"/>
      <c r="Z59" s="61"/>
      <c r="AA59" s="66"/>
      <c r="AB59" s="59"/>
      <c r="AC59" s="63"/>
      <c r="AD59" s="64"/>
      <c r="AE59" s="61"/>
      <c r="AF59" s="66"/>
      <c r="AG59" s="67"/>
    </row>
    <row r="60" s="23" customFormat="true" ht="18" hidden="false" customHeight="true" outlineLevel="0" collapsed="false">
      <c r="A60" s="35" t="n">
        <v>19</v>
      </c>
      <c r="B60" s="36" t="s">
        <v>161</v>
      </c>
      <c r="C60" s="37"/>
      <c r="D60" s="37"/>
      <c r="E60" s="68" t="s">
        <v>162</v>
      </c>
      <c r="F60" s="39"/>
      <c r="G60" s="40"/>
      <c r="H60" s="37"/>
      <c r="I60" s="41"/>
      <c r="J60" s="68" t="s">
        <v>163</v>
      </c>
      <c r="K60" s="39"/>
      <c r="L60" s="40"/>
      <c r="M60" s="37"/>
      <c r="N60" s="41"/>
      <c r="O60" s="68" t="s">
        <v>164</v>
      </c>
      <c r="P60" s="39"/>
      <c r="Q60" s="42"/>
      <c r="R60" s="37"/>
      <c r="S60" s="41"/>
      <c r="T60" s="68" t="s">
        <v>165</v>
      </c>
      <c r="U60" s="39"/>
      <c r="V60" s="42"/>
      <c r="W60" s="37"/>
      <c r="X60" s="41"/>
      <c r="Y60" s="68" t="s">
        <v>166</v>
      </c>
      <c r="Z60" s="39"/>
      <c r="AA60" s="43"/>
      <c r="AB60" s="37"/>
      <c r="AC60" s="41"/>
      <c r="AD60" s="68" t="s">
        <v>167</v>
      </c>
      <c r="AE60" s="39"/>
      <c r="AF60" s="43"/>
      <c r="AG60" s="69"/>
    </row>
    <row r="61" s="56" customFormat="true" ht="12.75" hidden="false" customHeight="true" outlineLevel="0" collapsed="false">
      <c r="A61" s="45"/>
      <c r="B61" s="46" t="s">
        <v>168</v>
      </c>
      <c r="C61" s="47"/>
      <c r="D61" s="47"/>
      <c r="E61" s="71"/>
      <c r="F61" s="49" t="n">
        <v>22</v>
      </c>
      <c r="G61" s="50" t="n">
        <v>0.0116898148148149</v>
      </c>
      <c r="H61" s="51"/>
      <c r="I61" s="52" t="n">
        <v>22</v>
      </c>
      <c r="J61" s="53" t="n">
        <v>0.0185185185185186</v>
      </c>
      <c r="K61" s="49" t="n">
        <v>20</v>
      </c>
      <c r="L61" s="50" t="n">
        <v>0.00683</v>
      </c>
      <c r="M61" s="51"/>
      <c r="N61" s="52" t="n">
        <v>21</v>
      </c>
      <c r="O61" s="53" t="n">
        <v>0.0228819444444445</v>
      </c>
      <c r="P61" s="49" t="n">
        <v>11</v>
      </c>
      <c r="Q61" s="50" t="n">
        <v>0.00436</v>
      </c>
      <c r="R61" s="51"/>
      <c r="S61" s="52" t="n">
        <v>20</v>
      </c>
      <c r="T61" s="53" t="n">
        <v>0.0294675925925926</v>
      </c>
      <c r="U61" s="49" t="n">
        <v>4</v>
      </c>
      <c r="V61" s="50" t="n">
        <v>0.00659</v>
      </c>
      <c r="W61" s="51"/>
      <c r="X61" s="52" t="n">
        <v>21</v>
      </c>
      <c r="Y61" s="53" t="n">
        <v>0.0362847222222222</v>
      </c>
      <c r="Z61" s="49" t="n">
        <v>12</v>
      </c>
      <c r="AA61" s="54" t="n">
        <v>0.00682</v>
      </c>
      <c r="AB61" s="47"/>
      <c r="AC61" s="52" t="n">
        <v>19</v>
      </c>
      <c r="AD61" s="53" t="n">
        <v>0.0453819444444445</v>
      </c>
      <c r="AE61" s="49" t="n">
        <v>18</v>
      </c>
      <c r="AF61" s="54" t="n">
        <v>0.0091</v>
      </c>
      <c r="AG61" s="55" t="n">
        <v>0.0453819444444445</v>
      </c>
    </row>
    <row r="62" customFormat="false" ht="4.5" hidden="false" customHeight="true" outlineLevel="0" collapsed="false">
      <c r="A62" s="57"/>
      <c r="B62" s="58"/>
      <c r="C62" s="59"/>
      <c r="D62" s="59"/>
      <c r="E62" s="60"/>
      <c r="F62" s="61"/>
      <c r="G62" s="62"/>
      <c r="H62" s="59"/>
      <c r="I62" s="63"/>
      <c r="J62" s="64"/>
      <c r="K62" s="61"/>
      <c r="L62" s="62"/>
      <c r="M62" s="59"/>
      <c r="N62" s="63"/>
      <c r="O62" s="64"/>
      <c r="P62" s="61"/>
      <c r="Q62" s="65"/>
      <c r="R62" s="59"/>
      <c r="S62" s="63"/>
      <c r="T62" s="64"/>
      <c r="U62" s="61"/>
      <c r="V62" s="65"/>
      <c r="W62" s="59"/>
      <c r="X62" s="63"/>
      <c r="Y62" s="64"/>
      <c r="Z62" s="61"/>
      <c r="AA62" s="66"/>
      <c r="AB62" s="59"/>
      <c r="AC62" s="63"/>
      <c r="AD62" s="64"/>
      <c r="AE62" s="61"/>
      <c r="AF62" s="66"/>
      <c r="AG62" s="67"/>
    </row>
    <row r="63" s="23" customFormat="true" ht="18" hidden="false" customHeight="true" outlineLevel="0" collapsed="false">
      <c r="A63" s="35" t="n">
        <v>20</v>
      </c>
      <c r="B63" s="36" t="s">
        <v>169</v>
      </c>
      <c r="C63" s="37"/>
      <c r="D63" s="37"/>
      <c r="E63" s="68" t="s">
        <v>170</v>
      </c>
      <c r="F63" s="39"/>
      <c r="G63" s="40"/>
      <c r="H63" s="37"/>
      <c r="I63" s="41"/>
      <c r="J63" s="68" t="s">
        <v>171</v>
      </c>
      <c r="K63" s="39"/>
      <c r="L63" s="40"/>
      <c r="M63" s="37"/>
      <c r="N63" s="41"/>
      <c r="O63" s="68" t="s">
        <v>172</v>
      </c>
      <c r="P63" s="39"/>
      <c r="Q63" s="42"/>
      <c r="R63" s="37"/>
      <c r="S63" s="41"/>
      <c r="T63" s="68" t="s">
        <v>173</v>
      </c>
      <c r="U63" s="39"/>
      <c r="V63" s="42"/>
      <c r="W63" s="37"/>
      <c r="X63" s="41"/>
      <c r="Y63" s="68" t="s">
        <v>174</v>
      </c>
      <c r="Z63" s="39"/>
      <c r="AA63" s="43"/>
      <c r="AB63" s="37"/>
      <c r="AC63" s="41"/>
      <c r="AD63" s="68" t="s">
        <v>175</v>
      </c>
      <c r="AE63" s="39"/>
      <c r="AF63" s="43"/>
      <c r="AG63" s="69"/>
    </row>
    <row r="64" s="56" customFormat="true" ht="12.75" hidden="false" customHeight="true" outlineLevel="0" collapsed="false">
      <c r="A64" s="45"/>
      <c r="B64" s="46" t="s">
        <v>176</v>
      </c>
      <c r="C64" s="47"/>
      <c r="D64" s="47"/>
      <c r="E64" s="71"/>
      <c r="F64" s="49" t="n">
        <v>15</v>
      </c>
      <c r="G64" s="50" t="n">
        <v>0.0114120370370371</v>
      </c>
      <c r="H64" s="51"/>
      <c r="I64" s="52" t="n">
        <v>15</v>
      </c>
      <c r="J64" s="53" t="n">
        <v>0.018113425925926</v>
      </c>
      <c r="K64" s="49" t="n">
        <v>14</v>
      </c>
      <c r="L64" s="50" t="n">
        <v>0.0067</v>
      </c>
      <c r="M64" s="51"/>
      <c r="N64" s="52" t="n">
        <v>14</v>
      </c>
      <c r="O64" s="53" t="n">
        <v>0.0223726851851852</v>
      </c>
      <c r="P64" s="49" t="n">
        <v>5</v>
      </c>
      <c r="Q64" s="50" t="n">
        <v>0.00426</v>
      </c>
      <c r="R64" s="51"/>
      <c r="S64" s="52" t="n">
        <v>19</v>
      </c>
      <c r="T64" s="53" t="n">
        <v>0.0294212962962963</v>
      </c>
      <c r="U64" s="49" t="n">
        <v>27</v>
      </c>
      <c r="V64" s="50" t="n">
        <v>0.00705</v>
      </c>
      <c r="W64" s="51"/>
      <c r="X64" s="52" t="n">
        <v>14</v>
      </c>
      <c r="Y64" s="53" t="n">
        <v>0.0360763888888889</v>
      </c>
      <c r="Z64" s="49" t="n">
        <v>5</v>
      </c>
      <c r="AA64" s="54" t="n">
        <v>0.00666</v>
      </c>
      <c r="AB64" s="47"/>
      <c r="AC64" s="52" t="n">
        <v>20</v>
      </c>
      <c r="AD64" s="53" t="n">
        <v>0.0454513888888889</v>
      </c>
      <c r="AE64" s="49" t="n">
        <v>26</v>
      </c>
      <c r="AF64" s="54" t="n">
        <v>0.00938</v>
      </c>
      <c r="AG64" s="55" t="n">
        <v>0.0454513888888889</v>
      </c>
    </row>
    <row r="65" customFormat="false" ht="4.5" hidden="false" customHeight="true" outlineLevel="0" collapsed="false">
      <c r="A65" s="57"/>
      <c r="B65" s="58"/>
      <c r="C65" s="59"/>
      <c r="D65" s="59"/>
      <c r="E65" s="60"/>
      <c r="F65" s="61"/>
      <c r="G65" s="62"/>
      <c r="H65" s="59"/>
      <c r="I65" s="63"/>
      <c r="J65" s="64"/>
      <c r="K65" s="61"/>
      <c r="L65" s="62"/>
      <c r="M65" s="59"/>
      <c r="N65" s="63"/>
      <c r="O65" s="64"/>
      <c r="P65" s="61"/>
      <c r="Q65" s="65"/>
      <c r="R65" s="59"/>
      <c r="S65" s="63"/>
      <c r="T65" s="64"/>
      <c r="U65" s="61"/>
      <c r="V65" s="65"/>
      <c r="W65" s="59"/>
      <c r="X65" s="63"/>
      <c r="Y65" s="64"/>
      <c r="Z65" s="61"/>
      <c r="AA65" s="66"/>
      <c r="AB65" s="59"/>
      <c r="AC65" s="63"/>
      <c r="AD65" s="64"/>
      <c r="AE65" s="61"/>
      <c r="AF65" s="66"/>
      <c r="AG65" s="67"/>
    </row>
    <row r="66" s="23" customFormat="true" ht="18" hidden="false" customHeight="true" outlineLevel="0" collapsed="false">
      <c r="A66" s="35" t="n">
        <v>21</v>
      </c>
      <c r="B66" s="36" t="s">
        <v>177</v>
      </c>
      <c r="C66" s="37"/>
      <c r="D66" s="37"/>
      <c r="E66" s="68" t="s">
        <v>178</v>
      </c>
      <c r="F66" s="39"/>
      <c r="G66" s="40"/>
      <c r="H66" s="37"/>
      <c r="I66" s="41" t="s">
        <v>16</v>
      </c>
      <c r="J66" s="68" t="s">
        <v>179</v>
      </c>
      <c r="K66" s="39"/>
      <c r="L66" s="40"/>
      <c r="M66" s="37"/>
      <c r="N66" s="41"/>
      <c r="O66" s="68" t="s">
        <v>180</v>
      </c>
      <c r="P66" s="39"/>
      <c r="Q66" s="42"/>
      <c r="R66" s="37"/>
      <c r="S66" s="41"/>
      <c r="T66" s="68" t="s">
        <v>181</v>
      </c>
      <c r="U66" s="39"/>
      <c r="V66" s="42"/>
      <c r="W66" s="37"/>
      <c r="X66" s="41"/>
      <c r="Y66" s="68" t="s">
        <v>182</v>
      </c>
      <c r="Z66" s="39"/>
      <c r="AA66" s="43"/>
      <c r="AB66" s="37"/>
      <c r="AC66" s="41"/>
      <c r="AD66" s="68" t="s">
        <v>183</v>
      </c>
      <c r="AE66" s="39"/>
      <c r="AF66" s="43"/>
      <c r="AG66" s="69"/>
    </row>
    <row r="67" s="56" customFormat="true" ht="12.75" hidden="false" customHeight="true" outlineLevel="0" collapsed="false">
      <c r="A67" s="45"/>
      <c r="B67" s="46" t="s">
        <v>184</v>
      </c>
      <c r="C67" s="47"/>
      <c r="D67" s="47"/>
      <c r="E67" s="71"/>
      <c r="F67" s="49" t="n">
        <v>19</v>
      </c>
      <c r="G67" s="50" t="n">
        <v>0.0116087962962964</v>
      </c>
      <c r="H67" s="51"/>
      <c r="I67" s="52" t="n">
        <v>13</v>
      </c>
      <c r="J67" s="53" t="n">
        <v>0.0179976851851853</v>
      </c>
      <c r="K67" s="49" t="n">
        <v>2</v>
      </c>
      <c r="L67" s="50" t="n">
        <v>0.00639</v>
      </c>
      <c r="M67" s="51"/>
      <c r="N67" s="52" t="n">
        <v>15</v>
      </c>
      <c r="O67" s="53" t="n">
        <v>0.0225231481481482</v>
      </c>
      <c r="P67" s="49" t="n">
        <v>24</v>
      </c>
      <c r="Q67" s="50" t="n">
        <v>0.00453</v>
      </c>
      <c r="R67" s="51"/>
      <c r="S67" s="52" t="n">
        <v>13</v>
      </c>
      <c r="T67" s="53" t="n">
        <v>0.0291203703703704</v>
      </c>
      <c r="U67" s="49" t="n">
        <v>6</v>
      </c>
      <c r="V67" s="50" t="n">
        <v>0.0066</v>
      </c>
      <c r="W67" s="51"/>
      <c r="X67" s="52" t="n">
        <v>22</v>
      </c>
      <c r="Y67" s="53" t="n">
        <v>0.0365162037037037</v>
      </c>
      <c r="Z67" s="49" t="n">
        <v>29</v>
      </c>
      <c r="AA67" s="54" t="n">
        <v>0.0074</v>
      </c>
      <c r="AB67" s="47"/>
      <c r="AC67" s="52" t="n">
        <v>21</v>
      </c>
      <c r="AD67" s="53" t="n">
        <v>0.0454745370370371</v>
      </c>
      <c r="AE67" s="49" t="n">
        <v>10</v>
      </c>
      <c r="AF67" s="54" t="n">
        <v>0.00896</v>
      </c>
      <c r="AG67" s="55" t="n">
        <v>0.0454745370370371</v>
      </c>
    </row>
    <row r="68" customFormat="false" ht="4.5" hidden="false" customHeight="true" outlineLevel="0" collapsed="false">
      <c r="A68" s="57"/>
      <c r="B68" s="58"/>
      <c r="C68" s="59"/>
      <c r="D68" s="59"/>
      <c r="E68" s="60"/>
      <c r="F68" s="61"/>
      <c r="G68" s="62"/>
      <c r="H68" s="59"/>
      <c r="I68" s="63"/>
      <c r="J68" s="64"/>
      <c r="K68" s="61"/>
      <c r="L68" s="62"/>
      <c r="M68" s="59"/>
      <c r="N68" s="63"/>
      <c r="O68" s="64"/>
      <c r="P68" s="61"/>
      <c r="Q68" s="65"/>
      <c r="R68" s="59"/>
      <c r="S68" s="63"/>
      <c r="T68" s="64"/>
      <c r="U68" s="61"/>
      <c r="V68" s="65"/>
      <c r="W68" s="59"/>
      <c r="X68" s="63"/>
      <c r="Y68" s="64"/>
      <c r="Z68" s="61"/>
      <c r="AA68" s="66"/>
      <c r="AB68" s="59"/>
      <c r="AC68" s="63"/>
      <c r="AD68" s="64"/>
      <c r="AE68" s="61"/>
      <c r="AF68" s="66"/>
      <c r="AG68" s="67"/>
    </row>
    <row r="69" s="23" customFormat="true" ht="18" hidden="false" customHeight="true" outlineLevel="0" collapsed="false">
      <c r="A69" s="35" t="n">
        <v>22</v>
      </c>
      <c r="B69" s="36" t="s">
        <v>185</v>
      </c>
      <c r="C69" s="37"/>
      <c r="D69" s="37"/>
      <c r="E69" s="68" t="s">
        <v>186</v>
      </c>
      <c r="F69" s="39"/>
      <c r="G69" s="40"/>
      <c r="H69" s="37"/>
      <c r="I69" s="41"/>
      <c r="J69" s="68" t="s">
        <v>187</v>
      </c>
      <c r="K69" s="39"/>
      <c r="L69" s="40"/>
      <c r="M69" s="37"/>
      <c r="N69" s="41"/>
      <c r="O69" s="68" t="s">
        <v>188</v>
      </c>
      <c r="P69" s="39"/>
      <c r="Q69" s="42"/>
      <c r="R69" s="37"/>
      <c r="S69" s="41"/>
      <c r="T69" s="68" t="s">
        <v>189</v>
      </c>
      <c r="U69" s="39"/>
      <c r="V69" s="42"/>
      <c r="W69" s="37"/>
      <c r="X69" s="41"/>
      <c r="Y69" s="68" t="s">
        <v>190</v>
      </c>
      <c r="Z69" s="39"/>
      <c r="AA69" s="43"/>
      <c r="AB69" s="37"/>
      <c r="AC69" s="41"/>
      <c r="AD69" s="68" t="s">
        <v>191</v>
      </c>
      <c r="AE69" s="39"/>
      <c r="AF69" s="43"/>
      <c r="AG69" s="69"/>
    </row>
    <row r="70" s="56" customFormat="true" ht="12.75" hidden="false" customHeight="true" outlineLevel="0" collapsed="false">
      <c r="A70" s="45"/>
      <c r="B70" s="46" t="s">
        <v>192</v>
      </c>
      <c r="C70" s="47"/>
      <c r="D70" s="47"/>
      <c r="E70" s="71"/>
      <c r="F70" s="49" t="n">
        <v>29</v>
      </c>
      <c r="G70" s="50" t="n">
        <v>0.0122222222222223</v>
      </c>
      <c r="H70" s="51"/>
      <c r="I70" s="52" t="n">
        <v>28</v>
      </c>
      <c r="J70" s="53" t="n">
        <v>0.0189699074074075</v>
      </c>
      <c r="K70" s="49" t="n">
        <v>16</v>
      </c>
      <c r="L70" s="50" t="n">
        <v>0.00675</v>
      </c>
      <c r="M70" s="51"/>
      <c r="N70" s="52" t="n">
        <v>25</v>
      </c>
      <c r="O70" s="53" t="n">
        <v>0.0232870370370371</v>
      </c>
      <c r="P70" s="49" t="n">
        <v>9</v>
      </c>
      <c r="Q70" s="50" t="n">
        <v>0.00432</v>
      </c>
      <c r="R70" s="51"/>
      <c r="S70" s="52" t="n">
        <v>24</v>
      </c>
      <c r="T70" s="53" t="n">
        <v>0.0300694444444445</v>
      </c>
      <c r="U70" s="49" t="n">
        <v>16</v>
      </c>
      <c r="V70" s="50" t="n">
        <v>0.00678</v>
      </c>
      <c r="W70" s="51"/>
      <c r="X70" s="52" t="n">
        <v>24</v>
      </c>
      <c r="Y70" s="53" t="n">
        <v>0.0366435185185185</v>
      </c>
      <c r="Z70" s="49" t="n">
        <v>2</v>
      </c>
      <c r="AA70" s="54" t="n">
        <v>0.00657</v>
      </c>
      <c r="AB70" s="47"/>
      <c r="AC70" s="52" t="n">
        <v>22</v>
      </c>
      <c r="AD70" s="53" t="n">
        <v>0.045613425925926</v>
      </c>
      <c r="AE70" s="49" t="n">
        <v>12</v>
      </c>
      <c r="AF70" s="54" t="n">
        <v>0.00897</v>
      </c>
      <c r="AG70" s="55" t="n">
        <v>0.045613425925926</v>
      </c>
    </row>
    <row r="71" customFormat="false" ht="4.5" hidden="false" customHeight="true" outlineLevel="0" collapsed="false">
      <c r="A71" s="57"/>
      <c r="B71" s="58"/>
      <c r="C71" s="59"/>
      <c r="D71" s="59"/>
      <c r="E71" s="60"/>
      <c r="F71" s="61"/>
      <c r="G71" s="62"/>
      <c r="H71" s="59"/>
      <c r="I71" s="63"/>
      <c r="J71" s="64"/>
      <c r="K71" s="61"/>
      <c r="L71" s="62"/>
      <c r="M71" s="59"/>
      <c r="N71" s="63"/>
      <c r="O71" s="64"/>
      <c r="P71" s="61"/>
      <c r="Q71" s="65"/>
      <c r="R71" s="59"/>
      <c r="S71" s="63"/>
      <c r="T71" s="64"/>
      <c r="U71" s="61"/>
      <c r="V71" s="65"/>
      <c r="W71" s="59"/>
      <c r="X71" s="63"/>
      <c r="Y71" s="64"/>
      <c r="Z71" s="61"/>
      <c r="AA71" s="66"/>
      <c r="AB71" s="59"/>
      <c r="AC71" s="63"/>
      <c r="AD71" s="64"/>
      <c r="AE71" s="61"/>
      <c r="AF71" s="66"/>
      <c r="AG71" s="67"/>
    </row>
    <row r="72" s="23" customFormat="true" ht="18" hidden="false" customHeight="true" outlineLevel="0" collapsed="false">
      <c r="A72" s="35" t="n">
        <v>23</v>
      </c>
      <c r="B72" s="36" t="s">
        <v>193</v>
      </c>
      <c r="C72" s="37"/>
      <c r="D72" s="37"/>
      <c r="E72" s="68" t="s">
        <v>194</v>
      </c>
      <c r="F72" s="39"/>
      <c r="G72" s="40"/>
      <c r="H72" s="37"/>
      <c r="I72" s="41"/>
      <c r="J72" s="68" t="s">
        <v>195</v>
      </c>
      <c r="K72" s="39"/>
      <c r="L72" s="40"/>
      <c r="M72" s="37"/>
      <c r="N72" s="41"/>
      <c r="O72" s="68" t="s">
        <v>196</v>
      </c>
      <c r="P72" s="39"/>
      <c r="Q72" s="42"/>
      <c r="R72" s="37"/>
      <c r="S72" s="41"/>
      <c r="T72" s="68" t="s">
        <v>197</v>
      </c>
      <c r="U72" s="39"/>
      <c r="V72" s="42"/>
      <c r="W72" s="37"/>
      <c r="X72" s="41"/>
      <c r="Y72" s="68" t="s">
        <v>198</v>
      </c>
      <c r="Z72" s="39"/>
      <c r="AA72" s="43"/>
      <c r="AB72" s="37"/>
      <c r="AC72" s="41"/>
      <c r="AD72" s="68" t="s">
        <v>199</v>
      </c>
      <c r="AE72" s="39"/>
      <c r="AF72" s="43"/>
      <c r="AG72" s="69"/>
    </row>
    <row r="73" s="56" customFormat="true" ht="12.75" hidden="false" customHeight="true" outlineLevel="0" collapsed="false">
      <c r="A73" s="45"/>
      <c r="B73" s="46" t="s">
        <v>200</v>
      </c>
      <c r="C73" s="47"/>
      <c r="D73" s="47"/>
      <c r="E73" s="71"/>
      <c r="F73" s="49" t="n">
        <v>18</v>
      </c>
      <c r="G73" s="50" t="n">
        <v>0.011550925925926</v>
      </c>
      <c r="H73" s="51"/>
      <c r="I73" s="52" t="n">
        <v>17</v>
      </c>
      <c r="J73" s="53" t="n">
        <v>0.0181944444444445</v>
      </c>
      <c r="K73" s="49" t="n">
        <v>12</v>
      </c>
      <c r="L73" s="50" t="n">
        <v>0.00664</v>
      </c>
      <c r="M73" s="51"/>
      <c r="N73" s="52" t="n">
        <v>18</v>
      </c>
      <c r="O73" s="53" t="n">
        <v>0.0225694444444445</v>
      </c>
      <c r="P73" s="49" t="n">
        <v>12</v>
      </c>
      <c r="Q73" s="50" t="n">
        <v>0.00437</v>
      </c>
      <c r="R73" s="51"/>
      <c r="S73" s="52" t="n">
        <v>21</v>
      </c>
      <c r="T73" s="53" t="n">
        <v>0.0295717592592593</v>
      </c>
      <c r="U73" s="49" t="n">
        <v>26</v>
      </c>
      <c r="V73" s="50" t="n">
        <v>0.007</v>
      </c>
      <c r="W73" s="51"/>
      <c r="X73" s="52" t="n">
        <v>17</v>
      </c>
      <c r="Y73" s="53" t="n">
        <v>0.0361805555555556</v>
      </c>
      <c r="Z73" s="49" t="n">
        <v>4</v>
      </c>
      <c r="AA73" s="54" t="n">
        <v>0.00661</v>
      </c>
      <c r="AB73" s="47"/>
      <c r="AC73" s="52" t="n">
        <v>23</v>
      </c>
      <c r="AD73" s="53" t="n">
        <v>0.0456828703703704</v>
      </c>
      <c r="AE73" s="49" t="n">
        <v>28</v>
      </c>
      <c r="AF73" s="54" t="n">
        <v>0.0095</v>
      </c>
      <c r="AG73" s="55" t="n">
        <v>0.0456828703703704</v>
      </c>
    </row>
    <row r="74" customFormat="false" ht="4.5" hidden="false" customHeight="true" outlineLevel="0" collapsed="false">
      <c r="A74" s="57"/>
      <c r="B74" s="58"/>
      <c r="C74" s="59"/>
      <c r="D74" s="59"/>
      <c r="E74" s="60"/>
      <c r="F74" s="61"/>
      <c r="G74" s="62"/>
      <c r="H74" s="59"/>
      <c r="I74" s="63"/>
      <c r="J74" s="64"/>
      <c r="K74" s="61"/>
      <c r="L74" s="62"/>
      <c r="M74" s="59"/>
      <c r="N74" s="63"/>
      <c r="O74" s="64"/>
      <c r="P74" s="61"/>
      <c r="Q74" s="65"/>
      <c r="R74" s="59"/>
      <c r="S74" s="63"/>
      <c r="T74" s="64"/>
      <c r="U74" s="61"/>
      <c r="V74" s="65"/>
      <c r="W74" s="59"/>
      <c r="X74" s="63"/>
      <c r="Y74" s="64"/>
      <c r="Z74" s="61"/>
      <c r="AA74" s="66"/>
      <c r="AB74" s="59"/>
      <c r="AC74" s="63"/>
      <c r="AD74" s="64"/>
      <c r="AE74" s="61"/>
      <c r="AF74" s="66"/>
      <c r="AG74" s="67"/>
    </row>
    <row r="75" s="23" customFormat="true" ht="18" hidden="false" customHeight="true" outlineLevel="0" collapsed="false">
      <c r="A75" s="35" t="n">
        <v>24</v>
      </c>
      <c r="B75" s="36" t="s">
        <v>201</v>
      </c>
      <c r="C75" s="37"/>
      <c r="D75" s="37"/>
      <c r="E75" s="68" t="s">
        <v>202</v>
      </c>
      <c r="F75" s="39"/>
      <c r="G75" s="40"/>
      <c r="H75" s="37"/>
      <c r="I75" s="41"/>
      <c r="J75" s="68" t="s">
        <v>203</v>
      </c>
      <c r="K75" s="39"/>
      <c r="L75" s="40"/>
      <c r="M75" s="37"/>
      <c r="N75" s="41"/>
      <c r="O75" s="68" t="s">
        <v>204</v>
      </c>
      <c r="P75" s="39"/>
      <c r="Q75" s="42"/>
      <c r="R75" s="37"/>
      <c r="S75" s="41"/>
      <c r="T75" s="68" t="s">
        <v>205</v>
      </c>
      <c r="U75" s="39"/>
      <c r="V75" s="42"/>
      <c r="W75" s="37"/>
      <c r="X75" s="41"/>
      <c r="Y75" s="68" t="s">
        <v>206</v>
      </c>
      <c r="Z75" s="39"/>
      <c r="AA75" s="43"/>
      <c r="AB75" s="37"/>
      <c r="AC75" s="41"/>
      <c r="AD75" s="68" t="s">
        <v>207</v>
      </c>
      <c r="AE75" s="39"/>
      <c r="AF75" s="43"/>
      <c r="AG75" s="69"/>
    </row>
    <row r="76" s="56" customFormat="true" ht="12.75" hidden="false" customHeight="true" outlineLevel="0" collapsed="false">
      <c r="A76" s="45"/>
      <c r="B76" s="46" t="s">
        <v>208</v>
      </c>
      <c r="C76" s="47"/>
      <c r="D76" s="47"/>
      <c r="E76" s="71"/>
      <c r="F76" s="49" t="n">
        <v>17</v>
      </c>
      <c r="G76" s="50" t="n">
        <v>0.0115393518518519</v>
      </c>
      <c r="H76" s="51"/>
      <c r="I76" s="52" t="n">
        <v>20</v>
      </c>
      <c r="J76" s="53" t="n">
        <v>0.018425925925926</v>
      </c>
      <c r="K76" s="49" t="n">
        <v>25</v>
      </c>
      <c r="L76" s="50" t="n">
        <v>0.00689</v>
      </c>
      <c r="M76" s="51"/>
      <c r="N76" s="52" t="n">
        <v>19</v>
      </c>
      <c r="O76" s="53" t="n">
        <v>0.022650462962963</v>
      </c>
      <c r="P76" s="49" t="n">
        <v>1</v>
      </c>
      <c r="Q76" s="50" t="n">
        <v>0.00422</v>
      </c>
      <c r="R76" s="51"/>
      <c r="S76" s="52" t="n">
        <v>18</v>
      </c>
      <c r="T76" s="53" t="n">
        <v>0.0294097222222223</v>
      </c>
      <c r="U76" s="49" t="n">
        <v>11</v>
      </c>
      <c r="V76" s="50" t="n">
        <v>0.00676</v>
      </c>
      <c r="W76" s="51"/>
      <c r="X76" s="52" t="n">
        <v>16</v>
      </c>
      <c r="Y76" s="53" t="n">
        <v>0.0361689814814815</v>
      </c>
      <c r="Z76" s="49" t="n">
        <v>10</v>
      </c>
      <c r="AA76" s="54" t="n">
        <v>0.00676</v>
      </c>
      <c r="AB76" s="47"/>
      <c r="AC76" s="52" t="n">
        <v>24</v>
      </c>
      <c r="AD76" s="53" t="n">
        <v>0.045775462962963</v>
      </c>
      <c r="AE76" s="49" t="n">
        <v>29</v>
      </c>
      <c r="AF76" s="54" t="n">
        <v>0.00961</v>
      </c>
      <c r="AG76" s="55" t="n">
        <v>0.045775462962963</v>
      </c>
    </row>
    <row r="77" customFormat="false" ht="4.5" hidden="false" customHeight="true" outlineLevel="0" collapsed="false">
      <c r="A77" s="57"/>
      <c r="B77" s="58"/>
      <c r="C77" s="59"/>
      <c r="D77" s="59"/>
      <c r="E77" s="60"/>
      <c r="F77" s="61"/>
      <c r="G77" s="62"/>
      <c r="H77" s="59"/>
      <c r="I77" s="63"/>
      <c r="J77" s="64"/>
      <c r="K77" s="61"/>
      <c r="L77" s="62"/>
      <c r="M77" s="59"/>
      <c r="N77" s="63"/>
      <c r="O77" s="64"/>
      <c r="P77" s="61"/>
      <c r="Q77" s="65"/>
      <c r="R77" s="59"/>
      <c r="S77" s="63"/>
      <c r="T77" s="64"/>
      <c r="U77" s="61"/>
      <c r="V77" s="65"/>
      <c r="W77" s="59"/>
      <c r="X77" s="63"/>
      <c r="Y77" s="64"/>
      <c r="Z77" s="61"/>
      <c r="AA77" s="66"/>
      <c r="AB77" s="59"/>
      <c r="AC77" s="63"/>
      <c r="AD77" s="64"/>
      <c r="AE77" s="61"/>
      <c r="AF77" s="66"/>
      <c r="AG77" s="67"/>
    </row>
    <row r="78" s="23" customFormat="true" ht="18" hidden="false" customHeight="true" outlineLevel="0" collapsed="false">
      <c r="A78" s="35" t="n">
        <v>25</v>
      </c>
      <c r="B78" s="36" t="s">
        <v>209</v>
      </c>
      <c r="C78" s="37"/>
      <c r="D78" s="37"/>
      <c r="E78" s="68" t="s">
        <v>210</v>
      </c>
      <c r="F78" s="39"/>
      <c r="G78" s="40"/>
      <c r="H78" s="37"/>
      <c r="I78" s="41"/>
      <c r="J78" s="68" t="s">
        <v>211</v>
      </c>
      <c r="K78" s="39"/>
      <c r="L78" s="40"/>
      <c r="M78" s="37"/>
      <c r="N78" s="41"/>
      <c r="O78" s="68" t="s">
        <v>212</v>
      </c>
      <c r="P78" s="39"/>
      <c r="Q78" s="42"/>
      <c r="R78" s="37"/>
      <c r="S78" s="41"/>
      <c r="T78" s="68" t="s">
        <v>213</v>
      </c>
      <c r="U78" s="39"/>
      <c r="V78" s="42"/>
      <c r="W78" s="37"/>
      <c r="X78" s="41"/>
      <c r="Y78" s="68" t="s">
        <v>214</v>
      </c>
      <c r="Z78" s="39"/>
      <c r="AA78" s="43"/>
      <c r="AB78" s="37"/>
      <c r="AC78" s="41"/>
      <c r="AD78" s="68" t="s">
        <v>215</v>
      </c>
      <c r="AE78" s="39"/>
      <c r="AF78" s="43"/>
      <c r="AG78" s="69"/>
    </row>
    <row r="79" s="56" customFormat="true" ht="12.75" hidden="false" customHeight="true" outlineLevel="0" collapsed="false">
      <c r="A79" s="45"/>
      <c r="B79" s="46" t="s">
        <v>216</v>
      </c>
      <c r="C79" s="47"/>
      <c r="D79" s="47"/>
      <c r="E79" s="71"/>
      <c r="F79" s="49" t="n">
        <v>25</v>
      </c>
      <c r="G79" s="50" t="n">
        <v>0.0118402777777779</v>
      </c>
      <c r="H79" s="51"/>
      <c r="I79" s="52" t="n">
        <v>26</v>
      </c>
      <c r="J79" s="53" t="n">
        <v>0.0187500000000001</v>
      </c>
      <c r="K79" s="49" t="n">
        <v>26</v>
      </c>
      <c r="L79" s="50" t="n">
        <v>0.00691</v>
      </c>
      <c r="M79" s="51"/>
      <c r="N79" s="52" t="n">
        <v>27</v>
      </c>
      <c r="O79" s="53" t="n">
        <v>0.0233217592592593</v>
      </c>
      <c r="P79" s="49" t="n">
        <v>28</v>
      </c>
      <c r="Q79" s="50" t="n">
        <v>0.00457</v>
      </c>
      <c r="R79" s="51"/>
      <c r="S79" s="52" t="n">
        <v>25</v>
      </c>
      <c r="T79" s="53" t="n">
        <v>0.0300925925925926</v>
      </c>
      <c r="U79" s="49" t="n">
        <v>15</v>
      </c>
      <c r="V79" s="50" t="n">
        <v>0.00677</v>
      </c>
      <c r="W79" s="51"/>
      <c r="X79" s="52" t="n">
        <v>25</v>
      </c>
      <c r="Y79" s="53" t="n">
        <v>0.0371759259259259</v>
      </c>
      <c r="Z79" s="49" t="n">
        <v>26</v>
      </c>
      <c r="AA79" s="54" t="n">
        <v>0.00708</v>
      </c>
      <c r="AB79" s="47"/>
      <c r="AC79" s="52" t="n">
        <v>25</v>
      </c>
      <c r="AD79" s="53" t="n">
        <v>0.0461574074074074</v>
      </c>
      <c r="AE79" s="49" t="n">
        <v>13</v>
      </c>
      <c r="AF79" s="54" t="n">
        <v>0.00898</v>
      </c>
      <c r="AG79" s="55" t="n">
        <v>0.0461574074074074</v>
      </c>
    </row>
    <row r="80" customFormat="false" ht="4.5" hidden="false" customHeight="true" outlineLevel="0" collapsed="false">
      <c r="A80" s="57"/>
      <c r="B80" s="58"/>
      <c r="C80" s="59"/>
      <c r="D80" s="59"/>
      <c r="E80" s="60"/>
      <c r="F80" s="61"/>
      <c r="G80" s="62"/>
      <c r="H80" s="59"/>
      <c r="I80" s="63"/>
      <c r="J80" s="64"/>
      <c r="K80" s="61"/>
      <c r="L80" s="62"/>
      <c r="M80" s="59"/>
      <c r="N80" s="63"/>
      <c r="O80" s="64"/>
      <c r="P80" s="61"/>
      <c r="Q80" s="65"/>
      <c r="R80" s="59"/>
      <c r="S80" s="63"/>
      <c r="T80" s="64"/>
      <c r="U80" s="61"/>
      <c r="V80" s="65"/>
      <c r="W80" s="59"/>
      <c r="X80" s="63"/>
      <c r="Y80" s="64"/>
      <c r="Z80" s="61"/>
      <c r="AA80" s="66"/>
      <c r="AB80" s="59"/>
      <c r="AC80" s="63"/>
      <c r="AD80" s="64"/>
      <c r="AE80" s="61"/>
      <c r="AF80" s="66"/>
      <c r="AG80" s="67"/>
    </row>
    <row r="81" s="23" customFormat="true" ht="18" hidden="false" customHeight="true" outlineLevel="0" collapsed="false">
      <c r="A81" s="35" t="n">
        <v>26</v>
      </c>
      <c r="B81" s="36" t="s">
        <v>217</v>
      </c>
      <c r="C81" s="37"/>
      <c r="D81" s="37"/>
      <c r="E81" s="68" t="s">
        <v>218</v>
      </c>
      <c r="F81" s="39"/>
      <c r="G81" s="40"/>
      <c r="H81" s="37"/>
      <c r="I81" s="41"/>
      <c r="J81" s="68" t="s">
        <v>219</v>
      </c>
      <c r="K81" s="39"/>
      <c r="L81" s="40"/>
      <c r="M81" s="37"/>
      <c r="N81" s="41"/>
      <c r="O81" s="68" t="s">
        <v>220</v>
      </c>
      <c r="P81" s="39"/>
      <c r="Q81" s="42"/>
      <c r="R81" s="37"/>
      <c r="S81" s="41"/>
      <c r="T81" s="68" t="s">
        <v>221</v>
      </c>
      <c r="U81" s="39"/>
      <c r="V81" s="42"/>
      <c r="W81" s="37"/>
      <c r="X81" s="41"/>
      <c r="Y81" s="68" t="s">
        <v>222</v>
      </c>
      <c r="Z81" s="39"/>
      <c r="AA81" s="43"/>
      <c r="AB81" s="37"/>
      <c r="AC81" s="41"/>
      <c r="AD81" s="68" t="s">
        <v>223</v>
      </c>
      <c r="AE81" s="39"/>
      <c r="AF81" s="43"/>
      <c r="AG81" s="69"/>
    </row>
    <row r="82" s="56" customFormat="true" ht="12.75" hidden="false" customHeight="true" outlineLevel="0" collapsed="false">
      <c r="A82" s="45"/>
      <c r="B82" s="46" t="s">
        <v>224</v>
      </c>
      <c r="C82" s="47"/>
      <c r="D82" s="47"/>
      <c r="E82" s="71"/>
      <c r="F82" s="49" t="n">
        <v>26</v>
      </c>
      <c r="G82" s="50" t="n">
        <v>0.0118518518518519</v>
      </c>
      <c r="H82" s="51"/>
      <c r="I82" s="52" t="n">
        <v>24</v>
      </c>
      <c r="J82" s="53" t="n">
        <v>0.0186921296296297</v>
      </c>
      <c r="K82" s="49" t="n">
        <v>21</v>
      </c>
      <c r="L82" s="50" t="n">
        <v>0.00684</v>
      </c>
      <c r="M82" s="51"/>
      <c r="N82" s="52" t="n">
        <v>28</v>
      </c>
      <c r="O82" s="53" t="n">
        <v>0.0233449074074075</v>
      </c>
      <c r="P82" s="49" t="n">
        <v>29</v>
      </c>
      <c r="Q82" s="50" t="n">
        <v>0.00465</v>
      </c>
      <c r="R82" s="51"/>
      <c r="S82" s="52" t="n">
        <v>26</v>
      </c>
      <c r="T82" s="53" t="n">
        <v>0.0302199074074074</v>
      </c>
      <c r="U82" s="49" t="n">
        <v>23</v>
      </c>
      <c r="V82" s="50" t="n">
        <v>0.00687</v>
      </c>
      <c r="W82" s="51"/>
      <c r="X82" s="52" t="n">
        <v>27</v>
      </c>
      <c r="Y82" s="53" t="n">
        <v>0.0372800925925926</v>
      </c>
      <c r="Z82" s="49" t="n">
        <v>24</v>
      </c>
      <c r="AA82" s="54" t="n">
        <v>0.00706</v>
      </c>
      <c r="AB82" s="47"/>
      <c r="AC82" s="52" t="n">
        <v>26</v>
      </c>
      <c r="AD82" s="53" t="n">
        <v>0.0463310185185186</v>
      </c>
      <c r="AE82" s="49" t="n">
        <v>16</v>
      </c>
      <c r="AF82" s="54" t="n">
        <v>0.00905</v>
      </c>
      <c r="AG82" s="55" t="n">
        <v>0.0463310185185186</v>
      </c>
    </row>
    <row r="83" customFormat="false" ht="4.5" hidden="false" customHeight="true" outlineLevel="0" collapsed="false">
      <c r="A83" s="57"/>
      <c r="B83" s="58"/>
      <c r="C83" s="59"/>
      <c r="D83" s="59"/>
      <c r="E83" s="60"/>
      <c r="F83" s="61"/>
      <c r="G83" s="62"/>
      <c r="H83" s="59"/>
      <c r="I83" s="63"/>
      <c r="J83" s="64"/>
      <c r="K83" s="61"/>
      <c r="L83" s="62"/>
      <c r="M83" s="59"/>
      <c r="N83" s="63"/>
      <c r="O83" s="64"/>
      <c r="P83" s="61"/>
      <c r="Q83" s="65"/>
      <c r="R83" s="59"/>
      <c r="S83" s="63"/>
      <c r="T83" s="64"/>
      <c r="U83" s="61"/>
      <c r="V83" s="65"/>
      <c r="W83" s="59"/>
      <c r="X83" s="63"/>
      <c r="Y83" s="64"/>
      <c r="Z83" s="61"/>
      <c r="AA83" s="66"/>
      <c r="AB83" s="59"/>
      <c r="AC83" s="63"/>
      <c r="AD83" s="64"/>
      <c r="AE83" s="61"/>
      <c r="AF83" s="66"/>
      <c r="AG83" s="67"/>
    </row>
    <row r="84" s="23" customFormat="true" ht="18" hidden="false" customHeight="true" outlineLevel="0" collapsed="false">
      <c r="A84" s="35" t="n">
        <v>27</v>
      </c>
      <c r="B84" s="36" t="s">
        <v>225</v>
      </c>
      <c r="C84" s="37"/>
      <c r="D84" s="37"/>
      <c r="E84" s="68" t="s">
        <v>226</v>
      </c>
      <c r="F84" s="39"/>
      <c r="G84" s="40"/>
      <c r="H84" s="37"/>
      <c r="I84" s="41"/>
      <c r="J84" s="68" t="s">
        <v>227</v>
      </c>
      <c r="K84" s="39"/>
      <c r="L84" s="40"/>
      <c r="M84" s="37"/>
      <c r="N84" s="41"/>
      <c r="O84" s="68" t="s">
        <v>228</v>
      </c>
      <c r="P84" s="39"/>
      <c r="Q84" s="42"/>
      <c r="R84" s="37"/>
      <c r="S84" s="41"/>
      <c r="T84" s="68" t="s">
        <v>229</v>
      </c>
      <c r="U84" s="39"/>
      <c r="V84" s="42"/>
      <c r="W84" s="37"/>
      <c r="X84" s="41"/>
      <c r="Y84" s="68" t="s">
        <v>230</v>
      </c>
      <c r="Z84" s="39"/>
      <c r="AA84" s="43"/>
      <c r="AB84" s="37"/>
      <c r="AC84" s="41"/>
      <c r="AD84" s="68" t="s">
        <v>231</v>
      </c>
      <c r="AE84" s="39"/>
      <c r="AF84" s="43"/>
      <c r="AG84" s="69"/>
    </row>
    <row r="85" s="56" customFormat="true" ht="12.75" hidden="false" customHeight="true" outlineLevel="0" collapsed="false">
      <c r="A85" s="45"/>
      <c r="B85" s="46" t="s">
        <v>232</v>
      </c>
      <c r="C85" s="47"/>
      <c r="D85" s="47"/>
      <c r="E85" s="71"/>
      <c r="F85" s="49" t="n">
        <v>23</v>
      </c>
      <c r="G85" s="50" t="n">
        <v>0.0117129629629631</v>
      </c>
      <c r="H85" s="51"/>
      <c r="I85" s="52" t="n">
        <v>27</v>
      </c>
      <c r="J85" s="53" t="n">
        <v>0.0187847222222223</v>
      </c>
      <c r="K85" s="49" t="n">
        <v>28</v>
      </c>
      <c r="L85" s="50" t="n">
        <v>0.00707</v>
      </c>
      <c r="M85" s="51"/>
      <c r="N85" s="52" t="n">
        <v>26</v>
      </c>
      <c r="O85" s="53" t="n">
        <v>0.0233101851851852</v>
      </c>
      <c r="P85" s="49" t="n">
        <v>24</v>
      </c>
      <c r="Q85" s="50" t="n">
        <v>0.00453</v>
      </c>
      <c r="R85" s="51"/>
      <c r="S85" s="52" t="n">
        <v>27</v>
      </c>
      <c r="T85" s="53" t="n">
        <v>0.0302662037037037</v>
      </c>
      <c r="U85" s="49" t="n">
        <v>25</v>
      </c>
      <c r="V85" s="50" t="n">
        <v>0.00696</v>
      </c>
      <c r="W85" s="51"/>
      <c r="X85" s="52" t="n">
        <v>26</v>
      </c>
      <c r="Y85" s="53" t="n">
        <v>0.0372569444444444</v>
      </c>
      <c r="Z85" s="49" t="n">
        <v>21</v>
      </c>
      <c r="AA85" s="54" t="n">
        <v>0.00699</v>
      </c>
      <c r="AB85" s="47"/>
      <c r="AC85" s="52" t="n">
        <v>27</v>
      </c>
      <c r="AD85" s="53" t="n">
        <v>0.0466666666666667</v>
      </c>
      <c r="AE85" s="49" t="n">
        <v>27</v>
      </c>
      <c r="AF85" s="54" t="n">
        <v>0.00941</v>
      </c>
      <c r="AG85" s="55" t="n">
        <v>0.0466666666666667</v>
      </c>
    </row>
    <row r="86" customFormat="false" ht="4.5" hidden="false" customHeight="true" outlineLevel="0" collapsed="false">
      <c r="A86" s="57"/>
      <c r="B86" s="58"/>
      <c r="C86" s="59"/>
      <c r="D86" s="59"/>
      <c r="E86" s="60"/>
      <c r="F86" s="61"/>
      <c r="G86" s="62"/>
      <c r="H86" s="59"/>
      <c r="I86" s="63"/>
      <c r="J86" s="64"/>
      <c r="K86" s="61"/>
      <c r="L86" s="62"/>
      <c r="M86" s="59"/>
      <c r="N86" s="63"/>
      <c r="O86" s="64"/>
      <c r="P86" s="61"/>
      <c r="Q86" s="65"/>
      <c r="R86" s="59"/>
      <c r="S86" s="63"/>
      <c r="T86" s="64"/>
      <c r="U86" s="61"/>
      <c r="V86" s="65"/>
      <c r="W86" s="59"/>
      <c r="X86" s="63"/>
      <c r="Y86" s="64"/>
      <c r="Z86" s="61"/>
      <c r="AA86" s="66"/>
      <c r="AB86" s="59"/>
      <c r="AC86" s="63"/>
      <c r="AD86" s="64"/>
      <c r="AE86" s="61"/>
      <c r="AF86" s="66"/>
      <c r="AG86" s="67"/>
    </row>
    <row r="87" s="23" customFormat="true" ht="18" hidden="false" customHeight="true" outlineLevel="0" collapsed="false">
      <c r="A87" s="35" t="n">
        <v>28</v>
      </c>
      <c r="B87" s="36" t="s">
        <v>233</v>
      </c>
      <c r="C87" s="37"/>
      <c r="D87" s="37"/>
      <c r="E87" s="68" t="s">
        <v>234</v>
      </c>
      <c r="F87" s="39"/>
      <c r="G87" s="40"/>
      <c r="H87" s="37"/>
      <c r="I87" s="41"/>
      <c r="J87" s="68" t="s">
        <v>235</v>
      </c>
      <c r="K87" s="39"/>
      <c r="L87" s="40"/>
      <c r="M87" s="37"/>
      <c r="N87" s="41"/>
      <c r="O87" s="68" t="s">
        <v>236</v>
      </c>
      <c r="P87" s="39"/>
      <c r="Q87" s="42"/>
      <c r="R87" s="37"/>
      <c r="S87" s="41"/>
      <c r="T87" s="68" t="s">
        <v>237</v>
      </c>
      <c r="U87" s="39"/>
      <c r="V87" s="42"/>
      <c r="W87" s="37"/>
      <c r="X87" s="41"/>
      <c r="Y87" s="68" t="s">
        <v>238</v>
      </c>
      <c r="Z87" s="39"/>
      <c r="AA87" s="43"/>
      <c r="AB87" s="37"/>
      <c r="AC87" s="41"/>
      <c r="AD87" s="68" t="s">
        <v>239</v>
      </c>
      <c r="AE87" s="39"/>
      <c r="AF87" s="43"/>
      <c r="AG87" s="69"/>
    </row>
    <row r="88" s="56" customFormat="true" ht="12.75" hidden="false" customHeight="true" outlineLevel="0" collapsed="false">
      <c r="A88" s="45"/>
      <c r="B88" s="46" t="s">
        <v>240</v>
      </c>
      <c r="C88" s="47"/>
      <c r="D88" s="47"/>
      <c r="E88" s="71"/>
      <c r="F88" s="49" t="n">
        <v>27</v>
      </c>
      <c r="G88" s="50" t="n">
        <v>0.011863425925926</v>
      </c>
      <c r="H88" s="51"/>
      <c r="I88" s="52" t="n">
        <v>29</v>
      </c>
      <c r="J88" s="53" t="n">
        <v>0.0190046296296297</v>
      </c>
      <c r="K88" s="49" t="n">
        <v>29</v>
      </c>
      <c r="L88" s="50" t="n">
        <v>0.00714</v>
      </c>
      <c r="M88" s="51"/>
      <c r="N88" s="52" t="n">
        <v>29</v>
      </c>
      <c r="O88" s="53" t="n">
        <v>0.0234490740740741</v>
      </c>
      <c r="P88" s="49" t="n">
        <v>17</v>
      </c>
      <c r="Q88" s="50" t="n">
        <v>0.00444</v>
      </c>
      <c r="R88" s="51"/>
      <c r="S88" s="52" t="n">
        <v>28</v>
      </c>
      <c r="T88" s="53" t="n">
        <v>0.0304976851851852</v>
      </c>
      <c r="U88" s="49" t="n">
        <v>27</v>
      </c>
      <c r="V88" s="50" t="n">
        <v>0.00705</v>
      </c>
      <c r="W88" s="51"/>
      <c r="X88" s="52" t="n">
        <v>28</v>
      </c>
      <c r="Y88" s="53" t="n">
        <v>0.0376157407407407</v>
      </c>
      <c r="Z88" s="49" t="n">
        <v>27</v>
      </c>
      <c r="AA88" s="54" t="n">
        <v>0.00712</v>
      </c>
      <c r="AB88" s="47"/>
      <c r="AC88" s="52" t="n">
        <v>28</v>
      </c>
      <c r="AD88" s="53" t="n">
        <v>0.0468171296296297</v>
      </c>
      <c r="AE88" s="49" t="n">
        <v>22</v>
      </c>
      <c r="AF88" s="54" t="n">
        <v>0.0092</v>
      </c>
      <c r="AG88" s="55" t="n">
        <v>0.0468171296296297</v>
      </c>
    </row>
    <row r="89" customFormat="false" ht="4.5" hidden="false" customHeight="true" outlineLevel="0" collapsed="false">
      <c r="A89" s="57"/>
      <c r="B89" s="58"/>
      <c r="C89" s="59"/>
      <c r="D89" s="59"/>
      <c r="E89" s="60"/>
      <c r="F89" s="61"/>
      <c r="G89" s="62"/>
      <c r="H89" s="59"/>
      <c r="I89" s="63"/>
      <c r="J89" s="64"/>
      <c r="K89" s="61"/>
      <c r="L89" s="62"/>
      <c r="M89" s="59"/>
      <c r="N89" s="63"/>
      <c r="O89" s="64"/>
      <c r="P89" s="61"/>
      <c r="Q89" s="65"/>
      <c r="R89" s="59"/>
      <c r="S89" s="63"/>
      <c r="T89" s="64"/>
      <c r="U89" s="61"/>
      <c r="V89" s="65"/>
      <c r="W89" s="59"/>
      <c r="X89" s="63"/>
      <c r="Y89" s="64"/>
      <c r="Z89" s="61"/>
      <c r="AA89" s="66"/>
      <c r="AB89" s="59"/>
      <c r="AC89" s="63"/>
      <c r="AD89" s="64"/>
      <c r="AE89" s="61"/>
      <c r="AF89" s="66"/>
      <c r="AG89" s="67"/>
    </row>
    <row r="90" s="23" customFormat="true" ht="18" hidden="false" customHeight="true" outlineLevel="0" collapsed="false">
      <c r="A90" s="35" t="n">
        <v>29</v>
      </c>
      <c r="B90" s="36" t="s">
        <v>241</v>
      </c>
      <c r="C90" s="37"/>
      <c r="D90" s="37"/>
      <c r="E90" s="68" t="s">
        <v>242</v>
      </c>
      <c r="F90" s="39"/>
      <c r="G90" s="40"/>
      <c r="H90" s="37"/>
      <c r="I90" s="41"/>
      <c r="J90" s="68" t="s">
        <v>243</v>
      </c>
      <c r="K90" s="39"/>
      <c r="L90" s="40"/>
      <c r="M90" s="37"/>
      <c r="N90" s="41"/>
      <c r="O90" s="68" t="s">
        <v>244</v>
      </c>
      <c r="P90" s="39"/>
      <c r="Q90" s="42"/>
      <c r="R90" s="37"/>
      <c r="S90" s="41"/>
      <c r="T90" s="68" t="s">
        <v>245</v>
      </c>
      <c r="U90" s="39"/>
      <c r="V90" s="42"/>
      <c r="W90" s="37"/>
      <c r="X90" s="41"/>
      <c r="Y90" s="68" t="s">
        <v>246</v>
      </c>
      <c r="Z90" s="39"/>
      <c r="AA90" s="43"/>
      <c r="AB90" s="37"/>
      <c r="AC90" s="41"/>
      <c r="AD90" s="68" t="s">
        <v>247</v>
      </c>
      <c r="AE90" s="39"/>
      <c r="AF90" s="43"/>
      <c r="AG90" s="69"/>
    </row>
    <row r="91" s="56" customFormat="true" ht="12.75" hidden="false" customHeight="true" outlineLevel="0" collapsed="false">
      <c r="A91" s="45"/>
      <c r="B91" s="46" t="s">
        <v>248</v>
      </c>
      <c r="C91" s="47"/>
      <c r="D91" s="47"/>
      <c r="E91" s="2"/>
      <c r="F91" s="49" t="n">
        <v>24</v>
      </c>
      <c r="G91" s="50" t="n">
        <v>0.0118287037037038</v>
      </c>
      <c r="H91" s="51"/>
      <c r="I91" s="52" t="n">
        <v>25</v>
      </c>
      <c r="J91" s="72" t="n">
        <v>0.018738425925926</v>
      </c>
      <c r="K91" s="49" t="n">
        <v>26</v>
      </c>
      <c r="L91" s="50" t="n">
        <v>0.00691</v>
      </c>
      <c r="M91" s="51"/>
      <c r="N91" s="52" t="n">
        <v>24</v>
      </c>
      <c r="O91" s="72" t="n">
        <v>0.0232638888888889</v>
      </c>
      <c r="P91" s="49" t="n">
        <v>24</v>
      </c>
      <c r="Q91" s="50" t="n">
        <v>0.00453</v>
      </c>
      <c r="R91" s="51"/>
      <c r="S91" s="52" t="n">
        <v>29</v>
      </c>
      <c r="T91" s="72" t="n">
        <v>0.0305787037037037</v>
      </c>
      <c r="U91" s="49" t="n">
        <v>29</v>
      </c>
      <c r="V91" s="50" t="n">
        <v>0.00731</v>
      </c>
      <c r="W91" s="51"/>
      <c r="X91" s="52" t="n">
        <v>29</v>
      </c>
      <c r="Y91" s="72" t="n">
        <v>0.0377083333333333</v>
      </c>
      <c r="Z91" s="49" t="n">
        <v>28</v>
      </c>
      <c r="AA91" s="54" t="n">
        <v>0.00713</v>
      </c>
      <c r="AB91" s="47"/>
      <c r="AC91" s="52" t="n">
        <v>29</v>
      </c>
      <c r="AD91" s="72" t="n">
        <v>0.047025462962963</v>
      </c>
      <c r="AE91" s="49" t="n">
        <v>25</v>
      </c>
      <c r="AF91" s="54" t="n">
        <v>0.00932</v>
      </c>
      <c r="AG91" s="55" t="n">
        <v>0.047025462962963</v>
      </c>
    </row>
    <row r="92" customFormat="false" ht="4.5" hidden="false" customHeight="true" outlineLevel="0" collapsed="false">
      <c r="A92" s="73"/>
      <c r="B92" s="74"/>
      <c r="C92" s="75"/>
      <c r="D92" s="76"/>
      <c r="E92" s="77"/>
      <c r="F92" s="78"/>
      <c r="G92" s="79"/>
      <c r="H92" s="75"/>
      <c r="I92" s="76"/>
      <c r="J92" s="80"/>
      <c r="K92" s="78"/>
      <c r="L92" s="79"/>
      <c r="M92" s="75"/>
      <c r="N92" s="76"/>
      <c r="O92" s="80"/>
      <c r="P92" s="78"/>
      <c r="Q92" s="81"/>
      <c r="R92" s="75"/>
      <c r="S92" s="76"/>
      <c r="T92" s="80"/>
      <c r="U92" s="78"/>
      <c r="V92" s="81"/>
      <c r="W92" s="75"/>
      <c r="X92" s="76"/>
      <c r="Y92" s="80"/>
      <c r="Z92" s="78"/>
      <c r="AA92" s="82"/>
      <c r="AB92" s="75"/>
      <c r="AC92" s="76"/>
      <c r="AD92" s="80"/>
      <c r="AE92" s="78"/>
      <c r="AF92" s="81"/>
      <c r="AG92" s="83"/>
    </row>
    <row r="93" customFormat="false" ht="6" hidden="false" customHeight="true" outlineLevel="0" collapsed="false"/>
    <row r="94" customFormat="false" ht="12" hidden="false" customHeight="true" outlineLevel="0" collapsed="false">
      <c r="E94" s="84" t="s">
        <v>249</v>
      </c>
    </row>
    <row r="95" customFormat="false" ht="12" hidden="false" customHeight="true" outlineLevel="0" collapsed="false">
      <c r="E95" s="84" t="s">
        <v>250</v>
      </c>
    </row>
    <row r="96" customFormat="false" ht="12" hidden="false" customHeight="false" outlineLevel="0" collapsed="false">
      <c r="Z96" s="85" t="s">
        <v>251</v>
      </c>
    </row>
  </sheetData>
  <mergeCells count="1">
    <mergeCell ref="AE2:AG2"/>
  </mergeCells>
  <conditionalFormatting sqref="I3 AA5 G5 L5 Q5 V5 AF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6.75"/>
    <col collapsed="false" customWidth="true" hidden="false" outlineLevel="0" max="3" min="3" style="3" width="0.62"/>
    <col collapsed="false" customWidth="true" hidden="false" outlineLevel="0" max="4" min="4" style="2" width="6.62"/>
    <col collapsed="false" customWidth="true" hidden="false" outlineLevel="0" max="5" min="5" style="4" width="2.62"/>
    <col collapsed="false" customWidth="true" hidden="false" outlineLevel="0" max="6" min="6" style="5" width="5.62"/>
    <col collapsed="false" customWidth="true" hidden="false" outlineLevel="0" max="7" min="7" style="3" width="0.49"/>
    <col collapsed="false" customWidth="true" hidden="false" outlineLevel="0" max="8" min="8" style="3" width="2.62"/>
    <col collapsed="false" customWidth="true" hidden="false" outlineLevel="0" max="9" min="9" style="6" width="6.62"/>
    <col collapsed="false" customWidth="true" hidden="false" outlineLevel="0" max="10" min="10" style="4" width="2.62"/>
    <col collapsed="false" customWidth="true" hidden="false" outlineLevel="0" max="11" min="11" style="5" width="5.62"/>
    <col collapsed="false" customWidth="true" hidden="false" outlineLevel="0" max="12" min="12" style="3" width="0.49"/>
    <col collapsed="false" customWidth="true" hidden="false" outlineLevel="0" max="13" min="13" style="3" width="2.62"/>
    <col collapsed="false" customWidth="true" hidden="false" outlineLevel="0" max="14" min="14" style="6" width="6.62"/>
    <col collapsed="false" customWidth="true" hidden="false" outlineLevel="0" max="15" min="15" style="4" width="2.62"/>
    <col collapsed="false" customWidth="true" hidden="false" outlineLevel="0" max="16" min="16" style="7" width="5.62"/>
    <col collapsed="false" customWidth="true" hidden="false" outlineLevel="0" max="17" min="17" style="3" width="0.49"/>
    <col collapsed="false" customWidth="true" hidden="false" outlineLevel="0" max="18" min="18" style="3" width="2.62"/>
    <col collapsed="false" customWidth="true" hidden="false" outlineLevel="0" max="19" min="19" style="6" width="6.62"/>
    <col collapsed="false" customWidth="true" hidden="false" outlineLevel="0" max="20" min="20" style="4" width="2.62"/>
    <col collapsed="false" customWidth="true" hidden="false" outlineLevel="0" max="21" min="21" style="7" width="5.62"/>
    <col collapsed="false" customWidth="true" hidden="false" outlineLevel="0" max="22" min="22" style="3" width="0.49"/>
    <col collapsed="false" customWidth="true" hidden="false" outlineLevel="0" max="23" min="23" style="3" width="2.62"/>
    <col collapsed="false" customWidth="true" hidden="false" outlineLevel="0" max="24" min="24" style="6" width="6.62"/>
    <col collapsed="false" customWidth="true" hidden="false" outlineLevel="0" max="25" min="25" style="4" width="2.62"/>
    <col collapsed="false" customWidth="true" hidden="false" outlineLevel="0" max="26" min="26" style="7" width="5.62"/>
    <col collapsed="false" customWidth="true" hidden="false" outlineLevel="0" max="27" min="27" style="86" width="15.49"/>
    <col collapsed="false" customWidth="false" hidden="false" outlineLevel="0" max="257" min="28" style="3" width="8.99"/>
  </cols>
  <sheetData>
    <row r="1" customFormat="false" ht="18.75" hidden="false" customHeight="false" outlineLevel="0" collapsed="false">
      <c r="D1" s="8" t="s">
        <v>252</v>
      </c>
      <c r="I1" s="9"/>
      <c r="N1" s="9"/>
      <c r="S1" s="9"/>
      <c r="X1" s="9"/>
    </row>
    <row r="2" customFormat="false" ht="17.25" hidden="false" customHeight="false" outlineLevel="0" collapsed="false">
      <c r="X2" s="87"/>
      <c r="Y2" s="88"/>
      <c r="Z2" s="11" t="n">
        <v>38665</v>
      </c>
      <c r="AA2" s="11"/>
    </row>
    <row r="3" customFormat="false" ht="12" hidden="false" customHeight="false" outlineLevel="0" collapsed="false">
      <c r="H3" s="12" t="s">
        <v>253</v>
      </c>
    </row>
    <row r="4" s="23" customFormat="true" ht="15.75" hidden="false" customHeight="true" outlineLevel="0" collapsed="false">
      <c r="A4" s="14" t="s">
        <v>2</v>
      </c>
      <c r="B4" s="15" t="s">
        <v>3</v>
      </c>
      <c r="C4" s="16"/>
      <c r="D4" s="17" t="s">
        <v>254</v>
      </c>
      <c r="E4" s="18"/>
      <c r="F4" s="19"/>
      <c r="G4" s="16"/>
      <c r="H4" s="20"/>
      <c r="I4" s="17" t="s">
        <v>255</v>
      </c>
      <c r="J4" s="18"/>
      <c r="K4" s="19"/>
      <c r="L4" s="16"/>
      <c r="M4" s="20"/>
      <c r="N4" s="17" t="s">
        <v>6</v>
      </c>
      <c r="O4" s="18"/>
      <c r="P4" s="21"/>
      <c r="Q4" s="16"/>
      <c r="R4" s="20"/>
      <c r="S4" s="17" t="s">
        <v>256</v>
      </c>
      <c r="T4" s="18"/>
      <c r="U4" s="21"/>
      <c r="V4" s="16"/>
      <c r="W4" s="20"/>
      <c r="X4" s="17" t="s">
        <v>8</v>
      </c>
      <c r="Y4" s="18"/>
      <c r="Z4" s="89"/>
      <c r="AA4" s="22" t="s">
        <v>10</v>
      </c>
    </row>
    <row r="5" s="23" customFormat="true" ht="15.75" hidden="false" customHeight="true" outlineLevel="0" collapsed="false">
      <c r="A5" s="24" t="s">
        <v>11</v>
      </c>
      <c r="B5" s="25" t="s">
        <v>12</v>
      </c>
      <c r="C5" s="26"/>
      <c r="D5" s="90"/>
      <c r="E5" s="28" t="s">
        <v>13</v>
      </c>
      <c r="F5" s="29" t="n">
        <v>0.00670138888888889</v>
      </c>
      <c r="G5" s="30"/>
      <c r="H5" s="31"/>
      <c r="I5" s="32"/>
      <c r="J5" s="28" t="s">
        <v>13</v>
      </c>
      <c r="K5" s="29" t="n">
        <v>0.00447916666666667</v>
      </c>
      <c r="L5" s="30"/>
      <c r="M5" s="31"/>
      <c r="N5" s="32"/>
      <c r="O5" s="28" t="s">
        <v>13</v>
      </c>
      <c r="P5" s="29" t="n">
        <v>0.00452546296296296</v>
      </c>
      <c r="Q5" s="30"/>
      <c r="R5" s="31"/>
      <c r="S5" s="32"/>
      <c r="T5" s="28" t="s">
        <v>13</v>
      </c>
      <c r="U5" s="29" t="n">
        <v>0.00471064814814815</v>
      </c>
      <c r="V5" s="30"/>
      <c r="W5" s="31"/>
      <c r="X5" s="32"/>
      <c r="Y5" s="28" t="s">
        <v>13</v>
      </c>
      <c r="Z5" s="33" t="n">
        <v>0.0068287037037037</v>
      </c>
      <c r="AA5" s="34"/>
    </row>
    <row r="6" s="23" customFormat="true" ht="18" hidden="false" customHeight="true" outlineLevel="0" collapsed="false">
      <c r="A6" s="35" t="n">
        <v>1</v>
      </c>
      <c r="B6" s="36" t="s">
        <v>257</v>
      </c>
      <c r="C6" s="37"/>
      <c r="D6" s="38" t="s">
        <v>258</v>
      </c>
      <c r="E6" s="39"/>
      <c r="F6" s="40"/>
      <c r="G6" s="37"/>
      <c r="H6" s="41"/>
      <c r="I6" s="38" t="s">
        <v>259</v>
      </c>
      <c r="J6" s="39"/>
      <c r="K6" s="40"/>
      <c r="L6" s="37"/>
      <c r="M6" s="41"/>
      <c r="N6" s="38" t="s">
        <v>260</v>
      </c>
      <c r="O6" s="39"/>
      <c r="P6" s="42"/>
      <c r="Q6" s="37"/>
      <c r="R6" s="41"/>
      <c r="S6" s="38" t="s">
        <v>261</v>
      </c>
      <c r="T6" s="39"/>
      <c r="U6" s="42"/>
      <c r="V6" s="37"/>
      <c r="W6" s="41" t="s">
        <v>19</v>
      </c>
      <c r="X6" s="38" t="s">
        <v>262</v>
      </c>
      <c r="Y6" s="39"/>
      <c r="Z6" s="43"/>
      <c r="AA6" s="69"/>
    </row>
    <row r="7" s="56" customFormat="true" ht="12.75" hidden="false" customHeight="true" outlineLevel="0" collapsed="false">
      <c r="A7" s="45"/>
      <c r="B7" s="46" t="s">
        <v>263</v>
      </c>
      <c r="C7" s="47"/>
      <c r="D7" s="48"/>
      <c r="E7" s="49" t="n">
        <v>2</v>
      </c>
      <c r="F7" s="50" t="n">
        <v>0.0066898148148148</v>
      </c>
      <c r="G7" s="51"/>
      <c r="H7" s="52" t="n">
        <v>1</v>
      </c>
      <c r="I7" s="53" t="n">
        <v>0.0112268518518518</v>
      </c>
      <c r="J7" s="49" t="n">
        <v>1</v>
      </c>
      <c r="K7" s="50" t="n">
        <v>0.00454</v>
      </c>
      <c r="L7" s="51"/>
      <c r="M7" s="52" t="n">
        <v>1</v>
      </c>
      <c r="N7" s="53" t="n">
        <v>0.0157754629629629</v>
      </c>
      <c r="O7" s="49" t="n">
        <v>1</v>
      </c>
      <c r="P7" s="50" t="n">
        <v>0.00455</v>
      </c>
      <c r="Q7" s="51"/>
      <c r="R7" s="52" t="n">
        <v>1</v>
      </c>
      <c r="S7" s="53" t="n">
        <v>0.0205208333333333</v>
      </c>
      <c r="T7" s="49" t="n">
        <v>3</v>
      </c>
      <c r="U7" s="50" t="n">
        <v>0.00475</v>
      </c>
      <c r="V7" s="51"/>
      <c r="W7" s="52" t="n">
        <v>1</v>
      </c>
      <c r="X7" s="53" t="n">
        <v>0.0273495370370371</v>
      </c>
      <c r="Y7" s="49" t="n">
        <v>1</v>
      </c>
      <c r="Z7" s="54" t="n">
        <v>0.00683</v>
      </c>
      <c r="AA7" s="55" t="n">
        <v>0.0273495370370371</v>
      </c>
    </row>
    <row r="8" customFormat="false" ht="4.5" hidden="false" customHeight="true" outlineLevel="0" collapsed="false">
      <c r="A8" s="57"/>
      <c r="B8" s="58"/>
      <c r="C8" s="59"/>
      <c r="D8" s="60"/>
      <c r="E8" s="61"/>
      <c r="F8" s="62"/>
      <c r="G8" s="59"/>
      <c r="H8" s="63"/>
      <c r="I8" s="64"/>
      <c r="J8" s="61"/>
      <c r="K8" s="62"/>
      <c r="L8" s="59"/>
      <c r="M8" s="63"/>
      <c r="N8" s="64"/>
      <c r="O8" s="61"/>
      <c r="P8" s="65"/>
      <c r="Q8" s="59"/>
      <c r="R8" s="63"/>
      <c r="S8" s="64"/>
      <c r="T8" s="61"/>
      <c r="U8" s="65"/>
      <c r="V8" s="59"/>
      <c r="W8" s="63"/>
      <c r="X8" s="64"/>
      <c r="Y8" s="61"/>
      <c r="Z8" s="66"/>
      <c r="AA8" s="67"/>
    </row>
    <row r="9" s="23" customFormat="true" ht="18" hidden="false" customHeight="true" outlineLevel="0" collapsed="false">
      <c r="A9" s="35" t="n">
        <v>2</v>
      </c>
      <c r="B9" s="36" t="s">
        <v>121</v>
      </c>
      <c r="C9" s="37"/>
      <c r="D9" s="68" t="s">
        <v>264</v>
      </c>
      <c r="E9" s="39"/>
      <c r="F9" s="40"/>
      <c r="G9" s="37"/>
      <c r="H9" s="41"/>
      <c r="I9" s="68" t="s">
        <v>265</v>
      </c>
      <c r="J9" s="39"/>
      <c r="K9" s="40"/>
      <c r="L9" s="37"/>
      <c r="M9" s="41"/>
      <c r="N9" s="68" t="s">
        <v>266</v>
      </c>
      <c r="O9" s="39"/>
      <c r="P9" s="42"/>
      <c r="Q9" s="37"/>
      <c r="R9" s="41" t="s">
        <v>16</v>
      </c>
      <c r="S9" s="68" t="s">
        <v>267</v>
      </c>
      <c r="T9" s="39"/>
      <c r="U9" s="42"/>
      <c r="V9" s="37"/>
      <c r="W9" s="41"/>
      <c r="X9" s="68" t="s">
        <v>268</v>
      </c>
      <c r="Y9" s="39"/>
      <c r="Z9" s="43"/>
      <c r="AA9" s="69"/>
    </row>
    <row r="10" s="56" customFormat="true" ht="12.75" hidden="false" customHeight="true" outlineLevel="0" collapsed="false">
      <c r="A10" s="45"/>
      <c r="B10" s="46" t="s">
        <v>128</v>
      </c>
      <c r="C10" s="47"/>
      <c r="D10" s="70"/>
      <c r="E10" s="49" t="n">
        <v>4</v>
      </c>
      <c r="F10" s="50" t="n">
        <v>0.00716435185185184</v>
      </c>
      <c r="G10" s="51"/>
      <c r="H10" s="52" t="n">
        <v>3</v>
      </c>
      <c r="I10" s="53" t="n">
        <v>0.0118171296296296</v>
      </c>
      <c r="J10" s="49" t="n">
        <v>2</v>
      </c>
      <c r="K10" s="50" t="n">
        <v>0.00465</v>
      </c>
      <c r="L10" s="51"/>
      <c r="M10" s="52" t="n">
        <v>2</v>
      </c>
      <c r="N10" s="53" t="n">
        <v>0.0164236111111111</v>
      </c>
      <c r="O10" s="49" t="n">
        <v>2</v>
      </c>
      <c r="P10" s="50" t="n">
        <v>0.00461</v>
      </c>
      <c r="Q10" s="51"/>
      <c r="R10" s="52" t="n">
        <v>2</v>
      </c>
      <c r="S10" s="53" t="n">
        <v>0.0210648148148148</v>
      </c>
      <c r="T10" s="49" t="n">
        <v>1</v>
      </c>
      <c r="U10" s="50" t="n">
        <v>0.00464</v>
      </c>
      <c r="V10" s="51"/>
      <c r="W10" s="52" t="n">
        <v>2</v>
      </c>
      <c r="X10" s="53" t="n">
        <v>0.0280902777777778</v>
      </c>
      <c r="Y10" s="49" t="n">
        <v>3</v>
      </c>
      <c r="Z10" s="54" t="n">
        <v>0.00703</v>
      </c>
      <c r="AA10" s="55" t="n">
        <v>0.0280902777777778</v>
      </c>
    </row>
    <row r="11" customFormat="false" ht="4.5" hidden="false" customHeight="true" outlineLevel="0" collapsed="false">
      <c r="A11" s="57"/>
      <c r="B11" s="58"/>
      <c r="C11" s="59"/>
      <c r="D11" s="60"/>
      <c r="E11" s="61"/>
      <c r="F11" s="62"/>
      <c r="G11" s="59"/>
      <c r="H11" s="63"/>
      <c r="I11" s="64"/>
      <c r="J11" s="61"/>
      <c r="K11" s="62"/>
      <c r="L11" s="59"/>
      <c r="M11" s="63"/>
      <c r="N11" s="64"/>
      <c r="O11" s="61"/>
      <c r="P11" s="65"/>
      <c r="Q11" s="59"/>
      <c r="R11" s="63"/>
      <c r="S11" s="64"/>
      <c r="T11" s="61"/>
      <c r="U11" s="65"/>
      <c r="V11" s="59"/>
      <c r="W11" s="63"/>
      <c r="X11" s="64"/>
      <c r="Y11" s="61"/>
      <c r="Z11" s="66"/>
      <c r="AA11" s="67"/>
    </row>
    <row r="12" s="23" customFormat="true" ht="18" hidden="false" customHeight="true" outlineLevel="0" collapsed="false">
      <c r="A12" s="35" t="n">
        <v>3</v>
      </c>
      <c r="B12" s="36" t="s">
        <v>25</v>
      </c>
      <c r="C12" s="37"/>
      <c r="D12" s="68" t="s">
        <v>269</v>
      </c>
      <c r="E12" s="39"/>
      <c r="F12" s="40"/>
      <c r="G12" s="37"/>
      <c r="H12" s="41"/>
      <c r="I12" s="68" t="s">
        <v>270</v>
      </c>
      <c r="J12" s="39"/>
      <c r="K12" s="40"/>
      <c r="L12" s="37"/>
      <c r="M12" s="41"/>
      <c r="N12" s="68" t="s">
        <v>271</v>
      </c>
      <c r="O12" s="39"/>
      <c r="P12" s="42"/>
      <c r="Q12" s="37"/>
      <c r="R12" s="41"/>
      <c r="S12" s="68" t="s">
        <v>272</v>
      </c>
      <c r="T12" s="39"/>
      <c r="U12" s="42"/>
      <c r="V12" s="37"/>
      <c r="W12" s="41"/>
      <c r="X12" s="68" t="s">
        <v>273</v>
      </c>
      <c r="Y12" s="39"/>
      <c r="Z12" s="43"/>
      <c r="AA12" s="69"/>
    </row>
    <row r="13" s="56" customFormat="true" ht="12.75" hidden="false" customHeight="true" outlineLevel="0" collapsed="false">
      <c r="A13" s="45"/>
      <c r="B13" s="46" t="s">
        <v>274</v>
      </c>
      <c r="C13" s="47"/>
      <c r="D13" s="70"/>
      <c r="E13" s="49" t="n">
        <v>1</v>
      </c>
      <c r="F13" s="50" t="n">
        <v>0.0066898148148148</v>
      </c>
      <c r="G13" s="51"/>
      <c r="H13" s="52" t="n">
        <v>2</v>
      </c>
      <c r="I13" s="53" t="n">
        <v>0.0116782407407407</v>
      </c>
      <c r="J13" s="49" t="n">
        <v>15</v>
      </c>
      <c r="K13" s="50" t="n">
        <v>0.00499</v>
      </c>
      <c r="L13" s="51"/>
      <c r="M13" s="52" t="n">
        <v>3</v>
      </c>
      <c r="N13" s="53" t="n">
        <v>0.0164236111111111</v>
      </c>
      <c r="O13" s="49" t="n">
        <v>6</v>
      </c>
      <c r="P13" s="50" t="n">
        <v>0.00475</v>
      </c>
      <c r="Q13" s="51"/>
      <c r="R13" s="52" t="n">
        <v>3</v>
      </c>
      <c r="S13" s="53" t="n">
        <v>0.0211921296296296</v>
      </c>
      <c r="T13" s="49" t="n">
        <v>5</v>
      </c>
      <c r="U13" s="50" t="n">
        <v>0.00477</v>
      </c>
      <c r="V13" s="51"/>
      <c r="W13" s="52" t="n">
        <v>3</v>
      </c>
      <c r="X13" s="53" t="n">
        <v>0.028113425925926</v>
      </c>
      <c r="Y13" s="49" t="n">
        <v>2</v>
      </c>
      <c r="Z13" s="54" t="n">
        <v>0.00692</v>
      </c>
      <c r="AA13" s="55" t="n">
        <v>0.028113425925926</v>
      </c>
    </row>
    <row r="14" customFormat="false" ht="4.5" hidden="false" customHeight="true" outlineLevel="0" collapsed="false">
      <c r="A14" s="57"/>
      <c r="B14" s="58"/>
      <c r="C14" s="59"/>
      <c r="D14" s="60"/>
      <c r="E14" s="61"/>
      <c r="F14" s="62"/>
      <c r="G14" s="59"/>
      <c r="H14" s="63"/>
      <c r="I14" s="64"/>
      <c r="J14" s="61"/>
      <c r="K14" s="62"/>
      <c r="L14" s="59"/>
      <c r="M14" s="63"/>
      <c r="N14" s="64"/>
      <c r="O14" s="61"/>
      <c r="P14" s="65"/>
      <c r="Q14" s="59"/>
      <c r="R14" s="63"/>
      <c r="S14" s="64"/>
      <c r="T14" s="61"/>
      <c r="U14" s="65"/>
      <c r="V14" s="59"/>
      <c r="W14" s="63"/>
      <c r="X14" s="64"/>
      <c r="Y14" s="61"/>
      <c r="Z14" s="66"/>
      <c r="AA14" s="67"/>
    </row>
    <row r="15" s="23" customFormat="true" ht="18" hidden="false" customHeight="true" outlineLevel="0" collapsed="false">
      <c r="A15" s="35" t="n">
        <v>4</v>
      </c>
      <c r="B15" s="36" t="s">
        <v>275</v>
      </c>
      <c r="C15" s="37"/>
      <c r="D15" s="68" t="s">
        <v>276</v>
      </c>
      <c r="E15" s="39"/>
      <c r="F15" s="40"/>
      <c r="G15" s="37"/>
      <c r="H15" s="41"/>
      <c r="I15" s="68" t="s">
        <v>277</v>
      </c>
      <c r="J15" s="39"/>
      <c r="K15" s="40"/>
      <c r="L15" s="37"/>
      <c r="M15" s="41"/>
      <c r="N15" s="68" t="s">
        <v>278</v>
      </c>
      <c r="O15" s="39"/>
      <c r="P15" s="42"/>
      <c r="Q15" s="37"/>
      <c r="R15" s="41"/>
      <c r="S15" s="68" t="s">
        <v>279</v>
      </c>
      <c r="T15" s="39"/>
      <c r="U15" s="42"/>
      <c r="V15" s="37"/>
      <c r="W15" s="41"/>
      <c r="X15" s="68" t="s">
        <v>280</v>
      </c>
      <c r="Y15" s="39"/>
      <c r="Z15" s="43"/>
      <c r="AA15" s="69"/>
    </row>
    <row r="16" s="56" customFormat="true" ht="12.75" hidden="false" customHeight="true" outlineLevel="0" collapsed="false">
      <c r="A16" s="45"/>
      <c r="B16" s="46" t="s">
        <v>281</v>
      </c>
      <c r="C16" s="47"/>
      <c r="D16" s="70"/>
      <c r="E16" s="49" t="n">
        <v>7</v>
      </c>
      <c r="F16" s="50" t="n">
        <v>0.00725694444444443</v>
      </c>
      <c r="G16" s="51"/>
      <c r="H16" s="52" t="n">
        <v>5</v>
      </c>
      <c r="I16" s="53" t="n">
        <v>0.0120949074074074</v>
      </c>
      <c r="J16" s="49" t="n">
        <v>4</v>
      </c>
      <c r="K16" s="50" t="n">
        <v>0.00484</v>
      </c>
      <c r="L16" s="51"/>
      <c r="M16" s="52" t="n">
        <v>5</v>
      </c>
      <c r="N16" s="53" t="n">
        <v>0.0169328703703703</v>
      </c>
      <c r="O16" s="49" t="n">
        <v>7</v>
      </c>
      <c r="P16" s="50" t="n">
        <v>0.00484</v>
      </c>
      <c r="Q16" s="51"/>
      <c r="R16" s="52" t="n">
        <v>4</v>
      </c>
      <c r="S16" s="53" t="n">
        <v>0.0216898148148148</v>
      </c>
      <c r="T16" s="49" t="n">
        <v>4</v>
      </c>
      <c r="U16" s="50" t="n">
        <v>0.00476</v>
      </c>
      <c r="V16" s="51"/>
      <c r="W16" s="52" t="n">
        <v>4</v>
      </c>
      <c r="X16" s="53" t="n">
        <v>0.0288888888888889</v>
      </c>
      <c r="Y16" s="49" t="n">
        <v>5</v>
      </c>
      <c r="Z16" s="54" t="n">
        <v>0.0072</v>
      </c>
      <c r="AA16" s="55" t="n">
        <v>0.0288888888888889</v>
      </c>
    </row>
    <row r="17" customFormat="false" ht="4.5" hidden="false" customHeight="true" outlineLevel="0" collapsed="false">
      <c r="A17" s="57"/>
      <c r="B17" s="58"/>
      <c r="C17" s="59"/>
      <c r="D17" s="60"/>
      <c r="E17" s="61"/>
      <c r="F17" s="62"/>
      <c r="G17" s="59"/>
      <c r="H17" s="63"/>
      <c r="I17" s="64"/>
      <c r="J17" s="61"/>
      <c r="K17" s="62"/>
      <c r="L17" s="59"/>
      <c r="M17" s="63"/>
      <c r="N17" s="64"/>
      <c r="O17" s="61"/>
      <c r="P17" s="65"/>
      <c r="Q17" s="59"/>
      <c r="R17" s="63"/>
      <c r="S17" s="64"/>
      <c r="T17" s="61"/>
      <c r="U17" s="65"/>
      <c r="V17" s="59"/>
      <c r="W17" s="63"/>
      <c r="X17" s="64"/>
      <c r="Y17" s="61"/>
      <c r="Z17" s="66"/>
      <c r="AA17" s="67"/>
    </row>
    <row r="18" s="23" customFormat="true" ht="18" hidden="false" customHeight="true" outlineLevel="0" collapsed="false">
      <c r="A18" s="35" t="n">
        <v>5</v>
      </c>
      <c r="B18" s="36" t="s">
        <v>282</v>
      </c>
      <c r="C18" s="37"/>
      <c r="D18" s="68" t="s">
        <v>283</v>
      </c>
      <c r="E18" s="39"/>
      <c r="F18" s="40"/>
      <c r="G18" s="37"/>
      <c r="H18" s="41"/>
      <c r="I18" s="68" t="s">
        <v>284</v>
      </c>
      <c r="J18" s="39"/>
      <c r="K18" s="40"/>
      <c r="L18" s="37"/>
      <c r="M18" s="41"/>
      <c r="N18" s="68" t="s">
        <v>285</v>
      </c>
      <c r="O18" s="39"/>
      <c r="P18" s="42"/>
      <c r="Q18" s="37"/>
      <c r="R18" s="41"/>
      <c r="S18" s="68" t="s">
        <v>286</v>
      </c>
      <c r="T18" s="39"/>
      <c r="U18" s="42"/>
      <c r="V18" s="37"/>
      <c r="W18" s="41"/>
      <c r="X18" s="68" t="s">
        <v>287</v>
      </c>
      <c r="Y18" s="39"/>
      <c r="Z18" s="43"/>
      <c r="AA18" s="69"/>
    </row>
    <row r="19" s="56" customFormat="true" ht="12.75" hidden="false" customHeight="true" outlineLevel="0" collapsed="false">
      <c r="A19" s="45"/>
      <c r="B19" s="46" t="s">
        <v>288</v>
      </c>
      <c r="C19" s="47"/>
      <c r="D19" s="70"/>
      <c r="E19" s="49" t="n">
        <v>5</v>
      </c>
      <c r="F19" s="50" t="n">
        <v>0.00718749999999999</v>
      </c>
      <c r="G19" s="51"/>
      <c r="H19" s="52" t="n">
        <v>9</v>
      </c>
      <c r="I19" s="53" t="n">
        <v>0.0122800925925926</v>
      </c>
      <c r="J19" s="49" t="n">
        <v>25</v>
      </c>
      <c r="K19" s="50" t="n">
        <v>0.00509</v>
      </c>
      <c r="L19" s="51"/>
      <c r="M19" s="52" t="n">
        <v>11</v>
      </c>
      <c r="N19" s="53" t="n">
        <v>0.0172222222222222</v>
      </c>
      <c r="O19" s="49" t="n">
        <v>13</v>
      </c>
      <c r="P19" s="50" t="n">
        <v>0.00494</v>
      </c>
      <c r="Q19" s="51"/>
      <c r="R19" s="52" t="n">
        <v>8</v>
      </c>
      <c r="S19" s="53" t="n">
        <v>0.0220486111111111</v>
      </c>
      <c r="T19" s="49" t="n">
        <v>7</v>
      </c>
      <c r="U19" s="50" t="n">
        <v>0.00483</v>
      </c>
      <c r="V19" s="51"/>
      <c r="W19" s="52" t="n">
        <v>5</v>
      </c>
      <c r="X19" s="53" t="n">
        <v>0.0291782407407408</v>
      </c>
      <c r="Y19" s="49" t="n">
        <v>4</v>
      </c>
      <c r="Z19" s="54" t="n">
        <v>0.00713</v>
      </c>
      <c r="AA19" s="55" t="n">
        <v>0.0291782407407408</v>
      </c>
    </row>
    <row r="20" customFormat="false" ht="4.5" hidden="false" customHeight="true" outlineLevel="0" collapsed="false">
      <c r="A20" s="57"/>
      <c r="B20" s="58"/>
      <c r="C20" s="59"/>
      <c r="D20" s="60"/>
      <c r="E20" s="61"/>
      <c r="F20" s="62"/>
      <c r="G20" s="59"/>
      <c r="H20" s="63"/>
      <c r="I20" s="64"/>
      <c r="J20" s="61"/>
      <c r="K20" s="62"/>
      <c r="L20" s="59"/>
      <c r="M20" s="63"/>
      <c r="N20" s="64"/>
      <c r="O20" s="61"/>
      <c r="P20" s="65"/>
      <c r="Q20" s="59"/>
      <c r="R20" s="63"/>
      <c r="S20" s="64"/>
      <c r="T20" s="61"/>
      <c r="U20" s="65"/>
      <c r="V20" s="59"/>
      <c r="W20" s="63"/>
      <c r="X20" s="64"/>
      <c r="Y20" s="61"/>
      <c r="Z20" s="66"/>
      <c r="AA20" s="67"/>
    </row>
    <row r="21" s="23" customFormat="true" ht="18" hidden="false" customHeight="true" outlineLevel="0" collapsed="false">
      <c r="A21" s="35" t="n">
        <v>6</v>
      </c>
      <c r="B21" s="36" t="s">
        <v>289</v>
      </c>
      <c r="C21" s="37"/>
      <c r="D21" s="68" t="s">
        <v>290</v>
      </c>
      <c r="E21" s="39"/>
      <c r="F21" s="40"/>
      <c r="G21" s="37"/>
      <c r="H21" s="41"/>
      <c r="I21" s="68" t="s">
        <v>291</v>
      </c>
      <c r="J21" s="39"/>
      <c r="K21" s="40"/>
      <c r="L21" s="37"/>
      <c r="M21" s="41"/>
      <c r="N21" s="68" t="s">
        <v>292</v>
      </c>
      <c r="O21" s="39"/>
      <c r="P21" s="42"/>
      <c r="Q21" s="37"/>
      <c r="R21" s="41" t="s">
        <v>19</v>
      </c>
      <c r="S21" s="68" t="s">
        <v>293</v>
      </c>
      <c r="T21" s="39"/>
      <c r="U21" s="42"/>
      <c r="V21" s="37"/>
      <c r="W21" s="41"/>
      <c r="X21" s="68" t="s">
        <v>294</v>
      </c>
      <c r="Y21" s="39"/>
      <c r="Z21" s="43"/>
      <c r="AA21" s="69"/>
    </row>
    <row r="22" s="56" customFormat="true" ht="12.75" hidden="false" customHeight="true" outlineLevel="0" collapsed="false">
      <c r="A22" s="45"/>
      <c r="B22" s="46" t="s">
        <v>295</v>
      </c>
      <c r="C22" s="47"/>
      <c r="D22" s="71"/>
      <c r="E22" s="49" t="n">
        <v>6</v>
      </c>
      <c r="F22" s="50" t="n">
        <v>0.00721064814814814</v>
      </c>
      <c r="G22" s="51"/>
      <c r="H22" s="52" t="n">
        <v>8</v>
      </c>
      <c r="I22" s="53" t="n">
        <v>0.0122106481481481</v>
      </c>
      <c r="J22" s="49" t="n">
        <v>17</v>
      </c>
      <c r="K22" s="50" t="n">
        <v>0.005</v>
      </c>
      <c r="L22" s="51"/>
      <c r="M22" s="52" t="n">
        <v>10</v>
      </c>
      <c r="N22" s="53" t="n">
        <v>0.0171759259259259</v>
      </c>
      <c r="O22" s="49" t="n">
        <v>16</v>
      </c>
      <c r="P22" s="50" t="n">
        <v>0.00497</v>
      </c>
      <c r="Q22" s="51"/>
      <c r="R22" s="52" t="n">
        <v>6</v>
      </c>
      <c r="S22" s="53" t="n">
        <v>0.021886574074074</v>
      </c>
      <c r="T22" s="49" t="n">
        <v>2</v>
      </c>
      <c r="U22" s="50" t="n">
        <v>0.00471</v>
      </c>
      <c r="V22" s="51"/>
      <c r="W22" s="52" t="n">
        <v>6</v>
      </c>
      <c r="X22" s="53" t="n">
        <v>0.0292245370370371</v>
      </c>
      <c r="Y22" s="49" t="n">
        <v>8</v>
      </c>
      <c r="Z22" s="54" t="n">
        <v>0.00734</v>
      </c>
      <c r="AA22" s="55" t="n">
        <v>0.0292245370370371</v>
      </c>
    </row>
    <row r="23" customFormat="false" ht="4.5" hidden="false" customHeight="true" outlineLevel="0" collapsed="false">
      <c r="A23" s="57"/>
      <c r="B23" s="58"/>
      <c r="C23" s="59"/>
      <c r="D23" s="60"/>
      <c r="E23" s="61"/>
      <c r="F23" s="62"/>
      <c r="G23" s="59"/>
      <c r="H23" s="63"/>
      <c r="I23" s="64"/>
      <c r="J23" s="61"/>
      <c r="K23" s="62"/>
      <c r="L23" s="59"/>
      <c r="M23" s="63"/>
      <c r="N23" s="64"/>
      <c r="O23" s="61"/>
      <c r="P23" s="65"/>
      <c r="Q23" s="59"/>
      <c r="R23" s="63"/>
      <c r="S23" s="64"/>
      <c r="T23" s="61"/>
      <c r="U23" s="65"/>
      <c r="V23" s="59"/>
      <c r="W23" s="63"/>
      <c r="X23" s="64"/>
      <c r="Y23" s="61"/>
      <c r="Z23" s="66"/>
      <c r="AA23" s="67"/>
    </row>
    <row r="24" s="23" customFormat="true" ht="18" hidden="false" customHeight="true" outlineLevel="0" collapsed="false">
      <c r="A24" s="35" t="n">
        <v>7</v>
      </c>
      <c r="B24" s="36" t="s">
        <v>73</v>
      </c>
      <c r="C24" s="37"/>
      <c r="D24" s="68" t="s">
        <v>296</v>
      </c>
      <c r="E24" s="39"/>
      <c r="F24" s="40"/>
      <c r="G24" s="37"/>
      <c r="H24" s="41"/>
      <c r="I24" s="68" t="s">
        <v>297</v>
      </c>
      <c r="J24" s="39"/>
      <c r="K24" s="40"/>
      <c r="L24" s="37"/>
      <c r="M24" s="41"/>
      <c r="N24" s="68" t="s">
        <v>298</v>
      </c>
      <c r="O24" s="39"/>
      <c r="P24" s="42"/>
      <c r="Q24" s="37"/>
      <c r="R24" s="41"/>
      <c r="S24" s="68" t="s">
        <v>299</v>
      </c>
      <c r="T24" s="39"/>
      <c r="U24" s="42"/>
      <c r="V24" s="37"/>
      <c r="W24" s="41"/>
      <c r="X24" s="68" t="s">
        <v>300</v>
      </c>
      <c r="Y24" s="39"/>
      <c r="Z24" s="43"/>
      <c r="AA24" s="69"/>
    </row>
    <row r="25" s="56" customFormat="true" ht="12.75" hidden="false" customHeight="true" outlineLevel="0" collapsed="false">
      <c r="A25" s="45"/>
      <c r="B25" s="46" t="s">
        <v>80</v>
      </c>
      <c r="C25" s="47"/>
      <c r="D25" s="71"/>
      <c r="E25" s="49" t="n">
        <v>11</v>
      </c>
      <c r="F25" s="50" t="n">
        <v>0.00739583333333332</v>
      </c>
      <c r="G25" s="51"/>
      <c r="H25" s="52" t="n">
        <v>10</v>
      </c>
      <c r="I25" s="53" t="n">
        <v>0.0123379629629629</v>
      </c>
      <c r="J25" s="49" t="n">
        <v>9</v>
      </c>
      <c r="K25" s="50" t="n">
        <v>0.00494</v>
      </c>
      <c r="L25" s="51"/>
      <c r="M25" s="52" t="n">
        <v>7</v>
      </c>
      <c r="N25" s="53" t="n">
        <v>0.0170717592592592</v>
      </c>
      <c r="O25" s="49" t="n">
        <v>5</v>
      </c>
      <c r="P25" s="50" t="n">
        <v>0.00473</v>
      </c>
      <c r="Q25" s="51"/>
      <c r="R25" s="52" t="n">
        <v>7</v>
      </c>
      <c r="S25" s="53" t="n">
        <v>0.021886574074074</v>
      </c>
      <c r="T25" s="49" t="n">
        <v>6</v>
      </c>
      <c r="U25" s="50" t="n">
        <v>0.00481</v>
      </c>
      <c r="V25" s="51"/>
      <c r="W25" s="52" t="n">
        <v>7</v>
      </c>
      <c r="X25" s="53" t="n">
        <v>0.0293287037037037</v>
      </c>
      <c r="Y25" s="49" t="n">
        <v>11</v>
      </c>
      <c r="Z25" s="54" t="n">
        <v>0.00744</v>
      </c>
      <c r="AA25" s="55" t="n">
        <v>0.0293287037037037</v>
      </c>
    </row>
    <row r="26" customFormat="false" ht="4.5" hidden="false" customHeight="true" outlineLevel="0" collapsed="false">
      <c r="A26" s="57"/>
      <c r="B26" s="58"/>
      <c r="C26" s="59"/>
      <c r="D26" s="60"/>
      <c r="E26" s="61"/>
      <c r="F26" s="62"/>
      <c r="G26" s="59"/>
      <c r="H26" s="63"/>
      <c r="I26" s="64"/>
      <c r="J26" s="61"/>
      <c r="K26" s="62"/>
      <c r="L26" s="59"/>
      <c r="M26" s="63"/>
      <c r="N26" s="64"/>
      <c r="O26" s="61"/>
      <c r="P26" s="65"/>
      <c r="Q26" s="59"/>
      <c r="R26" s="63"/>
      <c r="S26" s="64"/>
      <c r="T26" s="61"/>
      <c r="U26" s="65"/>
      <c r="V26" s="59"/>
      <c r="W26" s="63"/>
      <c r="X26" s="64"/>
      <c r="Y26" s="61"/>
      <c r="Z26" s="66"/>
      <c r="AA26" s="67"/>
    </row>
    <row r="27" s="23" customFormat="true" ht="18" hidden="false" customHeight="true" outlineLevel="0" collapsed="false">
      <c r="A27" s="35" t="n">
        <v>8</v>
      </c>
      <c r="B27" s="36" t="s">
        <v>153</v>
      </c>
      <c r="C27" s="37"/>
      <c r="D27" s="68" t="s">
        <v>301</v>
      </c>
      <c r="E27" s="39"/>
      <c r="F27" s="40"/>
      <c r="G27" s="37"/>
      <c r="H27" s="41"/>
      <c r="I27" s="68" t="s">
        <v>302</v>
      </c>
      <c r="J27" s="39"/>
      <c r="K27" s="40"/>
      <c r="L27" s="37"/>
      <c r="M27" s="41"/>
      <c r="N27" s="68" t="s">
        <v>303</v>
      </c>
      <c r="O27" s="39"/>
      <c r="P27" s="42"/>
      <c r="Q27" s="37"/>
      <c r="R27" s="41"/>
      <c r="S27" s="68" t="s">
        <v>304</v>
      </c>
      <c r="T27" s="39"/>
      <c r="U27" s="42"/>
      <c r="V27" s="37"/>
      <c r="W27" s="41"/>
      <c r="X27" s="68" t="s">
        <v>305</v>
      </c>
      <c r="Y27" s="39"/>
      <c r="Z27" s="43"/>
      <c r="AA27" s="69"/>
    </row>
    <row r="28" s="56" customFormat="true" ht="12.75" hidden="false" customHeight="true" outlineLevel="0" collapsed="false">
      <c r="A28" s="45"/>
      <c r="B28" s="46" t="s">
        <v>160</v>
      </c>
      <c r="C28" s="47"/>
      <c r="D28" s="71"/>
      <c r="E28" s="49" t="n">
        <v>3</v>
      </c>
      <c r="F28" s="50" t="n">
        <v>0.00703703703703703</v>
      </c>
      <c r="G28" s="51"/>
      <c r="H28" s="52" t="n">
        <v>4</v>
      </c>
      <c r="I28" s="53" t="n">
        <v>0.0118981481481481</v>
      </c>
      <c r="J28" s="49" t="n">
        <v>6</v>
      </c>
      <c r="K28" s="50" t="n">
        <v>0.00486</v>
      </c>
      <c r="L28" s="51"/>
      <c r="M28" s="52" t="n">
        <v>4</v>
      </c>
      <c r="N28" s="53" t="n">
        <v>0.0167592592592592</v>
      </c>
      <c r="O28" s="49" t="n">
        <v>8</v>
      </c>
      <c r="P28" s="50" t="n">
        <v>0.00486</v>
      </c>
      <c r="Q28" s="51"/>
      <c r="R28" s="52" t="n">
        <v>5</v>
      </c>
      <c r="S28" s="53" t="n">
        <v>0.0217013888888888</v>
      </c>
      <c r="T28" s="49" t="n">
        <v>13</v>
      </c>
      <c r="U28" s="50" t="n">
        <v>0.00494</v>
      </c>
      <c r="V28" s="51"/>
      <c r="W28" s="52" t="n">
        <v>8</v>
      </c>
      <c r="X28" s="53" t="n">
        <v>0.0294212962962963</v>
      </c>
      <c r="Y28" s="49" t="n">
        <v>22</v>
      </c>
      <c r="Z28" s="54" t="n">
        <v>0.00772</v>
      </c>
      <c r="AA28" s="55" t="n">
        <v>0.0294212962962963</v>
      </c>
    </row>
    <row r="29" customFormat="false" ht="4.5" hidden="false" customHeight="true" outlineLevel="0" collapsed="false">
      <c r="A29" s="57"/>
      <c r="B29" s="58"/>
      <c r="C29" s="59"/>
      <c r="D29" s="60"/>
      <c r="E29" s="61"/>
      <c r="F29" s="62"/>
      <c r="G29" s="59"/>
      <c r="H29" s="63"/>
      <c r="I29" s="64"/>
      <c r="J29" s="61"/>
      <c r="K29" s="62"/>
      <c r="L29" s="59"/>
      <c r="M29" s="63"/>
      <c r="N29" s="64"/>
      <c r="O29" s="61"/>
      <c r="P29" s="65"/>
      <c r="Q29" s="59"/>
      <c r="R29" s="63"/>
      <c r="S29" s="64"/>
      <c r="T29" s="61"/>
      <c r="U29" s="65"/>
      <c r="V29" s="59"/>
      <c r="W29" s="63"/>
      <c r="X29" s="64"/>
      <c r="Y29" s="61"/>
      <c r="Z29" s="66"/>
      <c r="AA29" s="67"/>
    </row>
    <row r="30" s="23" customFormat="true" ht="18" hidden="false" customHeight="true" outlineLevel="0" collapsed="false">
      <c r="A30" s="35" t="n">
        <v>9</v>
      </c>
      <c r="B30" s="36" t="s">
        <v>306</v>
      </c>
      <c r="C30" s="37"/>
      <c r="D30" s="68" t="s">
        <v>307</v>
      </c>
      <c r="E30" s="39"/>
      <c r="F30" s="40"/>
      <c r="G30" s="37"/>
      <c r="H30" s="41"/>
      <c r="I30" s="68" t="s">
        <v>308</v>
      </c>
      <c r="J30" s="39"/>
      <c r="K30" s="40"/>
      <c r="L30" s="37"/>
      <c r="M30" s="41"/>
      <c r="N30" s="68" t="s">
        <v>309</v>
      </c>
      <c r="O30" s="39"/>
      <c r="P30" s="42"/>
      <c r="Q30" s="37"/>
      <c r="R30" s="41"/>
      <c r="S30" s="68" t="s">
        <v>310</v>
      </c>
      <c r="T30" s="39"/>
      <c r="U30" s="42"/>
      <c r="V30" s="37"/>
      <c r="W30" s="41"/>
      <c r="X30" s="68" t="s">
        <v>311</v>
      </c>
      <c r="Y30" s="39"/>
      <c r="Z30" s="43"/>
      <c r="AA30" s="69"/>
    </row>
    <row r="31" s="56" customFormat="true" ht="12.75" hidden="false" customHeight="true" outlineLevel="0" collapsed="false">
      <c r="A31" s="45"/>
      <c r="B31" s="46" t="s">
        <v>312</v>
      </c>
      <c r="C31" s="47"/>
      <c r="D31" s="71"/>
      <c r="E31" s="49" t="n">
        <v>14</v>
      </c>
      <c r="F31" s="50" t="n">
        <v>0.00747685185185184</v>
      </c>
      <c r="G31" s="51"/>
      <c r="H31" s="52" t="n">
        <v>13</v>
      </c>
      <c r="I31" s="53" t="n">
        <v>0.0124421296296296</v>
      </c>
      <c r="J31" s="49" t="n">
        <v>11</v>
      </c>
      <c r="K31" s="50" t="n">
        <v>0.00497</v>
      </c>
      <c r="L31" s="51"/>
      <c r="M31" s="52" t="n">
        <v>6</v>
      </c>
      <c r="N31" s="53" t="n">
        <v>0.0170601851851852</v>
      </c>
      <c r="O31" s="49" t="n">
        <v>3</v>
      </c>
      <c r="P31" s="50" t="n">
        <v>0.00462</v>
      </c>
      <c r="Q31" s="51"/>
      <c r="R31" s="52" t="n">
        <v>10</v>
      </c>
      <c r="S31" s="53" t="n">
        <v>0.0221296296296296</v>
      </c>
      <c r="T31" s="49" t="n">
        <v>23</v>
      </c>
      <c r="U31" s="50" t="n">
        <v>0.00507</v>
      </c>
      <c r="V31" s="51"/>
      <c r="W31" s="52" t="n">
        <v>9</v>
      </c>
      <c r="X31" s="53" t="n">
        <v>0.0295717592592593</v>
      </c>
      <c r="Y31" s="49" t="n">
        <v>11</v>
      </c>
      <c r="Z31" s="54" t="n">
        <v>0.00744</v>
      </c>
      <c r="AA31" s="55" t="n">
        <v>0.0295717592592593</v>
      </c>
    </row>
    <row r="32" customFormat="false" ht="4.5" hidden="false" customHeight="true" outlineLevel="0" collapsed="false">
      <c r="A32" s="57"/>
      <c r="B32" s="58"/>
      <c r="C32" s="59"/>
      <c r="D32" s="60"/>
      <c r="E32" s="61"/>
      <c r="F32" s="62"/>
      <c r="G32" s="59"/>
      <c r="H32" s="63"/>
      <c r="I32" s="64"/>
      <c r="J32" s="61"/>
      <c r="K32" s="62"/>
      <c r="L32" s="59"/>
      <c r="M32" s="63"/>
      <c r="N32" s="64"/>
      <c r="O32" s="61"/>
      <c r="P32" s="65"/>
      <c r="Q32" s="59"/>
      <c r="R32" s="63"/>
      <c r="S32" s="64"/>
      <c r="T32" s="61"/>
      <c r="U32" s="65"/>
      <c r="V32" s="59"/>
      <c r="W32" s="63"/>
      <c r="X32" s="64"/>
      <c r="Y32" s="61"/>
      <c r="Z32" s="66"/>
      <c r="AA32" s="67"/>
    </row>
    <row r="33" s="23" customFormat="true" ht="18" hidden="false" customHeight="true" outlineLevel="0" collapsed="false">
      <c r="A33" s="35" t="n">
        <v>10</v>
      </c>
      <c r="B33" s="36" t="s">
        <v>65</v>
      </c>
      <c r="C33" s="37"/>
      <c r="D33" s="68" t="s">
        <v>313</v>
      </c>
      <c r="E33" s="39"/>
      <c r="F33" s="40"/>
      <c r="G33" s="37"/>
      <c r="H33" s="41"/>
      <c r="I33" s="68" t="s">
        <v>314</v>
      </c>
      <c r="J33" s="39"/>
      <c r="K33" s="40"/>
      <c r="L33" s="37"/>
      <c r="M33" s="41"/>
      <c r="N33" s="68" t="s">
        <v>315</v>
      </c>
      <c r="O33" s="39"/>
      <c r="P33" s="42"/>
      <c r="Q33" s="37"/>
      <c r="R33" s="41"/>
      <c r="S33" s="68" t="s">
        <v>316</v>
      </c>
      <c r="T33" s="39"/>
      <c r="U33" s="42"/>
      <c r="V33" s="37"/>
      <c r="W33" s="41"/>
      <c r="X33" s="68" t="s">
        <v>317</v>
      </c>
      <c r="Y33" s="39"/>
      <c r="Z33" s="43"/>
      <c r="AA33" s="69"/>
    </row>
    <row r="34" s="56" customFormat="true" ht="12.75" hidden="false" customHeight="true" outlineLevel="0" collapsed="false">
      <c r="A34" s="45"/>
      <c r="B34" s="46" t="s">
        <v>318</v>
      </c>
      <c r="C34" s="47"/>
      <c r="D34" s="71"/>
      <c r="E34" s="49" t="n">
        <v>15</v>
      </c>
      <c r="F34" s="50" t="n">
        <v>0.00747685185185184</v>
      </c>
      <c r="G34" s="51"/>
      <c r="H34" s="52" t="n">
        <v>15</v>
      </c>
      <c r="I34" s="53" t="n">
        <v>0.0124768518518518</v>
      </c>
      <c r="J34" s="49" t="n">
        <v>17</v>
      </c>
      <c r="K34" s="50" t="n">
        <v>0.005</v>
      </c>
      <c r="L34" s="51"/>
      <c r="M34" s="52" t="n">
        <v>13</v>
      </c>
      <c r="N34" s="53" t="n">
        <v>0.0173842592592592</v>
      </c>
      <c r="O34" s="49" t="n">
        <v>11</v>
      </c>
      <c r="P34" s="50" t="n">
        <v>0.00491</v>
      </c>
      <c r="Q34" s="51"/>
      <c r="R34" s="52" t="n">
        <v>16</v>
      </c>
      <c r="S34" s="53" t="n">
        <v>0.0224189814814814</v>
      </c>
      <c r="T34" s="49" t="n">
        <v>21</v>
      </c>
      <c r="U34" s="50" t="n">
        <v>0.00503</v>
      </c>
      <c r="V34" s="51"/>
      <c r="W34" s="52" t="n">
        <v>10</v>
      </c>
      <c r="X34" s="53" t="n">
        <v>0.029675925925926</v>
      </c>
      <c r="Y34" s="49" t="n">
        <v>6</v>
      </c>
      <c r="Z34" s="54" t="n">
        <v>0.00726</v>
      </c>
      <c r="AA34" s="55" t="n">
        <v>0.029675925925926</v>
      </c>
    </row>
    <row r="35" customFormat="false" ht="4.5" hidden="false" customHeight="true" outlineLevel="0" collapsed="false">
      <c r="A35" s="57"/>
      <c r="B35" s="58"/>
      <c r="C35" s="59"/>
      <c r="D35" s="60"/>
      <c r="E35" s="61"/>
      <c r="F35" s="62"/>
      <c r="G35" s="59"/>
      <c r="H35" s="63"/>
      <c r="I35" s="64"/>
      <c r="J35" s="61"/>
      <c r="K35" s="62"/>
      <c r="L35" s="59"/>
      <c r="M35" s="63"/>
      <c r="N35" s="64"/>
      <c r="O35" s="61"/>
      <c r="P35" s="65"/>
      <c r="Q35" s="59"/>
      <c r="R35" s="63"/>
      <c r="S35" s="64"/>
      <c r="T35" s="61"/>
      <c r="U35" s="65"/>
      <c r="V35" s="59"/>
      <c r="W35" s="63"/>
      <c r="X35" s="64"/>
      <c r="Y35" s="61"/>
      <c r="Z35" s="66"/>
      <c r="AA35" s="67"/>
    </row>
    <row r="36" s="23" customFormat="true" ht="18" hidden="false" customHeight="true" outlineLevel="0" collapsed="false">
      <c r="A36" s="35" t="n">
        <v>11</v>
      </c>
      <c r="B36" s="36" t="s">
        <v>14</v>
      </c>
      <c r="C36" s="37"/>
      <c r="D36" s="68" t="s">
        <v>319</v>
      </c>
      <c r="E36" s="39"/>
      <c r="F36" s="40"/>
      <c r="G36" s="37"/>
      <c r="H36" s="41"/>
      <c r="I36" s="68" t="s">
        <v>320</v>
      </c>
      <c r="J36" s="39"/>
      <c r="K36" s="40"/>
      <c r="L36" s="37"/>
      <c r="M36" s="41"/>
      <c r="N36" s="68" t="s">
        <v>321</v>
      </c>
      <c r="O36" s="39"/>
      <c r="P36" s="42"/>
      <c r="Q36" s="37"/>
      <c r="R36" s="41"/>
      <c r="S36" s="68" t="s">
        <v>322</v>
      </c>
      <c r="T36" s="39"/>
      <c r="U36" s="42"/>
      <c r="V36" s="37"/>
      <c r="W36" s="41"/>
      <c r="X36" s="68" t="s">
        <v>323</v>
      </c>
      <c r="Y36" s="39"/>
      <c r="Z36" s="43"/>
      <c r="AA36" s="69"/>
    </row>
    <row r="37" s="56" customFormat="true" ht="12.75" hidden="false" customHeight="true" outlineLevel="0" collapsed="false">
      <c r="A37" s="45"/>
      <c r="B37" s="46" t="s">
        <v>24</v>
      </c>
      <c r="C37" s="47"/>
      <c r="D37" s="71"/>
      <c r="E37" s="49" t="n">
        <v>9</v>
      </c>
      <c r="F37" s="50" t="n">
        <v>0.00733796296296295</v>
      </c>
      <c r="G37" s="51"/>
      <c r="H37" s="52" t="n">
        <v>6</v>
      </c>
      <c r="I37" s="53" t="n">
        <v>0.0121875</v>
      </c>
      <c r="J37" s="49" t="n">
        <v>5</v>
      </c>
      <c r="K37" s="50" t="n">
        <v>0.00485</v>
      </c>
      <c r="L37" s="51"/>
      <c r="M37" s="52" t="n">
        <v>9</v>
      </c>
      <c r="N37" s="53" t="n">
        <v>0.0171643518518518</v>
      </c>
      <c r="O37" s="49" t="n">
        <v>18</v>
      </c>
      <c r="P37" s="50" t="n">
        <v>0.00498</v>
      </c>
      <c r="Q37" s="51"/>
      <c r="R37" s="52" t="n">
        <v>11</v>
      </c>
      <c r="S37" s="53" t="n">
        <v>0.0222800925925925</v>
      </c>
      <c r="T37" s="49" t="n">
        <v>27</v>
      </c>
      <c r="U37" s="50" t="n">
        <v>0.00512</v>
      </c>
      <c r="V37" s="51"/>
      <c r="W37" s="52" t="n">
        <v>11</v>
      </c>
      <c r="X37" s="53" t="n">
        <v>0.0296875</v>
      </c>
      <c r="Y37" s="49" t="n">
        <v>10</v>
      </c>
      <c r="Z37" s="54" t="n">
        <v>0.00741</v>
      </c>
      <c r="AA37" s="55" t="n">
        <v>0.0296875</v>
      </c>
    </row>
    <row r="38" customFormat="false" ht="4.5" hidden="false" customHeight="true" outlineLevel="0" collapsed="false">
      <c r="A38" s="57"/>
      <c r="B38" s="58"/>
      <c r="C38" s="59"/>
      <c r="D38" s="60"/>
      <c r="E38" s="61"/>
      <c r="F38" s="62"/>
      <c r="G38" s="59"/>
      <c r="H38" s="63"/>
      <c r="I38" s="64"/>
      <c r="J38" s="61"/>
      <c r="K38" s="62"/>
      <c r="L38" s="59"/>
      <c r="M38" s="63"/>
      <c r="N38" s="64"/>
      <c r="O38" s="61"/>
      <c r="P38" s="65"/>
      <c r="Q38" s="59"/>
      <c r="R38" s="63"/>
      <c r="S38" s="64"/>
      <c r="T38" s="61"/>
      <c r="U38" s="65"/>
      <c r="V38" s="59"/>
      <c r="W38" s="63"/>
      <c r="X38" s="64"/>
      <c r="Y38" s="61"/>
      <c r="Z38" s="66"/>
      <c r="AA38" s="67"/>
    </row>
    <row r="39" s="23" customFormat="true" ht="18" hidden="false" customHeight="true" outlineLevel="0" collapsed="false">
      <c r="A39" s="35" t="n">
        <v>12</v>
      </c>
      <c r="B39" s="36" t="s">
        <v>185</v>
      </c>
      <c r="C39" s="37"/>
      <c r="D39" s="68" t="s">
        <v>324</v>
      </c>
      <c r="E39" s="39"/>
      <c r="F39" s="40"/>
      <c r="G39" s="37"/>
      <c r="H39" s="41"/>
      <c r="I39" s="68" t="s">
        <v>325</v>
      </c>
      <c r="J39" s="39"/>
      <c r="K39" s="40"/>
      <c r="L39" s="37"/>
      <c r="M39" s="41"/>
      <c r="N39" s="68" t="s">
        <v>326</v>
      </c>
      <c r="O39" s="39"/>
      <c r="P39" s="42"/>
      <c r="Q39" s="37"/>
      <c r="R39" s="41"/>
      <c r="S39" s="68" t="s">
        <v>327</v>
      </c>
      <c r="T39" s="39"/>
      <c r="U39" s="42"/>
      <c r="V39" s="37"/>
      <c r="W39" s="41"/>
      <c r="X39" s="68" t="s">
        <v>328</v>
      </c>
      <c r="Y39" s="39"/>
      <c r="Z39" s="43"/>
      <c r="AA39" s="69"/>
    </row>
    <row r="40" s="56" customFormat="true" ht="12.75" hidden="false" customHeight="true" outlineLevel="0" collapsed="false">
      <c r="A40" s="45"/>
      <c r="B40" s="46" t="s">
        <v>329</v>
      </c>
      <c r="C40" s="47"/>
      <c r="D40" s="71"/>
      <c r="E40" s="49" t="n">
        <v>8</v>
      </c>
      <c r="F40" s="50" t="n">
        <v>0.00728009259259258</v>
      </c>
      <c r="G40" s="51"/>
      <c r="H40" s="52" t="n">
        <v>7</v>
      </c>
      <c r="I40" s="53" t="n">
        <v>0.0122106481481481</v>
      </c>
      <c r="J40" s="49" t="n">
        <v>8</v>
      </c>
      <c r="K40" s="50" t="n">
        <v>0.00493</v>
      </c>
      <c r="L40" s="51"/>
      <c r="M40" s="52" t="n">
        <v>8</v>
      </c>
      <c r="N40" s="53" t="n">
        <v>0.0170949074074074</v>
      </c>
      <c r="O40" s="49" t="n">
        <v>9</v>
      </c>
      <c r="P40" s="50" t="n">
        <v>0.00488</v>
      </c>
      <c r="Q40" s="51"/>
      <c r="R40" s="52" t="n">
        <v>9</v>
      </c>
      <c r="S40" s="53" t="n">
        <v>0.0221064814814814</v>
      </c>
      <c r="T40" s="49" t="n">
        <v>17</v>
      </c>
      <c r="U40" s="50" t="n">
        <v>0.00501</v>
      </c>
      <c r="V40" s="51"/>
      <c r="W40" s="52" t="n">
        <v>12</v>
      </c>
      <c r="X40" s="53" t="n">
        <v>0.0297685185185185</v>
      </c>
      <c r="Y40" s="49" t="n">
        <v>18</v>
      </c>
      <c r="Z40" s="54" t="n">
        <v>0.00766</v>
      </c>
      <c r="AA40" s="55" t="n">
        <v>0.0297685185185185</v>
      </c>
    </row>
    <row r="41" customFormat="false" ht="4.5" hidden="false" customHeight="true" outlineLevel="0" collapsed="false">
      <c r="A41" s="57"/>
      <c r="B41" s="58"/>
      <c r="C41" s="59"/>
      <c r="D41" s="60"/>
      <c r="E41" s="61"/>
      <c r="F41" s="62"/>
      <c r="G41" s="59"/>
      <c r="H41" s="63"/>
      <c r="I41" s="64"/>
      <c r="J41" s="61"/>
      <c r="K41" s="62"/>
      <c r="L41" s="59"/>
      <c r="M41" s="63"/>
      <c r="N41" s="64"/>
      <c r="O41" s="61"/>
      <c r="P41" s="65"/>
      <c r="Q41" s="59"/>
      <c r="R41" s="63"/>
      <c r="S41" s="64"/>
      <c r="T41" s="61"/>
      <c r="U41" s="65"/>
      <c r="V41" s="59"/>
      <c r="W41" s="63"/>
      <c r="X41" s="64"/>
      <c r="Y41" s="61"/>
      <c r="Z41" s="66"/>
      <c r="AA41" s="67"/>
    </row>
    <row r="42" s="23" customFormat="true" ht="18" hidden="false" customHeight="true" outlineLevel="0" collapsed="false">
      <c r="A42" s="35" t="n">
        <v>13</v>
      </c>
      <c r="B42" s="36" t="s">
        <v>330</v>
      </c>
      <c r="C42" s="37"/>
      <c r="D42" s="68" t="s">
        <v>331</v>
      </c>
      <c r="E42" s="39"/>
      <c r="F42" s="40"/>
      <c r="G42" s="37"/>
      <c r="H42" s="41"/>
      <c r="I42" s="68" t="s">
        <v>332</v>
      </c>
      <c r="J42" s="39"/>
      <c r="K42" s="40"/>
      <c r="L42" s="37"/>
      <c r="M42" s="41"/>
      <c r="N42" s="68" t="s">
        <v>333</v>
      </c>
      <c r="O42" s="39"/>
      <c r="P42" s="42"/>
      <c r="Q42" s="37"/>
      <c r="R42" s="41"/>
      <c r="S42" s="68" t="s">
        <v>334</v>
      </c>
      <c r="T42" s="39"/>
      <c r="U42" s="42"/>
      <c r="V42" s="37"/>
      <c r="W42" s="41"/>
      <c r="X42" s="68" t="s">
        <v>335</v>
      </c>
      <c r="Y42" s="39"/>
      <c r="Z42" s="43"/>
      <c r="AA42" s="69"/>
    </row>
    <row r="43" s="56" customFormat="true" ht="12.75" hidden="false" customHeight="true" outlineLevel="0" collapsed="false">
      <c r="A43" s="45"/>
      <c r="B43" s="46" t="s">
        <v>336</v>
      </c>
      <c r="C43" s="47"/>
      <c r="D43" s="71"/>
      <c r="E43" s="49" t="n">
        <v>13</v>
      </c>
      <c r="F43" s="50" t="n">
        <v>0.00741898148148147</v>
      </c>
      <c r="G43" s="51"/>
      <c r="H43" s="52" t="n">
        <v>14</v>
      </c>
      <c r="I43" s="53" t="n">
        <v>0.0124652777777777</v>
      </c>
      <c r="J43" s="49" t="n">
        <v>22</v>
      </c>
      <c r="K43" s="50" t="n">
        <v>0.00505</v>
      </c>
      <c r="L43" s="51"/>
      <c r="M43" s="52" t="n">
        <v>15</v>
      </c>
      <c r="N43" s="53" t="n">
        <v>0.0174189814814815</v>
      </c>
      <c r="O43" s="49" t="n">
        <v>15</v>
      </c>
      <c r="P43" s="50" t="n">
        <v>0.00495</v>
      </c>
      <c r="Q43" s="51"/>
      <c r="R43" s="52" t="n">
        <v>14</v>
      </c>
      <c r="S43" s="53" t="n">
        <v>0.0223842592592592</v>
      </c>
      <c r="T43" s="49" t="n">
        <v>14</v>
      </c>
      <c r="U43" s="50" t="n">
        <v>0.00497</v>
      </c>
      <c r="V43" s="51"/>
      <c r="W43" s="52" t="n">
        <v>13</v>
      </c>
      <c r="X43" s="53" t="n">
        <v>0.0298495370370371</v>
      </c>
      <c r="Y43" s="49" t="n">
        <v>13</v>
      </c>
      <c r="Z43" s="54" t="n">
        <v>0.00747</v>
      </c>
      <c r="AA43" s="55" t="n">
        <v>0.0298495370370371</v>
      </c>
    </row>
    <row r="44" customFormat="false" ht="4.5" hidden="false" customHeight="true" outlineLevel="0" collapsed="false">
      <c r="A44" s="57"/>
      <c r="B44" s="58"/>
      <c r="C44" s="59"/>
      <c r="D44" s="60"/>
      <c r="E44" s="61"/>
      <c r="F44" s="62"/>
      <c r="G44" s="59"/>
      <c r="H44" s="63"/>
      <c r="I44" s="64"/>
      <c r="J44" s="61"/>
      <c r="K44" s="62"/>
      <c r="L44" s="59"/>
      <c r="M44" s="63"/>
      <c r="N44" s="64"/>
      <c r="O44" s="61"/>
      <c r="P44" s="65"/>
      <c r="Q44" s="59"/>
      <c r="R44" s="63"/>
      <c r="S44" s="64"/>
      <c r="T44" s="61"/>
      <c r="U44" s="65"/>
      <c r="V44" s="59"/>
      <c r="W44" s="63"/>
      <c r="X44" s="64"/>
      <c r="Y44" s="61"/>
      <c r="Z44" s="66"/>
      <c r="AA44" s="67"/>
    </row>
    <row r="45" s="23" customFormat="true" ht="18" hidden="false" customHeight="true" outlineLevel="0" collapsed="false">
      <c r="A45" s="35" t="n">
        <v>14</v>
      </c>
      <c r="B45" s="36" t="s">
        <v>41</v>
      </c>
      <c r="C45" s="37"/>
      <c r="D45" s="68" t="s">
        <v>337</v>
      </c>
      <c r="E45" s="39"/>
      <c r="F45" s="40"/>
      <c r="G45" s="37"/>
      <c r="H45" s="41"/>
      <c r="I45" s="68" t="s">
        <v>338</v>
      </c>
      <c r="J45" s="39"/>
      <c r="K45" s="40"/>
      <c r="L45" s="37"/>
      <c r="M45" s="41"/>
      <c r="N45" s="68" t="s">
        <v>339</v>
      </c>
      <c r="O45" s="39"/>
      <c r="P45" s="42"/>
      <c r="Q45" s="37"/>
      <c r="R45" s="41"/>
      <c r="S45" s="68" t="s">
        <v>340</v>
      </c>
      <c r="T45" s="39"/>
      <c r="U45" s="42"/>
      <c r="V45" s="37"/>
      <c r="W45" s="41"/>
      <c r="X45" s="68" t="s">
        <v>341</v>
      </c>
      <c r="Y45" s="39"/>
      <c r="Z45" s="43"/>
      <c r="AA45" s="69"/>
    </row>
    <row r="46" s="56" customFormat="true" ht="12.75" hidden="false" customHeight="true" outlineLevel="0" collapsed="false">
      <c r="A46" s="45"/>
      <c r="B46" s="46" t="s">
        <v>48</v>
      </c>
      <c r="C46" s="47"/>
      <c r="D46" s="71"/>
      <c r="E46" s="49" t="n">
        <v>20</v>
      </c>
      <c r="F46" s="50" t="n">
        <v>0.00763888888888888</v>
      </c>
      <c r="G46" s="51"/>
      <c r="H46" s="52" t="n">
        <v>18</v>
      </c>
      <c r="I46" s="53" t="n">
        <v>0.0125</v>
      </c>
      <c r="J46" s="49" t="n">
        <v>6</v>
      </c>
      <c r="K46" s="50" t="n">
        <v>0.00486</v>
      </c>
      <c r="L46" s="51"/>
      <c r="M46" s="52" t="n">
        <v>14</v>
      </c>
      <c r="N46" s="53" t="n">
        <v>0.0173958333333333</v>
      </c>
      <c r="O46" s="49" t="n">
        <v>10</v>
      </c>
      <c r="P46" s="50" t="n">
        <v>0.0049</v>
      </c>
      <c r="Q46" s="51"/>
      <c r="R46" s="52" t="n">
        <v>15</v>
      </c>
      <c r="S46" s="53" t="n">
        <v>0.0224189814814814</v>
      </c>
      <c r="T46" s="49" t="n">
        <v>18</v>
      </c>
      <c r="U46" s="50" t="n">
        <v>0.00502</v>
      </c>
      <c r="V46" s="51"/>
      <c r="W46" s="52" t="n">
        <v>14</v>
      </c>
      <c r="X46" s="53" t="n">
        <v>0.029988425925926</v>
      </c>
      <c r="Y46" s="49" t="n">
        <v>16</v>
      </c>
      <c r="Z46" s="54" t="n">
        <v>0.00757</v>
      </c>
      <c r="AA46" s="55" t="n">
        <v>0.029988425925926</v>
      </c>
    </row>
    <row r="47" customFormat="false" ht="4.5" hidden="false" customHeight="true" outlineLevel="0" collapsed="false">
      <c r="A47" s="57"/>
      <c r="B47" s="58"/>
      <c r="C47" s="59"/>
      <c r="D47" s="60"/>
      <c r="E47" s="61"/>
      <c r="F47" s="62"/>
      <c r="G47" s="59"/>
      <c r="H47" s="63"/>
      <c r="I47" s="64"/>
      <c r="J47" s="61"/>
      <c r="K47" s="62"/>
      <c r="L47" s="59"/>
      <c r="M47" s="63"/>
      <c r="N47" s="64"/>
      <c r="O47" s="61"/>
      <c r="P47" s="65"/>
      <c r="Q47" s="59"/>
      <c r="R47" s="63"/>
      <c r="S47" s="64"/>
      <c r="T47" s="61"/>
      <c r="U47" s="65"/>
      <c r="V47" s="59"/>
      <c r="W47" s="63"/>
      <c r="X47" s="64"/>
      <c r="Y47" s="61"/>
      <c r="Z47" s="66"/>
      <c r="AA47" s="67"/>
    </row>
    <row r="48" s="23" customFormat="true" ht="18" hidden="false" customHeight="true" outlineLevel="0" collapsed="false">
      <c r="A48" s="35" t="n">
        <v>15</v>
      </c>
      <c r="B48" s="36" t="s">
        <v>201</v>
      </c>
      <c r="C48" s="37"/>
      <c r="D48" s="68" t="s">
        <v>342</v>
      </c>
      <c r="E48" s="39"/>
      <c r="F48" s="40"/>
      <c r="G48" s="37"/>
      <c r="H48" s="41"/>
      <c r="I48" s="68" t="s">
        <v>343</v>
      </c>
      <c r="J48" s="39"/>
      <c r="K48" s="40"/>
      <c r="L48" s="37"/>
      <c r="M48" s="41"/>
      <c r="N48" s="68" t="s">
        <v>344</v>
      </c>
      <c r="O48" s="39"/>
      <c r="P48" s="42"/>
      <c r="Q48" s="37"/>
      <c r="R48" s="41"/>
      <c r="S48" s="68" t="s">
        <v>345</v>
      </c>
      <c r="T48" s="39"/>
      <c r="U48" s="42"/>
      <c r="V48" s="37"/>
      <c r="W48" s="41"/>
      <c r="X48" s="68" t="s">
        <v>346</v>
      </c>
      <c r="Y48" s="39"/>
      <c r="Z48" s="43"/>
      <c r="AA48" s="69"/>
    </row>
    <row r="49" s="56" customFormat="true" ht="12.75" hidden="false" customHeight="true" outlineLevel="0" collapsed="false">
      <c r="A49" s="45"/>
      <c r="B49" s="46" t="s">
        <v>347</v>
      </c>
      <c r="C49" s="47"/>
      <c r="D49" s="71"/>
      <c r="E49" s="49" t="n">
        <v>24</v>
      </c>
      <c r="F49" s="50" t="n">
        <v>0.00769675925925925</v>
      </c>
      <c r="G49" s="51"/>
      <c r="H49" s="52" t="n">
        <v>22</v>
      </c>
      <c r="I49" s="53" t="n">
        <v>0.0126736111111111</v>
      </c>
      <c r="J49" s="49" t="n">
        <v>13</v>
      </c>
      <c r="K49" s="50" t="n">
        <v>0.00498</v>
      </c>
      <c r="L49" s="51"/>
      <c r="M49" s="52" t="n">
        <v>23</v>
      </c>
      <c r="N49" s="53" t="n">
        <v>0.0177662037037037</v>
      </c>
      <c r="O49" s="49" t="n">
        <v>22</v>
      </c>
      <c r="P49" s="50" t="n">
        <v>0.00509</v>
      </c>
      <c r="Q49" s="51"/>
      <c r="R49" s="52" t="n">
        <v>21</v>
      </c>
      <c r="S49" s="53" t="n">
        <v>0.0226851851851851</v>
      </c>
      <c r="T49" s="49" t="n">
        <v>11</v>
      </c>
      <c r="U49" s="50" t="n">
        <v>0.00492</v>
      </c>
      <c r="V49" s="51"/>
      <c r="W49" s="52" t="n">
        <v>15</v>
      </c>
      <c r="X49" s="53" t="n">
        <v>0.0300231481481482</v>
      </c>
      <c r="Y49" s="49" t="n">
        <v>8</v>
      </c>
      <c r="Z49" s="54" t="n">
        <v>0.00734</v>
      </c>
      <c r="AA49" s="55" t="n">
        <v>0.0300231481481482</v>
      </c>
    </row>
    <row r="50" customFormat="false" ht="4.5" hidden="false" customHeight="true" outlineLevel="0" collapsed="false">
      <c r="A50" s="57"/>
      <c r="B50" s="58"/>
      <c r="C50" s="59"/>
      <c r="D50" s="60"/>
      <c r="E50" s="61"/>
      <c r="F50" s="62"/>
      <c r="G50" s="59"/>
      <c r="H50" s="63"/>
      <c r="I50" s="64"/>
      <c r="J50" s="61"/>
      <c r="K50" s="62"/>
      <c r="L50" s="59"/>
      <c r="M50" s="63"/>
      <c r="N50" s="64"/>
      <c r="O50" s="61"/>
      <c r="P50" s="65"/>
      <c r="Q50" s="59"/>
      <c r="R50" s="63"/>
      <c r="S50" s="64"/>
      <c r="T50" s="61"/>
      <c r="U50" s="65"/>
      <c r="V50" s="59"/>
      <c r="W50" s="63"/>
      <c r="X50" s="64"/>
      <c r="Y50" s="61"/>
      <c r="Z50" s="66"/>
      <c r="AA50" s="67"/>
    </row>
    <row r="51" s="23" customFormat="true" ht="18" hidden="false" customHeight="true" outlineLevel="0" collapsed="false">
      <c r="A51" s="35" t="n">
        <v>16</v>
      </c>
      <c r="B51" s="36" t="s">
        <v>177</v>
      </c>
      <c r="C51" s="37"/>
      <c r="D51" s="68" t="s">
        <v>348</v>
      </c>
      <c r="E51" s="39"/>
      <c r="F51" s="40"/>
      <c r="G51" s="37"/>
      <c r="H51" s="41"/>
      <c r="I51" s="68" t="s">
        <v>349</v>
      </c>
      <c r="J51" s="39"/>
      <c r="K51" s="40"/>
      <c r="L51" s="37"/>
      <c r="M51" s="41"/>
      <c r="N51" s="68" t="s">
        <v>350</v>
      </c>
      <c r="O51" s="39"/>
      <c r="P51" s="42"/>
      <c r="Q51" s="37"/>
      <c r="R51" s="41"/>
      <c r="S51" s="68" t="s">
        <v>351</v>
      </c>
      <c r="T51" s="39"/>
      <c r="U51" s="42"/>
      <c r="V51" s="37"/>
      <c r="W51" s="41"/>
      <c r="X51" s="68" t="s">
        <v>352</v>
      </c>
      <c r="Y51" s="39"/>
      <c r="Z51" s="43"/>
      <c r="AA51" s="69"/>
    </row>
    <row r="52" s="56" customFormat="true" ht="12.75" hidden="false" customHeight="true" outlineLevel="0" collapsed="false">
      <c r="A52" s="45"/>
      <c r="B52" s="46" t="s">
        <v>353</v>
      </c>
      <c r="C52" s="47"/>
      <c r="D52" s="71"/>
      <c r="E52" s="49" t="n">
        <v>18</v>
      </c>
      <c r="F52" s="50" t="n">
        <v>0.00756944444444443</v>
      </c>
      <c r="G52" s="51"/>
      <c r="H52" s="52" t="n">
        <v>12</v>
      </c>
      <c r="I52" s="53" t="n">
        <v>0.0123842592592592</v>
      </c>
      <c r="J52" s="49" t="n">
        <v>3</v>
      </c>
      <c r="K52" s="50" t="n">
        <v>0.00481</v>
      </c>
      <c r="L52" s="51"/>
      <c r="M52" s="52" t="n">
        <v>16</v>
      </c>
      <c r="N52" s="53" t="n">
        <v>0.0175231481481481</v>
      </c>
      <c r="O52" s="49" t="n">
        <v>26</v>
      </c>
      <c r="P52" s="50" t="n">
        <v>0.00514</v>
      </c>
      <c r="Q52" s="51"/>
      <c r="R52" s="52" t="n">
        <v>12</v>
      </c>
      <c r="S52" s="53" t="n">
        <v>0.022349537037037</v>
      </c>
      <c r="T52" s="49" t="n">
        <v>7</v>
      </c>
      <c r="U52" s="50" t="n">
        <v>0.00483</v>
      </c>
      <c r="V52" s="51"/>
      <c r="W52" s="52" t="n">
        <v>16</v>
      </c>
      <c r="X52" s="53" t="n">
        <v>0.0300925925925926</v>
      </c>
      <c r="Y52" s="49" t="n">
        <v>24</v>
      </c>
      <c r="Z52" s="54" t="n">
        <v>0.00774</v>
      </c>
      <c r="AA52" s="55" t="n">
        <v>0.0300925925925926</v>
      </c>
    </row>
    <row r="53" customFormat="false" ht="4.5" hidden="false" customHeight="true" outlineLevel="0" collapsed="false">
      <c r="A53" s="57"/>
      <c r="B53" s="58"/>
      <c r="C53" s="59"/>
      <c r="D53" s="60"/>
      <c r="E53" s="61"/>
      <c r="F53" s="62"/>
      <c r="G53" s="59"/>
      <c r="H53" s="63"/>
      <c r="I53" s="64"/>
      <c r="J53" s="61"/>
      <c r="K53" s="62"/>
      <c r="L53" s="59"/>
      <c r="M53" s="63"/>
      <c r="N53" s="64"/>
      <c r="O53" s="61"/>
      <c r="P53" s="65"/>
      <c r="Q53" s="59"/>
      <c r="R53" s="63"/>
      <c r="S53" s="64"/>
      <c r="T53" s="61"/>
      <c r="U53" s="65"/>
      <c r="V53" s="59"/>
      <c r="W53" s="63"/>
      <c r="X53" s="64"/>
      <c r="Y53" s="61"/>
      <c r="Z53" s="66"/>
      <c r="AA53" s="67"/>
    </row>
    <row r="54" s="23" customFormat="true" ht="18" hidden="false" customHeight="true" outlineLevel="0" collapsed="false">
      <c r="A54" s="35" t="n">
        <v>17</v>
      </c>
      <c r="B54" s="36" t="s">
        <v>137</v>
      </c>
      <c r="C54" s="37"/>
      <c r="D54" s="68" t="s">
        <v>354</v>
      </c>
      <c r="E54" s="39"/>
      <c r="F54" s="40"/>
      <c r="G54" s="37"/>
      <c r="H54" s="41"/>
      <c r="I54" s="68" t="s">
        <v>355</v>
      </c>
      <c r="J54" s="39"/>
      <c r="K54" s="40"/>
      <c r="L54" s="37"/>
      <c r="M54" s="41"/>
      <c r="N54" s="68" t="s">
        <v>356</v>
      </c>
      <c r="O54" s="39"/>
      <c r="P54" s="42"/>
      <c r="Q54" s="37"/>
      <c r="R54" s="41"/>
      <c r="S54" s="68" t="s">
        <v>357</v>
      </c>
      <c r="T54" s="39"/>
      <c r="U54" s="42"/>
      <c r="V54" s="37"/>
      <c r="W54" s="41"/>
      <c r="X54" s="68" t="s">
        <v>358</v>
      </c>
      <c r="Y54" s="39"/>
      <c r="Z54" s="43"/>
      <c r="AA54" s="69"/>
    </row>
    <row r="55" s="56" customFormat="true" ht="12.75" hidden="false" customHeight="true" outlineLevel="0" collapsed="false">
      <c r="A55" s="45"/>
      <c r="B55" s="46" t="s">
        <v>144</v>
      </c>
      <c r="C55" s="47"/>
      <c r="D55" s="71"/>
      <c r="E55" s="49" t="n">
        <v>17</v>
      </c>
      <c r="F55" s="50" t="n">
        <v>0.00753472222222221</v>
      </c>
      <c r="G55" s="51"/>
      <c r="H55" s="52" t="n">
        <v>21</v>
      </c>
      <c r="I55" s="53" t="n">
        <v>0.012662037037037</v>
      </c>
      <c r="J55" s="49" t="n">
        <v>26</v>
      </c>
      <c r="K55" s="50" t="n">
        <v>0.00513</v>
      </c>
      <c r="L55" s="51"/>
      <c r="M55" s="52" t="n">
        <v>12</v>
      </c>
      <c r="N55" s="53" t="n">
        <v>0.017349537037037</v>
      </c>
      <c r="O55" s="49" t="n">
        <v>4</v>
      </c>
      <c r="P55" s="50" t="n">
        <v>0.00469</v>
      </c>
      <c r="Q55" s="51"/>
      <c r="R55" s="52" t="n">
        <v>13</v>
      </c>
      <c r="S55" s="53" t="n">
        <v>0.0223726851851851</v>
      </c>
      <c r="T55" s="49" t="n">
        <v>18</v>
      </c>
      <c r="U55" s="50" t="n">
        <v>0.00502</v>
      </c>
      <c r="V55" s="51"/>
      <c r="W55" s="52" t="n">
        <v>17</v>
      </c>
      <c r="X55" s="53" t="n">
        <v>0.0301388888888889</v>
      </c>
      <c r="Y55" s="49" t="n">
        <v>25</v>
      </c>
      <c r="Z55" s="54" t="n">
        <v>0.00777</v>
      </c>
      <c r="AA55" s="55" t="n">
        <v>0.0301388888888889</v>
      </c>
    </row>
    <row r="56" customFormat="false" ht="4.5" hidden="false" customHeight="true" outlineLevel="0" collapsed="false">
      <c r="A56" s="57"/>
      <c r="B56" s="58"/>
      <c r="C56" s="59"/>
      <c r="D56" s="60"/>
      <c r="E56" s="61"/>
      <c r="F56" s="62"/>
      <c r="G56" s="59"/>
      <c r="H56" s="63"/>
      <c r="I56" s="64"/>
      <c r="J56" s="61"/>
      <c r="K56" s="62"/>
      <c r="L56" s="59"/>
      <c r="M56" s="63"/>
      <c r="N56" s="64"/>
      <c r="O56" s="61"/>
      <c r="P56" s="65"/>
      <c r="Q56" s="59"/>
      <c r="R56" s="63"/>
      <c r="S56" s="64"/>
      <c r="T56" s="61"/>
      <c r="U56" s="65"/>
      <c r="V56" s="59"/>
      <c r="W56" s="63"/>
      <c r="X56" s="64"/>
      <c r="Y56" s="61"/>
      <c r="Z56" s="66"/>
      <c r="AA56" s="67"/>
    </row>
    <row r="57" s="23" customFormat="true" ht="18" hidden="false" customHeight="true" outlineLevel="0" collapsed="false">
      <c r="A57" s="35" t="n">
        <v>18</v>
      </c>
      <c r="B57" s="36" t="s">
        <v>359</v>
      </c>
      <c r="C57" s="37"/>
      <c r="D57" s="68" t="s">
        <v>360</v>
      </c>
      <c r="E57" s="39"/>
      <c r="F57" s="40"/>
      <c r="G57" s="37"/>
      <c r="H57" s="41"/>
      <c r="I57" s="68" t="s">
        <v>361</v>
      </c>
      <c r="J57" s="39"/>
      <c r="K57" s="40"/>
      <c r="L57" s="37"/>
      <c r="M57" s="41"/>
      <c r="N57" s="68" t="s">
        <v>362</v>
      </c>
      <c r="O57" s="39"/>
      <c r="P57" s="42"/>
      <c r="Q57" s="37"/>
      <c r="R57" s="41"/>
      <c r="S57" s="68" t="s">
        <v>363</v>
      </c>
      <c r="T57" s="39"/>
      <c r="U57" s="42"/>
      <c r="V57" s="37"/>
      <c r="W57" s="41"/>
      <c r="X57" s="68" t="s">
        <v>364</v>
      </c>
      <c r="Y57" s="39"/>
      <c r="Z57" s="43"/>
      <c r="AA57" s="69"/>
    </row>
    <row r="58" s="56" customFormat="true" ht="12.75" hidden="false" customHeight="true" outlineLevel="0" collapsed="false">
      <c r="A58" s="45"/>
      <c r="B58" s="46" t="s">
        <v>365</v>
      </c>
      <c r="C58" s="47"/>
      <c r="D58" s="71"/>
      <c r="E58" s="49" t="n">
        <v>23</v>
      </c>
      <c r="F58" s="50" t="n">
        <v>0.00768518518518517</v>
      </c>
      <c r="G58" s="51"/>
      <c r="H58" s="52" t="n">
        <v>23</v>
      </c>
      <c r="I58" s="53" t="n">
        <v>0.0127546296296296</v>
      </c>
      <c r="J58" s="49" t="n">
        <v>24</v>
      </c>
      <c r="K58" s="50" t="n">
        <v>0.00507</v>
      </c>
      <c r="L58" s="51"/>
      <c r="M58" s="52" t="n">
        <v>22</v>
      </c>
      <c r="N58" s="53" t="n">
        <v>0.0176967592592592</v>
      </c>
      <c r="O58" s="49" t="n">
        <v>13</v>
      </c>
      <c r="P58" s="50" t="n">
        <v>0.00494</v>
      </c>
      <c r="Q58" s="51"/>
      <c r="R58" s="52" t="n">
        <v>18</v>
      </c>
      <c r="S58" s="53" t="n">
        <v>0.0225694444444444</v>
      </c>
      <c r="T58" s="49" t="n">
        <v>9</v>
      </c>
      <c r="U58" s="50" t="n">
        <v>0.00487</v>
      </c>
      <c r="V58" s="51"/>
      <c r="W58" s="52" t="n">
        <v>18</v>
      </c>
      <c r="X58" s="53" t="n">
        <v>0.0301967592592593</v>
      </c>
      <c r="Y58" s="49" t="n">
        <v>17</v>
      </c>
      <c r="Z58" s="54" t="n">
        <v>0.00763</v>
      </c>
      <c r="AA58" s="55" t="n">
        <v>0.0301967592592593</v>
      </c>
    </row>
    <row r="59" customFormat="false" ht="4.5" hidden="false" customHeight="true" outlineLevel="0" collapsed="false">
      <c r="A59" s="57"/>
      <c r="B59" s="58"/>
      <c r="C59" s="59"/>
      <c r="D59" s="60"/>
      <c r="E59" s="61"/>
      <c r="F59" s="62"/>
      <c r="G59" s="59"/>
      <c r="H59" s="63"/>
      <c r="I59" s="64"/>
      <c r="J59" s="61"/>
      <c r="K59" s="62"/>
      <c r="L59" s="59"/>
      <c r="M59" s="63"/>
      <c r="N59" s="64"/>
      <c r="O59" s="61"/>
      <c r="P59" s="65"/>
      <c r="Q59" s="59"/>
      <c r="R59" s="63"/>
      <c r="S59" s="64"/>
      <c r="T59" s="61"/>
      <c r="U59" s="65"/>
      <c r="V59" s="59"/>
      <c r="W59" s="63"/>
      <c r="X59" s="64"/>
      <c r="Y59" s="61"/>
      <c r="Z59" s="66"/>
      <c r="AA59" s="67"/>
    </row>
    <row r="60" s="23" customFormat="true" ht="18" hidden="false" customHeight="true" outlineLevel="0" collapsed="false">
      <c r="A60" s="35" t="n">
        <v>19</v>
      </c>
      <c r="B60" s="36" t="s">
        <v>366</v>
      </c>
      <c r="C60" s="37"/>
      <c r="D60" s="68" t="s">
        <v>367</v>
      </c>
      <c r="E60" s="39"/>
      <c r="F60" s="40"/>
      <c r="G60" s="37"/>
      <c r="H60" s="41"/>
      <c r="I60" s="68" t="s">
        <v>368</v>
      </c>
      <c r="J60" s="39"/>
      <c r="K60" s="40"/>
      <c r="L60" s="37"/>
      <c r="M60" s="41"/>
      <c r="N60" s="68" t="s">
        <v>369</v>
      </c>
      <c r="O60" s="39"/>
      <c r="P60" s="42"/>
      <c r="Q60" s="37"/>
      <c r="R60" s="41"/>
      <c r="S60" s="68" t="s">
        <v>370</v>
      </c>
      <c r="T60" s="39"/>
      <c r="U60" s="42"/>
      <c r="V60" s="37"/>
      <c r="W60" s="41"/>
      <c r="X60" s="68" t="s">
        <v>371</v>
      </c>
      <c r="Y60" s="39"/>
      <c r="Z60" s="43"/>
      <c r="AA60" s="69"/>
    </row>
    <row r="61" s="56" customFormat="true" ht="12.75" hidden="false" customHeight="true" outlineLevel="0" collapsed="false">
      <c r="A61" s="45"/>
      <c r="B61" s="46" t="s">
        <v>372</v>
      </c>
      <c r="C61" s="47"/>
      <c r="D61" s="71"/>
      <c r="E61" s="49" t="n">
        <v>16</v>
      </c>
      <c r="F61" s="50" t="n">
        <v>0.00749999999999999</v>
      </c>
      <c r="G61" s="51"/>
      <c r="H61" s="52" t="n">
        <v>16</v>
      </c>
      <c r="I61" s="53" t="n">
        <v>0.0124884259259259</v>
      </c>
      <c r="J61" s="49" t="n">
        <v>15</v>
      </c>
      <c r="K61" s="50" t="n">
        <v>0.00499</v>
      </c>
      <c r="L61" s="51"/>
      <c r="M61" s="52" t="n">
        <v>17</v>
      </c>
      <c r="N61" s="53" t="n">
        <v>0.0175810185185185</v>
      </c>
      <c r="O61" s="49" t="n">
        <v>22</v>
      </c>
      <c r="P61" s="50" t="n">
        <v>0.00509</v>
      </c>
      <c r="Q61" s="51"/>
      <c r="R61" s="52" t="n">
        <v>17</v>
      </c>
      <c r="S61" s="53" t="n">
        <v>0.0225462962962962</v>
      </c>
      <c r="T61" s="49" t="n">
        <v>14</v>
      </c>
      <c r="U61" s="50" t="n">
        <v>0.00497</v>
      </c>
      <c r="V61" s="51"/>
      <c r="W61" s="52" t="n">
        <v>19</v>
      </c>
      <c r="X61" s="53" t="n">
        <v>0.0302199074074074</v>
      </c>
      <c r="Y61" s="49" t="n">
        <v>20</v>
      </c>
      <c r="Z61" s="54" t="n">
        <v>0.00767</v>
      </c>
      <c r="AA61" s="55" t="n">
        <v>0.0302199074074074</v>
      </c>
    </row>
    <row r="62" customFormat="false" ht="4.5" hidden="false" customHeight="true" outlineLevel="0" collapsed="false">
      <c r="A62" s="57"/>
      <c r="B62" s="58"/>
      <c r="C62" s="59"/>
      <c r="D62" s="60"/>
      <c r="E62" s="61"/>
      <c r="F62" s="62"/>
      <c r="G62" s="59"/>
      <c r="H62" s="63"/>
      <c r="I62" s="64"/>
      <c r="J62" s="61"/>
      <c r="K62" s="62"/>
      <c r="L62" s="59"/>
      <c r="M62" s="63"/>
      <c r="N62" s="64"/>
      <c r="O62" s="61"/>
      <c r="P62" s="65"/>
      <c r="Q62" s="59"/>
      <c r="R62" s="63"/>
      <c r="S62" s="64"/>
      <c r="T62" s="61"/>
      <c r="U62" s="65"/>
      <c r="V62" s="59"/>
      <c r="W62" s="63"/>
      <c r="X62" s="64"/>
      <c r="Y62" s="61"/>
      <c r="Z62" s="66"/>
      <c r="AA62" s="67"/>
    </row>
    <row r="63" s="23" customFormat="true" ht="18" hidden="false" customHeight="true" outlineLevel="0" collapsed="false">
      <c r="A63" s="35" t="n">
        <v>20</v>
      </c>
      <c r="B63" s="36" t="s">
        <v>373</v>
      </c>
      <c r="C63" s="37"/>
      <c r="D63" s="68" t="s">
        <v>374</v>
      </c>
      <c r="E63" s="39"/>
      <c r="F63" s="40"/>
      <c r="G63" s="37"/>
      <c r="H63" s="41"/>
      <c r="I63" s="68" t="s">
        <v>375</v>
      </c>
      <c r="J63" s="39"/>
      <c r="K63" s="40"/>
      <c r="L63" s="37"/>
      <c r="M63" s="41"/>
      <c r="N63" s="68" t="s">
        <v>376</v>
      </c>
      <c r="O63" s="39"/>
      <c r="P63" s="42"/>
      <c r="Q63" s="37"/>
      <c r="R63" s="41"/>
      <c r="S63" s="68" t="s">
        <v>377</v>
      </c>
      <c r="T63" s="39"/>
      <c r="U63" s="42"/>
      <c r="V63" s="37"/>
      <c r="W63" s="41"/>
      <c r="X63" s="68" t="s">
        <v>378</v>
      </c>
      <c r="Y63" s="39"/>
      <c r="Z63" s="43"/>
      <c r="AA63" s="69"/>
    </row>
    <row r="64" s="56" customFormat="true" ht="12.75" hidden="false" customHeight="true" outlineLevel="0" collapsed="false">
      <c r="A64" s="45"/>
      <c r="B64" s="46" t="s">
        <v>379</v>
      </c>
      <c r="C64" s="47"/>
      <c r="D64" s="71"/>
      <c r="E64" s="49" t="n">
        <v>10</v>
      </c>
      <c r="F64" s="50" t="n">
        <v>0.00737268518518517</v>
      </c>
      <c r="G64" s="51"/>
      <c r="H64" s="52" t="n">
        <v>17</v>
      </c>
      <c r="I64" s="53" t="n">
        <v>0.0125</v>
      </c>
      <c r="J64" s="49" t="n">
        <v>26</v>
      </c>
      <c r="K64" s="50" t="n">
        <v>0.00513</v>
      </c>
      <c r="L64" s="51"/>
      <c r="M64" s="52" t="n">
        <v>18</v>
      </c>
      <c r="N64" s="53" t="n">
        <v>0.0175925925925926</v>
      </c>
      <c r="O64" s="49" t="n">
        <v>22</v>
      </c>
      <c r="P64" s="50" t="n">
        <v>0.00509</v>
      </c>
      <c r="Q64" s="51"/>
      <c r="R64" s="52" t="n">
        <v>19</v>
      </c>
      <c r="S64" s="53" t="n">
        <v>0.0225694444444444</v>
      </c>
      <c r="T64" s="49" t="n">
        <v>16</v>
      </c>
      <c r="U64" s="50" t="n">
        <v>0.00498</v>
      </c>
      <c r="V64" s="51"/>
      <c r="W64" s="52" t="n">
        <v>20</v>
      </c>
      <c r="X64" s="53" t="n">
        <v>0.030300925925926</v>
      </c>
      <c r="Y64" s="49" t="n">
        <v>23</v>
      </c>
      <c r="Z64" s="54" t="n">
        <v>0.00773</v>
      </c>
      <c r="AA64" s="55" t="n">
        <v>0.030300925925926</v>
      </c>
    </row>
    <row r="65" customFormat="false" ht="4.5" hidden="false" customHeight="true" outlineLevel="0" collapsed="false">
      <c r="A65" s="57"/>
      <c r="B65" s="58"/>
      <c r="C65" s="59"/>
      <c r="D65" s="60"/>
      <c r="E65" s="61"/>
      <c r="F65" s="62"/>
      <c r="G65" s="59"/>
      <c r="H65" s="63"/>
      <c r="I65" s="64"/>
      <c r="J65" s="61"/>
      <c r="K65" s="62"/>
      <c r="L65" s="59"/>
      <c r="M65" s="63"/>
      <c r="N65" s="64"/>
      <c r="O65" s="61"/>
      <c r="P65" s="65"/>
      <c r="Q65" s="59"/>
      <c r="R65" s="63"/>
      <c r="S65" s="64"/>
      <c r="T65" s="61"/>
      <c r="U65" s="65"/>
      <c r="V65" s="59"/>
      <c r="W65" s="63"/>
      <c r="X65" s="64"/>
      <c r="Y65" s="61"/>
      <c r="Z65" s="66"/>
      <c r="AA65" s="67"/>
    </row>
    <row r="66" s="23" customFormat="true" ht="18" hidden="false" customHeight="true" outlineLevel="0" collapsed="false">
      <c r="A66" s="35" t="n">
        <v>21</v>
      </c>
      <c r="B66" s="36" t="s">
        <v>380</v>
      </c>
      <c r="C66" s="37"/>
      <c r="D66" s="68" t="s">
        <v>381</v>
      </c>
      <c r="E66" s="39"/>
      <c r="F66" s="40"/>
      <c r="G66" s="37"/>
      <c r="H66" s="41"/>
      <c r="I66" s="68" t="s">
        <v>382</v>
      </c>
      <c r="J66" s="39"/>
      <c r="K66" s="40"/>
      <c r="L66" s="37"/>
      <c r="M66" s="41"/>
      <c r="N66" s="68" t="s">
        <v>383</v>
      </c>
      <c r="O66" s="39"/>
      <c r="P66" s="42"/>
      <c r="Q66" s="37"/>
      <c r="R66" s="41"/>
      <c r="S66" s="68" t="s">
        <v>384</v>
      </c>
      <c r="T66" s="39"/>
      <c r="U66" s="42"/>
      <c r="V66" s="37"/>
      <c r="W66" s="41"/>
      <c r="X66" s="68" t="s">
        <v>385</v>
      </c>
      <c r="Y66" s="39"/>
      <c r="Z66" s="43"/>
      <c r="AA66" s="69"/>
    </row>
    <row r="67" s="56" customFormat="true" ht="12.75" hidden="false" customHeight="true" outlineLevel="0" collapsed="false">
      <c r="A67" s="45"/>
      <c r="B67" s="46" t="s">
        <v>386</v>
      </c>
      <c r="C67" s="47"/>
      <c r="D67" s="71"/>
      <c r="E67" s="49" t="n">
        <v>19</v>
      </c>
      <c r="F67" s="50" t="n">
        <v>0.00759259259259258</v>
      </c>
      <c r="G67" s="51"/>
      <c r="H67" s="52" t="n">
        <v>19</v>
      </c>
      <c r="I67" s="53" t="n">
        <v>0.0125925925925926</v>
      </c>
      <c r="J67" s="49" t="n">
        <v>17</v>
      </c>
      <c r="K67" s="50" t="n">
        <v>0.005</v>
      </c>
      <c r="L67" s="51"/>
      <c r="M67" s="52" t="n">
        <v>19</v>
      </c>
      <c r="N67" s="53" t="n">
        <v>0.0176157407407407</v>
      </c>
      <c r="O67" s="49" t="n">
        <v>20</v>
      </c>
      <c r="P67" s="50" t="n">
        <v>0.00502</v>
      </c>
      <c r="Q67" s="51"/>
      <c r="R67" s="52" t="n">
        <v>20</v>
      </c>
      <c r="S67" s="53" t="n">
        <v>0.022662037037037</v>
      </c>
      <c r="T67" s="49" t="n">
        <v>22</v>
      </c>
      <c r="U67" s="50" t="n">
        <v>0.00505</v>
      </c>
      <c r="V67" s="51"/>
      <c r="W67" s="52" t="n">
        <v>21</v>
      </c>
      <c r="X67" s="53" t="n">
        <v>0.0303587962962963</v>
      </c>
      <c r="Y67" s="49" t="n">
        <v>21</v>
      </c>
      <c r="Z67" s="54" t="n">
        <v>0.0077</v>
      </c>
      <c r="AA67" s="55" t="n">
        <v>0.0303587962962963</v>
      </c>
    </row>
    <row r="68" customFormat="false" ht="4.5" hidden="false" customHeight="true" outlineLevel="0" collapsed="false">
      <c r="A68" s="57"/>
      <c r="B68" s="58"/>
      <c r="C68" s="59"/>
      <c r="D68" s="60"/>
      <c r="E68" s="61"/>
      <c r="F68" s="62"/>
      <c r="G68" s="59"/>
      <c r="H68" s="63"/>
      <c r="I68" s="64"/>
      <c r="J68" s="61"/>
      <c r="K68" s="62"/>
      <c r="L68" s="59"/>
      <c r="M68" s="63"/>
      <c r="N68" s="64"/>
      <c r="O68" s="61"/>
      <c r="P68" s="65"/>
      <c r="Q68" s="59"/>
      <c r="R68" s="63"/>
      <c r="S68" s="64"/>
      <c r="T68" s="61"/>
      <c r="U68" s="65"/>
      <c r="V68" s="59"/>
      <c r="W68" s="63"/>
      <c r="X68" s="64"/>
      <c r="Y68" s="61"/>
      <c r="Z68" s="66"/>
      <c r="AA68" s="67"/>
    </row>
    <row r="69" s="23" customFormat="true" ht="18" hidden="false" customHeight="true" outlineLevel="0" collapsed="false">
      <c r="A69" s="35" t="n">
        <v>22</v>
      </c>
      <c r="B69" s="36" t="s">
        <v>387</v>
      </c>
      <c r="C69" s="37"/>
      <c r="D69" s="68" t="s">
        <v>388</v>
      </c>
      <c r="E69" s="39"/>
      <c r="F69" s="40"/>
      <c r="G69" s="37"/>
      <c r="H69" s="41"/>
      <c r="I69" s="68" t="s">
        <v>389</v>
      </c>
      <c r="J69" s="39"/>
      <c r="K69" s="40"/>
      <c r="L69" s="37"/>
      <c r="M69" s="41"/>
      <c r="N69" s="68" t="s">
        <v>390</v>
      </c>
      <c r="O69" s="39"/>
      <c r="P69" s="42"/>
      <c r="Q69" s="37"/>
      <c r="R69" s="41"/>
      <c r="S69" s="68" t="s">
        <v>391</v>
      </c>
      <c r="T69" s="39"/>
      <c r="U69" s="42"/>
      <c r="V69" s="37"/>
      <c r="W69" s="41"/>
      <c r="X69" s="68" t="s">
        <v>392</v>
      </c>
      <c r="Y69" s="39"/>
      <c r="Z69" s="43"/>
      <c r="AA69" s="69"/>
    </row>
    <row r="70" s="56" customFormat="true" ht="12.75" hidden="false" customHeight="true" outlineLevel="0" collapsed="false">
      <c r="A70" s="45"/>
      <c r="B70" s="46" t="s">
        <v>393</v>
      </c>
      <c r="C70" s="47"/>
      <c r="D70" s="71"/>
      <c r="E70" s="49" t="n">
        <v>26</v>
      </c>
      <c r="F70" s="50" t="n">
        <v>0.00778935185185184</v>
      </c>
      <c r="G70" s="51"/>
      <c r="H70" s="52" t="n">
        <v>24</v>
      </c>
      <c r="I70" s="53" t="n">
        <v>0.0128009259259259</v>
      </c>
      <c r="J70" s="49" t="n">
        <v>20</v>
      </c>
      <c r="K70" s="50" t="n">
        <v>0.00501</v>
      </c>
      <c r="L70" s="51"/>
      <c r="M70" s="52" t="n">
        <v>29</v>
      </c>
      <c r="N70" s="53" t="n">
        <v>0.018136574074074</v>
      </c>
      <c r="O70" s="49" t="n">
        <v>29</v>
      </c>
      <c r="P70" s="50" t="n">
        <v>0.00534</v>
      </c>
      <c r="Q70" s="51"/>
      <c r="R70" s="52" t="n">
        <v>26</v>
      </c>
      <c r="S70" s="53" t="n">
        <v>0.0230439814814814</v>
      </c>
      <c r="T70" s="49" t="n">
        <v>10</v>
      </c>
      <c r="U70" s="50" t="n">
        <v>0.00491</v>
      </c>
      <c r="V70" s="51"/>
      <c r="W70" s="52" t="n">
        <v>22</v>
      </c>
      <c r="X70" s="53" t="n">
        <v>0.0303703703703704</v>
      </c>
      <c r="Y70" s="49" t="n">
        <v>7</v>
      </c>
      <c r="Z70" s="54" t="n">
        <v>0.00733</v>
      </c>
      <c r="AA70" s="55" t="n">
        <v>0.0303703703703704</v>
      </c>
    </row>
    <row r="71" customFormat="false" ht="4.5" hidden="false" customHeight="true" outlineLevel="0" collapsed="false">
      <c r="A71" s="57"/>
      <c r="B71" s="58"/>
      <c r="C71" s="59"/>
      <c r="D71" s="60"/>
      <c r="E71" s="61"/>
      <c r="F71" s="62"/>
      <c r="G71" s="59"/>
      <c r="H71" s="63"/>
      <c r="I71" s="64"/>
      <c r="J71" s="61"/>
      <c r="K71" s="62"/>
      <c r="L71" s="59"/>
      <c r="M71" s="63"/>
      <c r="N71" s="64"/>
      <c r="O71" s="61"/>
      <c r="P71" s="65"/>
      <c r="Q71" s="59"/>
      <c r="R71" s="63"/>
      <c r="S71" s="64"/>
      <c r="T71" s="61"/>
      <c r="U71" s="65"/>
      <c r="V71" s="59"/>
      <c r="W71" s="63"/>
      <c r="X71" s="64"/>
      <c r="Y71" s="61"/>
      <c r="Z71" s="66"/>
      <c r="AA71" s="67"/>
    </row>
    <row r="72" s="23" customFormat="true" ht="18" hidden="false" customHeight="true" outlineLevel="0" collapsed="false">
      <c r="A72" s="35" t="n">
        <v>23</v>
      </c>
      <c r="B72" s="36" t="s">
        <v>394</v>
      </c>
      <c r="C72" s="37"/>
      <c r="D72" s="68" t="s">
        <v>395</v>
      </c>
      <c r="E72" s="39"/>
      <c r="F72" s="40"/>
      <c r="G72" s="37"/>
      <c r="H72" s="41"/>
      <c r="I72" s="68" t="s">
        <v>396</v>
      </c>
      <c r="J72" s="39"/>
      <c r="K72" s="40"/>
      <c r="L72" s="37"/>
      <c r="M72" s="41"/>
      <c r="N72" s="68" t="s">
        <v>397</v>
      </c>
      <c r="O72" s="39"/>
      <c r="P72" s="42"/>
      <c r="Q72" s="37"/>
      <c r="R72" s="41"/>
      <c r="S72" s="68" t="s">
        <v>398</v>
      </c>
      <c r="T72" s="39"/>
      <c r="U72" s="42"/>
      <c r="V72" s="37"/>
      <c r="W72" s="41"/>
      <c r="X72" s="68" t="s">
        <v>399</v>
      </c>
      <c r="Y72" s="39"/>
      <c r="Z72" s="43"/>
      <c r="AA72" s="69"/>
    </row>
    <row r="73" s="56" customFormat="true" ht="12.75" hidden="false" customHeight="true" outlineLevel="0" collapsed="false">
      <c r="A73" s="45"/>
      <c r="B73" s="46" t="s">
        <v>400</v>
      </c>
      <c r="C73" s="47"/>
      <c r="D73" s="71"/>
      <c r="E73" s="49" t="n">
        <v>22</v>
      </c>
      <c r="F73" s="50" t="n">
        <v>0.0076736111111111</v>
      </c>
      <c r="G73" s="51"/>
      <c r="H73" s="52" t="n">
        <v>25</v>
      </c>
      <c r="I73" s="53" t="n">
        <v>0.0128587962962963</v>
      </c>
      <c r="J73" s="49" t="n">
        <v>28</v>
      </c>
      <c r="K73" s="50" t="n">
        <v>0.00519</v>
      </c>
      <c r="L73" s="51"/>
      <c r="M73" s="52" t="n">
        <v>24</v>
      </c>
      <c r="N73" s="53" t="n">
        <v>0.0177893518518518</v>
      </c>
      <c r="O73" s="49" t="n">
        <v>12</v>
      </c>
      <c r="P73" s="50" t="n">
        <v>0.00493</v>
      </c>
      <c r="Q73" s="51"/>
      <c r="R73" s="52" t="n">
        <v>24</v>
      </c>
      <c r="S73" s="53" t="n">
        <v>0.0228935185185185</v>
      </c>
      <c r="T73" s="49" t="n">
        <v>26</v>
      </c>
      <c r="U73" s="50" t="n">
        <v>0.0051</v>
      </c>
      <c r="V73" s="51"/>
      <c r="W73" s="52" t="n">
        <v>23</v>
      </c>
      <c r="X73" s="53" t="n">
        <v>0.0303935185185185</v>
      </c>
      <c r="Y73" s="49" t="n">
        <v>14</v>
      </c>
      <c r="Z73" s="54" t="n">
        <v>0.0075</v>
      </c>
      <c r="AA73" s="55" t="n">
        <v>0.0303935185185185</v>
      </c>
    </row>
    <row r="74" customFormat="false" ht="4.5" hidden="false" customHeight="true" outlineLevel="0" collapsed="false">
      <c r="A74" s="57"/>
      <c r="B74" s="58"/>
      <c r="C74" s="59"/>
      <c r="D74" s="60"/>
      <c r="E74" s="61"/>
      <c r="F74" s="62"/>
      <c r="G74" s="59"/>
      <c r="H74" s="63"/>
      <c r="I74" s="64"/>
      <c r="J74" s="61"/>
      <c r="K74" s="62"/>
      <c r="L74" s="59"/>
      <c r="M74" s="63"/>
      <c r="N74" s="64"/>
      <c r="O74" s="61"/>
      <c r="P74" s="65"/>
      <c r="Q74" s="59"/>
      <c r="R74" s="63"/>
      <c r="S74" s="64"/>
      <c r="T74" s="61"/>
      <c r="U74" s="65"/>
      <c r="V74" s="59"/>
      <c r="W74" s="63"/>
      <c r="X74" s="64"/>
      <c r="Y74" s="61"/>
      <c r="Z74" s="66"/>
      <c r="AA74" s="67"/>
    </row>
    <row r="75" s="23" customFormat="true" ht="18" hidden="false" customHeight="true" outlineLevel="0" collapsed="false">
      <c r="A75" s="35" t="n">
        <v>24</v>
      </c>
      <c r="B75" s="36" t="s">
        <v>241</v>
      </c>
      <c r="C75" s="37"/>
      <c r="D75" s="68" t="s">
        <v>401</v>
      </c>
      <c r="E75" s="39"/>
      <c r="F75" s="40"/>
      <c r="G75" s="37"/>
      <c r="H75" s="41"/>
      <c r="I75" s="68" t="s">
        <v>402</v>
      </c>
      <c r="J75" s="39"/>
      <c r="K75" s="40"/>
      <c r="L75" s="37"/>
      <c r="M75" s="41"/>
      <c r="N75" s="68" t="s">
        <v>403</v>
      </c>
      <c r="O75" s="39"/>
      <c r="P75" s="42"/>
      <c r="Q75" s="37"/>
      <c r="R75" s="41"/>
      <c r="S75" s="68" t="s">
        <v>404</v>
      </c>
      <c r="T75" s="39"/>
      <c r="U75" s="42"/>
      <c r="V75" s="37"/>
      <c r="W75" s="41"/>
      <c r="X75" s="68" t="s">
        <v>405</v>
      </c>
      <c r="Y75" s="39"/>
      <c r="Z75" s="43"/>
      <c r="AA75" s="69"/>
    </row>
    <row r="76" s="56" customFormat="true" ht="12.75" hidden="false" customHeight="true" outlineLevel="0" collapsed="false">
      <c r="A76" s="45"/>
      <c r="B76" s="46" t="s">
        <v>248</v>
      </c>
      <c r="C76" s="47"/>
      <c r="D76" s="71"/>
      <c r="E76" s="49" t="n">
        <v>21</v>
      </c>
      <c r="F76" s="50" t="n">
        <v>0.0076736111111111</v>
      </c>
      <c r="G76" s="51"/>
      <c r="H76" s="52" t="n">
        <v>20</v>
      </c>
      <c r="I76" s="53" t="n">
        <v>0.0126504629629629</v>
      </c>
      <c r="J76" s="49" t="n">
        <v>13</v>
      </c>
      <c r="K76" s="50" t="n">
        <v>0.00498</v>
      </c>
      <c r="L76" s="51"/>
      <c r="M76" s="52" t="n">
        <v>20</v>
      </c>
      <c r="N76" s="53" t="n">
        <v>0.0176157407407407</v>
      </c>
      <c r="O76" s="49" t="n">
        <v>16</v>
      </c>
      <c r="P76" s="50" t="n">
        <v>0.00497</v>
      </c>
      <c r="Q76" s="51"/>
      <c r="R76" s="52" t="n">
        <v>23</v>
      </c>
      <c r="S76" s="53" t="n">
        <v>0.0227546296296296</v>
      </c>
      <c r="T76" s="49" t="n">
        <v>28</v>
      </c>
      <c r="U76" s="50" t="n">
        <v>0.00514</v>
      </c>
      <c r="V76" s="51"/>
      <c r="W76" s="52" t="n">
        <v>24</v>
      </c>
      <c r="X76" s="53" t="n">
        <v>0.0304166666666667</v>
      </c>
      <c r="Y76" s="49" t="n">
        <v>18</v>
      </c>
      <c r="Z76" s="54" t="n">
        <v>0.00766</v>
      </c>
      <c r="AA76" s="55" t="n">
        <v>0.0304166666666667</v>
      </c>
    </row>
    <row r="77" customFormat="false" ht="4.5" hidden="false" customHeight="true" outlineLevel="0" collapsed="false">
      <c r="A77" s="57"/>
      <c r="B77" s="58"/>
      <c r="C77" s="59"/>
      <c r="D77" s="60"/>
      <c r="E77" s="61"/>
      <c r="F77" s="62"/>
      <c r="G77" s="59"/>
      <c r="H77" s="63"/>
      <c r="I77" s="64"/>
      <c r="J77" s="61"/>
      <c r="K77" s="62"/>
      <c r="L77" s="59"/>
      <c r="M77" s="63"/>
      <c r="N77" s="64"/>
      <c r="O77" s="61"/>
      <c r="P77" s="65"/>
      <c r="Q77" s="59"/>
      <c r="R77" s="63"/>
      <c r="S77" s="64"/>
      <c r="T77" s="61"/>
      <c r="U77" s="65"/>
      <c r="V77" s="59"/>
      <c r="W77" s="63"/>
      <c r="X77" s="64"/>
      <c r="Y77" s="61"/>
      <c r="Z77" s="66"/>
      <c r="AA77" s="67"/>
    </row>
    <row r="78" s="23" customFormat="true" ht="18" hidden="false" customHeight="true" outlineLevel="0" collapsed="false">
      <c r="A78" s="35" t="n">
        <v>25</v>
      </c>
      <c r="B78" s="36" t="s">
        <v>406</v>
      </c>
      <c r="C78" s="37"/>
      <c r="D78" s="68" t="s">
        <v>407</v>
      </c>
      <c r="E78" s="39"/>
      <c r="F78" s="40"/>
      <c r="G78" s="37"/>
      <c r="H78" s="41"/>
      <c r="I78" s="68" t="s">
        <v>408</v>
      </c>
      <c r="J78" s="39"/>
      <c r="K78" s="40"/>
      <c r="L78" s="37"/>
      <c r="M78" s="41"/>
      <c r="N78" s="68" t="s">
        <v>409</v>
      </c>
      <c r="O78" s="39"/>
      <c r="P78" s="42"/>
      <c r="Q78" s="37"/>
      <c r="R78" s="41"/>
      <c r="S78" s="68" t="s">
        <v>410</v>
      </c>
      <c r="T78" s="39"/>
      <c r="U78" s="42"/>
      <c r="V78" s="37"/>
      <c r="W78" s="41"/>
      <c r="X78" s="68" t="s">
        <v>411</v>
      </c>
      <c r="Y78" s="39"/>
      <c r="Z78" s="43"/>
      <c r="AA78" s="69"/>
    </row>
    <row r="79" s="56" customFormat="true" ht="12.75" hidden="false" customHeight="true" outlineLevel="0" collapsed="false">
      <c r="A79" s="45"/>
      <c r="B79" s="46" t="s">
        <v>412</v>
      </c>
      <c r="C79" s="47"/>
      <c r="D79" s="71"/>
      <c r="E79" s="49" t="n">
        <v>29</v>
      </c>
      <c r="F79" s="50" t="n">
        <v>0.00803240740740739</v>
      </c>
      <c r="G79" s="51"/>
      <c r="H79" s="52" t="n">
        <v>28</v>
      </c>
      <c r="I79" s="53" t="n">
        <v>0.0129976851851851</v>
      </c>
      <c r="J79" s="49" t="n">
        <v>11</v>
      </c>
      <c r="K79" s="50" t="n">
        <v>0.00497</v>
      </c>
      <c r="L79" s="51"/>
      <c r="M79" s="52" t="n">
        <v>25</v>
      </c>
      <c r="N79" s="53" t="n">
        <v>0.0180208333333333</v>
      </c>
      <c r="O79" s="49" t="n">
        <v>20</v>
      </c>
      <c r="P79" s="50" t="n">
        <v>0.00502</v>
      </c>
      <c r="Q79" s="51"/>
      <c r="R79" s="52" t="n">
        <v>27</v>
      </c>
      <c r="S79" s="53" t="n">
        <v>0.0231018518518518</v>
      </c>
      <c r="T79" s="49" t="n">
        <v>25</v>
      </c>
      <c r="U79" s="50" t="n">
        <v>0.00508</v>
      </c>
      <c r="V79" s="51"/>
      <c r="W79" s="52" t="n">
        <v>25</v>
      </c>
      <c r="X79" s="53" t="n">
        <v>0.0306481481481482</v>
      </c>
      <c r="Y79" s="49" t="n">
        <v>15</v>
      </c>
      <c r="Z79" s="54" t="n">
        <v>0.00755</v>
      </c>
      <c r="AA79" s="55" t="n">
        <v>0.0306481481481482</v>
      </c>
    </row>
    <row r="80" customFormat="false" ht="4.5" hidden="false" customHeight="true" outlineLevel="0" collapsed="false">
      <c r="A80" s="57"/>
      <c r="B80" s="58"/>
      <c r="C80" s="59"/>
      <c r="D80" s="60"/>
      <c r="E80" s="61"/>
      <c r="F80" s="62"/>
      <c r="G80" s="59"/>
      <c r="H80" s="63"/>
      <c r="I80" s="64"/>
      <c r="J80" s="61"/>
      <c r="K80" s="62"/>
      <c r="L80" s="59"/>
      <c r="M80" s="63"/>
      <c r="N80" s="64"/>
      <c r="O80" s="61"/>
      <c r="P80" s="65"/>
      <c r="Q80" s="59"/>
      <c r="R80" s="63"/>
      <c r="S80" s="64"/>
      <c r="T80" s="61"/>
      <c r="U80" s="65"/>
      <c r="V80" s="59"/>
      <c r="W80" s="63"/>
      <c r="X80" s="64"/>
      <c r="Y80" s="61"/>
      <c r="Z80" s="66"/>
      <c r="AA80" s="67"/>
    </row>
    <row r="81" s="23" customFormat="true" ht="18" hidden="false" customHeight="true" outlineLevel="0" collapsed="false">
      <c r="A81" s="35" t="n">
        <v>26</v>
      </c>
      <c r="B81" s="36" t="s">
        <v>413</v>
      </c>
      <c r="C81" s="37"/>
      <c r="D81" s="68" t="s">
        <v>414</v>
      </c>
      <c r="E81" s="39"/>
      <c r="F81" s="40"/>
      <c r="G81" s="37"/>
      <c r="H81" s="41"/>
      <c r="I81" s="68" t="s">
        <v>415</v>
      </c>
      <c r="J81" s="39"/>
      <c r="K81" s="40"/>
      <c r="L81" s="37"/>
      <c r="M81" s="41"/>
      <c r="N81" s="68" t="s">
        <v>416</v>
      </c>
      <c r="O81" s="39"/>
      <c r="P81" s="42"/>
      <c r="Q81" s="37"/>
      <c r="R81" s="41"/>
      <c r="S81" s="68" t="s">
        <v>417</v>
      </c>
      <c r="T81" s="39"/>
      <c r="U81" s="42"/>
      <c r="V81" s="37"/>
      <c r="W81" s="41"/>
      <c r="X81" s="68" t="s">
        <v>418</v>
      </c>
      <c r="Y81" s="39"/>
      <c r="Z81" s="43"/>
      <c r="AA81" s="69"/>
    </row>
    <row r="82" s="56" customFormat="true" ht="12.75" hidden="false" customHeight="true" outlineLevel="0" collapsed="false">
      <c r="A82" s="45"/>
      <c r="B82" s="46" t="s">
        <v>419</v>
      </c>
      <c r="C82" s="47"/>
      <c r="D82" s="71"/>
      <c r="E82" s="49" t="n">
        <v>12</v>
      </c>
      <c r="F82" s="50" t="n">
        <v>0.0074074074074074</v>
      </c>
      <c r="G82" s="51"/>
      <c r="H82" s="52" t="n">
        <v>11</v>
      </c>
      <c r="I82" s="53" t="n">
        <v>0.0123611111111111</v>
      </c>
      <c r="J82" s="49" t="n">
        <v>10</v>
      </c>
      <c r="K82" s="50" t="n">
        <v>0.00495</v>
      </c>
      <c r="L82" s="51"/>
      <c r="M82" s="52" t="n">
        <v>21</v>
      </c>
      <c r="N82" s="53" t="n">
        <v>0.0176504629629629</v>
      </c>
      <c r="O82" s="49" t="n">
        <v>28</v>
      </c>
      <c r="P82" s="50" t="n">
        <v>0.00529</v>
      </c>
      <c r="Q82" s="51"/>
      <c r="R82" s="52" t="n">
        <v>22</v>
      </c>
      <c r="S82" s="53" t="n">
        <v>0.0227199074074073</v>
      </c>
      <c r="T82" s="49" t="n">
        <v>23</v>
      </c>
      <c r="U82" s="50" t="n">
        <v>0.00507</v>
      </c>
      <c r="V82" s="51"/>
      <c r="W82" s="52" t="n">
        <v>26</v>
      </c>
      <c r="X82" s="53" t="n">
        <v>0.0308796296296297</v>
      </c>
      <c r="Y82" s="49" t="n">
        <v>28</v>
      </c>
      <c r="Z82" s="54" t="n">
        <v>0.00816</v>
      </c>
      <c r="AA82" s="55" t="n">
        <v>0.0308796296296297</v>
      </c>
    </row>
    <row r="83" customFormat="false" ht="4.5" hidden="false" customHeight="true" outlineLevel="0" collapsed="false">
      <c r="A83" s="57"/>
      <c r="B83" s="58"/>
      <c r="C83" s="59"/>
      <c r="D83" s="60"/>
      <c r="E83" s="61"/>
      <c r="F83" s="62"/>
      <c r="G83" s="59"/>
      <c r="H83" s="63"/>
      <c r="I83" s="64"/>
      <c r="J83" s="61"/>
      <c r="K83" s="62"/>
      <c r="L83" s="59"/>
      <c r="M83" s="63"/>
      <c r="N83" s="64"/>
      <c r="O83" s="61"/>
      <c r="P83" s="65"/>
      <c r="Q83" s="59"/>
      <c r="R83" s="63"/>
      <c r="S83" s="64"/>
      <c r="T83" s="61"/>
      <c r="U83" s="65"/>
      <c r="V83" s="59"/>
      <c r="W83" s="63"/>
      <c r="X83" s="64"/>
      <c r="Y83" s="61"/>
      <c r="Z83" s="66"/>
      <c r="AA83" s="67"/>
    </row>
    <row r="84" s="23" customFormat="true" ht="18" hidden="false" customHeight="true" outlineLevel="0" collapsed="false">
      <c r="A84" s="35" t="n">
        <v>27</v>
      </c>
      <c r="B84" s="36" t="s">
        <v>420</v>
      </c>
      <c r="C84" s="37"/>
      <c r="D84" s="68" t="s">
        <v>421</v>
      </c>
      <c r="E84" s="39"/>
      <c r="F84" s="40"/>
      <c r="G84" s="37"/>
      <c r="H84" s="41"/>
      <c r="I84" s="68" t="s">
        <v>422</v>
      </c>
      <c r="J84" s="39"/>
      <c r="K84" s="40"/>
      <c r="L84" s="37"/>
      <c r="M84" s="41"/>
      <c r="N84" s="68" t="s">
        <v>423</v>
      </c>
      <c r="O84" s="39"/>
      <c r="P84" s="42"/>
      <c r="Q84" s="37"/>
      <c r="R84" s="41"/>
      <c r="S84" s="68" t="s">
        <v>424</v>
      </c>
      <c r="T84" s="39"/>
      <c r="U84" s="42"/>
      <c r="V84" s="37"/>
      <c r="W84" s="41"/>
      <c r="X84" s="68" t="s">
        <v>425</v>
      </c>
      <c r="Y84" s="39"/>
      <c r="Z84" s="43"/>
      <c r="AA84" s="69"/>
    </row>
    <row r="85" s="56" customFormat="true" ht="12.75" hidden="false" customHeight="true" outlineLevel="0" collapsed="false">
      <c r="A85" s="45"/>
      <c r="B85" s="46" t="s">
        <v>426</v>
      </c>
      <c r="C85" s="47"/>
      <c r="D85" s="71"/>
      <c r="E85" s="49" t="n">
        <v>28</v>
      </c>
      <c r="F85" s="50" t="n">
        <v>0.00797453703703703</v>
      </c>
      <c r="G85" s="51"/>
      <c r="H85" s="52" t="n">
        <v>27</v>
      </c>
      <c r="I85" s="53" t="n">
        <v>0.0129976851851851</v>
      </c>
      <c r="J85" s="49" t="n">
        <v>21</v>
      </c>
      <c r="K85" s="50" t="n">
        <v>0.00502</v>
      </c>
      <c r="L85" s="51"/>
      <c r="M85" s="52" t="n">
        <v>27</v>
      </c>
      <c r="N85" s="53" t="n">
        <v>0.0181134259259259</v>
      </c>
      <c r="O85" s="49" t="n">
        <v>25</v>
      </c>
      <c r="P85" s="50" t="n">
        <v>0.00512</v>
      </c>
      <c r="Q85" s="51"/>
      <c r="R85" s="52" t="n">
        <v>25</v>
      </c>
      <c r="S85" s="53" t="n">
        <v>0.0230324074074073</v>
      </c>
      <c r="T85" s="49" t="n">
        <v>11</v>
      </c>
      <c r="U85" s="50" t="n">
        <v>0.00492</v>
      </c>
      <c r="V85" s="51"/>
      <c r="W85" s="52" t="n">
        <v>27</v>
      </c>
      <c r="X85" s="53" t="n">
        <v>0.0310185185185185</v>
      </c>
      <c r="Y85" s="49" t="n">
        <v>26</v>
      </c>
      <c r="Z85" s="54" t="n">
        <v>0.00799</v>
      </c>
      <c r="AA85" s="55" t="n">
        <v>0.0310185185185185</v>
      </c>
    </row>
    <row r="86" customFormat="false" ht="4.5" hidden="false" customHeight="true" outlineLevel="0" collapsed="false">
      <c r="A86" s="57"/>
      <c r="B86" s="58"/>
      <c r="C86" s="59"/>
      <c r="D86" s="60"/>
      <c r="E86" s="61"/>
      <c r="F86" s="62"/>
      <c r="G86" s="59"/>
      <c r="H86" s="63"/>
      <c r="I86" s="64"/>
      <c r="J86" s="61"/>
      <c r="K86" s="62"/>
      <c r="L86" s="59"/>
      <c r="M86" s="63"/>
      <c r="N86" s="64"/>
      <c r="O86" s="61"/>
      <c r="P86" s="65"/>
      <c r="Q86" s="59"/>
      <c r="R86" s="63"/>
      <c r="S86" s="64"/>
      <c r="T86" s="61"/>
      <c r="U86" s="65"/>
      <c r="V86" s="59"/>
      <c r="W86" s="63"/>
      <c r="X86" s="64"/>
      <c r="Y86" s="61"/>
      <c r="Z86" s="66"/>
      <c r="AA86" s="67"/>
    </row>
    <row r="87" s="23" customFormat="true" ht="18" hidden="false" customHeight="true" outlineLevel="0" collapsed="false">
      <c r="A87" s="35" t="n">
        <v>28</v>
      </c>
      <c r="B87" s="36" t="s">
        <v>427</v>
      </c>
      <c r="C87" s="37"/>
      <c r="D87" s="68" t="s">
        <v>428</v>
      </c>
      <c r="E87" s="39"/>
      <c r="F87" s="40"/>
      <c r="G87" s="37"/>
      <c r="H87" s="41"/>
      <c r="I87" s="68" t="s">
        <v>429</v>
      </c>
      <c r="J87" s="39"/>
      <c r="K87" s="40"/>
      <c r="L87" s="37"/>
      <c r="M87" s="41"/>
      <c r="N87" s="68" t="s">
        <v>430</v>
      </c>
      <c r="O87" s="39"/>
      <c r="P87" s="42"/>
      <c r="Q87" s="37"/>
      <c r="R87" s="41"/>
      <c r="S87" s="68" t="s">
        <v>431</v>
      </c>
      <c r="T87" s="39"/>
      <c r="U87" s="42"/>
      <c r="V87" s="37"/>
      <c r="W87" s="41"/>
      <c r="X87" s="68" t="s">
        <v>432</v>
      </c>
      <c r="Y87" s="39"/>
      <c r="Z87" s="43"/>
      <c r="AA87" s="69"/>
    </row>
    <row r="88" s="56" customFormat="true" ht="12.75" hidden="false" customHeight="true" outlineLevel="0" collapsed="false">
      <c r="A88" s="45"/>
      <c r="B88" s="46" t="s">
        <v>433</v>
      </c>
      <c r="C88" s="47"/>
      <c r="D88" s="71"/>
      <c r="E88" s="49" t="n">
        <v>29</v>
      </c>
      <c r="F88" s="50" t="n">
        <v>0.00783564814814814</v>
      </c>
      <c r="G88" s="51"/>
      <c r="H88" s="52" t="n">
        <v>26</v>
      </c>
      <c r="I88" s="53" t="n">
        <v>0.0128935185185185</v>
      </c>
      <c r="J88" s="49" t="n">
        <v>23</v>
      </c>
      <c r="K88" s="50" t="n">
        <v>0.00506</v>
      </c>
      <c r="L88" s="51"/>
      <c r="M88" s="52" t="n">
        <v>28</v>
      </c>
      <c r="N88" s="53" t="n">
        <v>0.018136574074074</v>
      </c>
      <c r="O88" s="49" t="n">
        <v>27</v>
      </c>
      <c r="P88" s="50" t="n">
        <v>0.00524</v>
      </c>
      <c r="Q88" s="51"/>
      <c r="R88" s="52" t="n">
        <v>28</v>
      </c>
      <c r="S88" s="53" t="n">
        <v>0.0231597222222222</v>
      </c>
      <c r="T88" s="49" t="n">
        <v>18</v>
      </c>
      <c r="U88" s="50" t="n">
        <v>0.00502</v>
      </c>
      <c r="V88" s="51"/>
      <c r="W88" s="52" t="n">
        <v>28</v>
      </c>
      <c r="X88" s="53" t="n">
        <v>0.0311458333333334</v>
      </c>
      <c r="Y88" s="49" t="n">
        <v>26</v>
      </c>
      <c r="Z88" s="54" t="n">
        <v>0.00799</v>
      </c>
      <c r="AA88" s="55" t="n">
        <v>0.0311458333333334</v>
      </c>
    </row>
    <row r="89" customFormat="false" ht="4.5" hidden="false" customHeight="true" outlineLevel="0" collapsed="false">
      <c r="A89" s="57"/>
      <c r="B89" s="58"/>
      <c r="C89" s="59"/>
      <c r="D89" s="60"/>
      <c r="E89" s="61"/>
      <c r="F89" s="62"/>
      <c r="G89" s="59"/>
      <c r="H89" s="63"/>
      <c r="I89" s="64"/>
      <c r="J89" s="61"/>
      <c r="K89" s="62"/>
      <c r="L89" s="59"/>
      <c r="M89" s="63"/>
      <c r="N89" s="64"/>
      <c r="O89" s="61"/>
      <c r="P89" s="65"/>
      <c r="Q89" s="59"/>
      <c r="R89" s="63"/>
      <c r="S89" s="64"/>
      <c r="T89" s="61"/>
      <c r="U89" s="65"/>
      <c r="V89" s="59"/>
      <c r="W89" s="63"/>
      <c r="X89" s="64"/>
      <c r="Y89" s="61"/>
      <c r="Z89" s="66"/>
      <c r="AA89" s="67"/>
    </row>
    <row r="90" s="23" customFormat="true" ht="18" hidden="false" customHeight="true" outlineLevel="0" collapsed="false">
      <c r="A90" s="35" t="n">
        <v>29</v>
      </c>
      <c r="B90" s="36" t="s">
        <v>169</v>
      </c>
      <c r="C90" s="37"/>
      <c r="D90" s="68" t="s">
        <v>434</v>
      </c>
      <c r="E90" s="39"/>
      <c r="F90" s="40"/>
      <c r="G90" s="37"/>
      <c r="H90" s="41"/>
      <c r="I90" s="68" t="s">
        <v>435</v>
      </c>
      <c r="J90" s="39"/>
      <c r="K90" s="40"/>
      <c r="L90" s="37"/>
      <c r="M90" s="41"/>
      <c r="N90" s="68" t="s">
        <v>436</v>
      </c>
      <c r="O90" s="39"/>
      <c r="P90" s="42"/>
      <c r="Q90" s="37"/>
      <c r="R90" s="41"/>
      <c r="S90" s="68" t="s">
        <v>437</v>
      </c>
      <c r="T90" s="39"/>
      <c r="U90" s="42"/>
      <c r="V90" s="37"/>
      <c r="W90" s="41"/>
      <c r="X90" s="68" t="s">
        <v>438</v>
      </c>
      <c r="Y90" s="39"/>
      <c r="Z90" s="43"/>
      <c r="AA90" s="69"/>
    </row>
    <row r="91" s="56" customFormat="true" ht="12.75" hidden="false" customHeight="true" outlineLevel="0" collapsed="false">
      <c r="A91" s="45"/>
      <c r="B91" s="46" t="s">
        <v>439</v>
      </c>
      <c r="C91" s="47"/>
      <c r="D91" s="70"/>
      <c r="E91" s="49" t="n">
        <v>25</v>
      </c>
      <c r="F91" s="50" t="n">
        <v>0.00778935185185184</v>
      </c>
      <c r="G91" s="51"/>
      <c r="H91" s="52" t="n">
        <v>29</v>
      </c>
      <c r="I91" s="72" t="n">
        <v>0.0130555555555555</v>
      </c>
      <c r="J91" s="49" t="n">
        <v>29</v>
      </c>
      <c r="K91" s="50" t="n">
        <v>0.00527</v>
      </c>
      <c r="L91" s="51"/>
      <c r="M91" s="52" t="n">
        <v>26</v>
      </c>
      <c r="N91" s="72" t="n">
        <v>0.0180439814814815</v>
      </c>
      <c r="O91" s="49" t="n">
        <v>19</v>
      </c>
      <c r="P91" s="50" t="n">
        <v>0.00499</v>
      </c>
      <c r="Q91" s="51"/>
      <c r="R91" s="52" t="n">
        <v>29</v>
      </c>
      <c r="S91" s="72" t="n">
        <v>0.0232060185185185</v>
      </c>
      <c r="T91" s="49" t="n">
        <v>29</v>
      </c>
      <c r="U91" s="50" t="n">
        <v>0.00516</v>
      </c>
      <c r="V91" s="51"/>
      <c r="W91" s="52" t="n">
        <v>29</v>
      </c>
      <c r="X91" s="72" t="n">
        <v>0.0316550925925926</v>
      </c>
      <c r="Y91" s="49" t="n">
        <v>29</v>
      </c>
      <c r="Z91" s="54" t="n">
        <v>0.00845</v>
      </c>
      <c r="AA91" s="55" t="n">
        <v>0.0316550925925926</v>
      </c>
    </row>
    <row r="92" customFormat="false" ht="4.5" hidden="false" customHeight="true" outlineLevel="0" collapsed="false">
      <c r="A92" s="73"/>
      <c r="B92" s="74"/>
      <c r="C92" s="75"/>
      <c r="D92" s="77"/>
      <c r="E92" s="78"/>
      <c r="F92" s="79"/>
      <c r="G92" s="75"/>
      <c r="H92" s="76"/>
      <c r="I92" s="80"/>
      <c r="J92" s="78"/>
      <c r="K92" s="79"/>
      <c r="L92" s="75"/>
      <c r="M92" s="76"/>
      <c r="N92" s="80"/>
      <c r="O92" s="78"/>
      <c r="P92" s="81"/>
      <c r="Q92" s="75"/>
      <c r="R92" s="76"/>
      <c r="S92" s="80"/>
      <c r="T92" s="78"/>
      <c r="U92" s="81"/>
      <c r="V92" s="75"/>
      <c r="W92" s="76"/>
      <c r="X92" s="80"/>
      <c r="Y92" s="78"/>
      <c r="Z92" s="82"/>
      <c r="AA92" s="91"/>
    </row>
    <row r="93" customFormat="false" ht="6" hidden="false" customHeight="true" outlineLevel="0" collapsed="false"/>
    <row r="94" customFormat="false" ht="12" hidden="false" customHeight="false" outlineLevel="0" collapsed="false">
      <c r="D94" s="84" t="s">
        <v>249</v>
      </c>
    </row>
    <row r="95" customFormat="false" ht="12" hidden="false" customHeight="false" outlineLevel="0" collapsed="false">
      <c r="D95" s="84" t="s">
        <v>250</v>
      </c>
    </row>
    <row r="96" customFormat="false" ht="12" hidden="false" customHeight="false" outlineLevel="0" collapsed="false">
      <c r="W96" s="85" t="s">
        <v>251</v>
      </c>
    </row>
  </sheetData>
  <mergeCells count="1">
    <mergeCell ref="Z2:AA2"/>
  </mergeCells>
  <conditionalFormatting sqref="H3 F5 K5 P5 U5 Z5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9T09:55:20Z</dcterms:created>
  <dc:creator>takano</dc:creator>
  <dc:description/>
  <dc:language>en-US</dc:language>
  <cp:lastModifiedBy>takano</cp:lastModifiedBy>
  <dcterms:modified xsi:type="dcterms:W3CDTF">2005-11-09T23:44:06Z</dcterms:modified>
  <cp:revision>0</cp:revision>
  <dc:subject/>
  <dc:title/>
</cp:coreProperties>
</file>