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2584">
  <si>
    <t xml:space="preserve">ÐÏ_x0011_à¡±_x001a_á&gt;_x0003_þÿ	_x0006__x0002_±_x0010_þÿÿÿþÿÿÿ¯°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þ_x001c_Í_x0007_É€_x0006__x0001_á_x0002_°_x0004_Á_x0002_â\p_x000c_TP570E-118PP                                                                                                 B_x0002_°_x0004_a_x0001__x0002_À_x0001_=_x0001__x0004__x0001__x0002_œ_x0002__x000e__x0019__x0002__x0012__x0002__x0013__x0002_¯_x0001__x0002_¼_x0001__x0002_=_x0012_³_x0001_X/ý 8_x0001_X_x0002_@_x0002__x0002_"_x0002__x000e__x0002__x0001_·_x0001__x0002_Ú_x0002_1_x001e_Èÿ_x0001__x0003_€_x0007__x0001_-ÿ3ÿ ´0·0Ã0¯01_x001e_Èÿ_x0001__x0003_€_x0007__x0001_-ÿ3ÿ ´0·0Ã0¯01_x001e_Èÿ_x0001__x0003_€_x0007__x0001_-ÿ3ÿ ´0·0Ã0¯01_x001e_Èÿ_x0001__x0003_€_x0007__x0001_-ÿ3ÿ ´0·0Ã0¯01_x001e_Èÿ_x0001__x0003_€_x0007__x0001_-ÿ3ÿ ´0·0Ã0¯01 _x0018__x0001_ÿ_x0001__x0003_€_x0008__x0001_-ÿ3ÿ 0ÿ´0·0Ã0¯01_x001e_xÿ_x0001__x0003_€_x0007__x0001_-ÿ3ÿ ´0·0Ã0¯01_x001e_@_x0001_ÿ_x0001__x0003_€_x0007__x0001_-ÿ3ÿ ´0·0Ã0¯01_x001a_Èÿ_x0001__x0002__x0005__x0001_Arial1_x001a_´ÿ_x0001__x0002__x0005__x0001_Arial1_x001e_´ÿ_x0001__x0003_€_x0007__x0001_-ÿ3ÿ ´0·0Ã0¯01_x001e_ ÿ_x0001__x0003_€_x0007__x0001_-ÿ3ÿ ´0·0Ã0¯01 xÿ_x0001__x0003_€_x0008__x0001_-ÿ3ÿ 0ÿ´0·0Ã0¯01_x001e_Üÿ_x0001__x0003_€_x0007__x0001_-ÿ3ÿ ´0·0Ã0¯01 0_x0002_ÿ_x0001__x0003_€_x0008__x0001_-ÿ3ÿ 0ÿ´0·0Ã0¯01_x001e_ðÿ_x0001__x0003_€_x0007__x0001_-ÿ3ÿ ´0·0Ã0¯01&amp;ðÿ_x0001__x0002__x000b__x0001_Arial Black1_x001a_ ÿ_x0001__x0001_€_x0005__x0001_-ÿ3ÿ _x000e_f_x001d_g1_x001a_Üÿ_x0001__x0002__x0005__x0001_Arial1&amp;´	_x0001__x0002__x000b__x0001_Arial Black1_x001e_´ÿ_x0001__x0001__x0007__x0001_Century1&amp;´ÿ_x0001__x0002__x000b__x0001_Arial Black1_x001e_ _x0001_ÿ¼_x0002__x0002__x0003_€_x0007__x0001_-ÿ3ÿ ´0·0Ã0¯01_x001e_ _x0005_ÿ¼_x0002__x0001__x0003_€_x0007__x0001_-ÿ3ÿ ´0·0Ã0¯01_x001e_ ÿ_x0001__x0002__x0003_€_x0007__x0001_-ÿ3ÿ ´0·0Ã0¯01_x001a_@_x0001_ÿ_x0001__x0002__x0005__x0001_Arial1 Üÿ_x0001_€_x0008__x0001_-ÿ3ÿ 0ÿ´0·0Ã0¯01 Ü	_x0001__x0003_€_x0008__x0001_-ÿ3ÿ 0ÿ´0·0Ã0¯01_x001e_Èÿ_x0001__x0001__x0007__x0001_Century1_x001e_Èÿ_x0001__x0003_€_x0007__x0001_-ÿ3ÿ ´0·0Ã0¯01_x001a_ð_x0016__x0001__x0002__x0005__x0001_Arial1 Èÿ_x0001__x0003_€_x0008__x0001_-ÿ3ÿ 0ÿ´0·0Ã0¯01_x001e_Ü_x0001_ÿ¼_x0002__x0002__x0003_€_x0007__x0001_-ÿ3ÿ ´0·0Ã0¯01_x001e_Ü_x0004_ÿ_x0001__x0001__x0003_€_x0007__x0001_-ÿ3ÿ ´0·0Ã0¯0_x001e__x0004__x0018__x0005__x0013_"\"#</t>
  </si>
  <si>
    <t xml:space="preserve">##0;"\"\-#</t>
  </si>
  <si>
    <t xml:space="preserve">##0_x001e__x0004__x001d__x0006__x0018_"\"#</t>
  </si>
  <si>
    <t xml:space="preserve">##0;[Red]"\"\-#</t>
  </si>
  <si>
    <t xml:space="preserve">##0_x001e__x0004__x001e__x0007__x0019_"\"#</t>
  </si>
  <si>
    <t xml:space="preserve">##0.00;"\"\-#</t>
  </si>
  <si>
    <t xml:space="preserve">##0.00_x001e__x0004_#_x0008__x001e_"\"#</t>
  </si>
  <si>
    <t xml:space="preserve">##0.00;[Red]"\"\-#</t>
  </si>
  <si>
    <t xml:space="preserve">##0.00_x001e__x0004_7*2_ "\"* #</t>
  </si>
  <si>
    <t xml:space="preserve">##0_ ;_ "\"* \-#</t>
  </si>
  <si>
    <t xml:space="preserve">##0_ ;_ "\"* "-"_ ;_ @_ _x001e__x0004_.))_ * #</t>
  </si>
  <si>
    <t xml:space="preserve">##0_ ;_ * \-#</t>
  </si>
  <si>
    <t xml:space="preserve">##0_ ;_ * "-"_ ;_ @_ _x001e__x0004_?</t>
  </si>
  <si>
    <t xml:space="preserve">:_ "\"* #</t>
  </si>
  <si>
    <t xml:space="preserve">##0.00_ ;_ "\"* \-#</t>
  </si>
  <si>
    <t xml:space="preserve">##0.00_ ;_ "\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7_°	_x0001_h\Ÿÿmm\'ss_x001e__x0004_	±_x0004_#"m"_x001e__x0004__x000c_²_x0007_00"'"00_x001e__x0004__x000b_³_x0006_mm\'ss_x001e__x0004_</t>
  </si>
  <si>
    <t xml:space="preserve">´_x0008_#;#;"";@_x001e__x0004__x0011_µ_x000c_#;#;"";\(@\)_x001e__x0004__x001d_¶_x000c__x0001_#"t^";"";"";@_x001e__x0004__x000c_·_x0007_mm"'"ss_x001e__x0004_</t>
  </si>
  <si>
    <t xml:space="preserve">¸_x0008_h:mm\'ss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5_	õÿ_x0010_øÀ à_x0014__x0005_&amp;õÿ_x0010_øÀ à_x0014__x0005_(õÿ_x0010_øÀ à_x0014__x0005__x0006_õÿ_x0010_øÀ à_x0014__x0005__x0008_õÿ_x0010_øÀ à_x0014__x0006__x0001__x0011_8À à_x0014__x0008__x0001__x0011_8À à_x0014_	_x000e__x0001__x0011_&lt;À à_x0014_</t>
  </si>
  <si>
    <t xml:space="preserve">_x0014__x0001__x0011__x001c_À à_x0014__x0008__x0001__x0011__x0018_À à_x0014__x000b__x0001__x0011__x0018_À à_x0014__x000b__x0001__x0013__x0018_À à_x0014__x000c__x0001__x0011_8À à_x0014__x0010__x0001__x0011_x_x0001__x0011_@@ _x0004__x0016_ à_x0014__x0005__x0001__x0011_x_x0011_@ _x0004__x0016_ à_x0014__x0010__x0001__x0011_x_x0011_@ _x0004__x0016_ à_x0014__x0005__x0001__x0011_8À à_x0014__x0005__x0001__x0011__x0018_À à_x0014__x000c__x0001__x0011__x0018_À à_x0014__x000e_´_x0001__x0012_|_x0001__x0001_@@_x0004__x0016_ à_x0014__x000c_µ_x0001__x0012_|_x0010__x0001_ @_x0004__x0016_ à_x0014__x0012_¶_x0001__x0012_&lt;_x0011__x0011__x0017_ À_x001b_À à_x0014__x0012_¶_x0001__x0012_&lt;_x0011__x0011_7 À_x000b_À à_x0014__x0012_¶_x0001__x0012_&lt;_x0011__x0001_7 @À à_x0014__x0013_°_x0001__x0012_|_x0001__x0010_@ _x0004__x0016_ à_x0014__x0012_´_x0001__x0013_|_x0010__x0010_  _x0004__x0016_ à_x0014__x000b__x0001__x0011_8_x0011__x0010_@  À à_x0014__x0014__x0001__x0012_x_x0011__x0011_@ @ _x0004__x0008_ à_x0014__x0015_³_x0001__x0012_&lt;_x0001__x0010_7 À à_x0014__x0016__x0001__x0012_8_x0011__x0011_@ @ À à_x0014_</t>
  </si>
  <si>
    <t xml:space="preserve">°_x0001__x0012_&lt;_x0011__x0017_ À à_x0014__x0015_³_x0001__x0012_&lt;_x0011__x0011_@ @ À à_x0014__x000b__x0001__x0011_8À à_x0014__x000c__x0001__x0011_XÀ à_x0014__x0017__x0001__x0013_XÀ à_x0014__x0018__x0001__x0011_XÀ à_x0014__x0019__x0015__x0001__x0011_\À à_x0014__x0005_·_x0001__x0011_&lt;À à_x0014__x0005__x0001__x0011_XÀ à_x0014__x0005_¸_x0001__x0011__x001c_À à_x0014_</t>
  </si>
  <si>
    <t xml:space="preserve">_x0014__x0001__x0012__x001c_À à_x0014_</t>
  </si>
  <si>
    <t xml:space="preserve">_x0001__x0013__x0018_À à_x0014__x001a__x0001__x0011__x0018_À à_x0014_</t>
  </si>
  <si>
    <t xml:space="preserve">_x0001__x0012__x0018_À à_x0014_</t>
  </si>
  <si>
    <t xml:space="preserve">_x0001__x0013_8À à_x0014_</t>
  </si>
  <si>
    <t xml:space="preserve">_x0001__x0011__x0018_À à_x0014__x0012_¶_x0001__x0012_&lt;_x0011__x0011__x0017_ À_x000b_À à_x0014__x0015_³_x0001__x0013_&lt;_x0001__x0010_7 À à_x0014__x0015_³_x0001__x0013_&lt;_x0011__x0011_@ _x0017_ À à_x0014__x000b__x0001__x0011_8_x0011__x0011_@ 7 À à_x0014__x001b_´_x0001__x0012__x0010_|_x0001__x0001_@@_x0004__x0016_ à_x0014__x001b_µ_x0001__x0012__x0010_|_x0010__x0001_ @_x0004__x0016_ à_x0014__x001b_¶_x0001__x0012__x0010_&lt;_x0011__x0011__x0017_ À_x001b_À à_x0014__x001b_¶_x0001__x0012__x0010_&lt;_x0011__x0011_7 À_x000b_À à_x0014__x001b_°_x0001__x0012__x0010_|_x0001__x0010_@ _x0004__x0016_ à_x0014__x001b_´_x0001__x0013__x0010_|_x0010__x0010_  _x0004__x0016_ à_x0014__x001b__x0001__x0011__x0010_8_x0011__x0010_@  À à_x0014__x001c__x0001__x0012__x0010_x_x0011__x0011_@ @ _x0004__x0008_ à_x0014__x001b_³_x0001__x0012__x0010_&lt;_x0001__x0010_7 À à_x0014__x001b__x0001__x0012__x0010_8_x0011__x0011_@ @ À à_x0014__x001b_°_x0001__x0012__x0010_&lt;_x0011__x0017_ À à_x0014__x001b_¶_x0001__x0012_&lt;_x0011__x0001_7 @À à_x0014__x001b_³_x0001__x0012_&lt;_x0011__x0011_@ @ À à_x0014__x0001_²_x0001__x0012_|_x0001__x0011_@@ _x0004__x0016_ à_x0014__x001d_³_x0001__x0012_|_x0010__x0011_ @ _x0004__x0016_ à_x0014__x001e_²_x0001__x0012_|_x0001__x0011_@@ _x0004__x0016_ à_x0014__x001e_²_x0001__x0012_|_x0011_@ _x0004__x0016_ à_x0014__x001e__x0001__x0012_X_x0004__x0016_ à_x0014__x001d_³_x0001__x0012_|_x0011_@ _x0004__x0016_ à_x0014__x001e__x0001__x0012_x_x0011_@ _x0004__x0016_ à_x0014__x0010__x0001_*x_x0001__x0001_@@_x0004__x0016_ à_x0014__x0010__x0001_*x_x0010__x0001_ @_x0004__x0016_ à_x0014__x0010__x0001__x0011_x_x0001_@_x0004__x0016_ à_x0014__x001f__x0001__x0012_|_x0010_ _x0004__x0016_ à_x0014__x0010__x0001__x0002_x_x0001_@_x0004__x0016_ à_x0014__x0010__x0001_</t>
  </si>
  <si>
    <t xml:space="preserve">x_x0010__x0010_  _x0004__x0016_ à_x0014__x0013_°_x0001__x0013_&lt;À à_x0014_	±	_x0010_|_x0011_@ _x0004__x0016_ à_x0014_!_x0001__x0011_XÀ à_x0014__x000e__x0001__x0011_XÀ à_x0014__x000e__x0001__x0011__x0018_À à_x0014_"_x0001__x0011_XÀ à_x0014__x000e__x0001__x0011_8À à_x0014__x001b_¶_x0001__x0012__x0010_&lt;_x0011__x0011__x0017_ À_x000b_À à_x0014__x001b__x0001__x0011__x0010__x0018_À à_x0014__x001b_³_x0001__x0013__x0010_&lt;_x0001__x0010_7 À à_x0014__x001b_³_x0001__x0013__x0010_&lt;_x0011__x0011_@ _x0017_ À à_x0014__x0001__x0001__x0012_X_x0004__x0016_ à_x0014__x000e__x000e__x0001__x0013_&lt;_x0001_@À à_x0014__x000b_´_x0001__x0012_&lt;_x0001__x0001_@@À à_x0014__x000b_´_x0001__x0012_&lt;_x0001_@À à_x0014__x000b_´_x0001__x0012_&lt;_x0010__x0001_€_x001b_@À à_x0014__x0011__x0001__x0012_x_x0011__x0011_@ @ _x0004__x0016_ à_x0014__x000b__x0001__x0012_x_x0011__x0011_@ @ _x0004__x0016_ à_x0014__x000b_´_x0001__x0012_&lt;_x0001__x0011_@À_x001b_À à_x0014__x000b_´_x0001__x0012_&lt;_x0010__x0011_€_x000b_À_x001b_À à_x0014__x001b_´_x0001__x0012__x0010_&lt;_x0001__x0001_@@À à_x0014__x001b_´_x0001__x0012__x0010_&lt;_x0001_@À à_x0014__x001b_´_x0001__x0012__x0010_&lt;_x0010__x0001_€_x001b_@À à_x0014__x000b__x0001__x0012_x_x0011__x0010_@  _x0004__x0016_ à_x0014__x001b_´_x0001__x0012__x0010_&lt;_x0001__x0011_@À_x001b_À à_x0014__x001b_´_x0001__x0012__x0010_&lt;_x0010__x0011_€_x000b_À_x001b_À à_x0014__x0011__x0001__x0012_x_x0011__x0001_@ @_x0004__x0016_ à_x0014__x0011__x0001__x0012_x_x0011__x0010_@  _x0004__x0016_ à_x0014__x000b__x0001__x0012_x_x0011__x0001_@ @_x0004__x0016_ à_x0014__x001b_´_x0001__x0012__x0010_&lt;_x0010__x0001_€_x000b_@À à_x0014__x001e_²_x0001__x0012_|_x0001__x0011_@@ _x0004__x0016_ à_x0014__x001e_²_x0001__x0012_|_x0010__x0011_ @ _x0004__x0016_ à_x0014_	±	_x0010_|_x0010__x0011_ @ _x0004__x0016_ à_x0014__x0001_²_x0001__x0012_|_x0001__x0011_@@ _x0004__x0016_ à_x0014__x0001_²_x0001__x0012_|_x0011_@ _x0004__x0016_ à_x0014__x001e_²_x0001__x0012_|_x0011_@ _x0004__x0016_ à_x0014_ _x0001__x001a_x_x0011__x0001_@ @_x0004__x0016_ à_x0014_ _x0001__x001a_x_x0011_@ _x0004__x0016_ à_x0014_ _x0001__x001a_x_x0011__x0010_@  _x0004__x0016_ à_x0014__x0005__x0001__x001a_x_x0011__x0001_@ @_x0004__x0016_ à_x0014__x0005__x0001__x001a_x_x0011_@ _x0004__x0016_ à_x0014__x0005__x0001__x001a_x_x0011__x0010_@  _x0004__x0016_ à_x0014_	±	_x0013_|_x0011_@ _x0004__x0016_ à_x0014_	±	_x0013_|_x0010__x0011_ @ _x0004__x0016_ à_x0014__x0001_#0_x0010__x0011_ @ À à_x0014__x000e__x000e__x0001__x0012_&lt;_x0001_@À à_x0014__x000b_´_x0001__x0012_&lt;_x0010__x0001_€_x000b_@À à_x0014__x000b__x0001__x001a_x_x0011__x0001_@ @_x0004__x0016_ à_x0014__x000b__x0001__x001a_x_x0011_@ _x0004__x0016_ à_x0014__x000b__x0001__x001a_x_x0011__x0010_@  _x0004__x0016_ “_x0002__x0004__x0010_€_x0005_ÿ“_x0002__x0004__x0011_€_x0006_ÿ“_x0002__x0004__x0012_€_x0003_ÿ“_x0002__x0004__x0013_€_x0007_ÿ“_x0002__x0004__x0014_€_x0004_ÿ“_x0002__x0004_€ÿ`_x0001__x0002_…_x000c_</t>
  </si>
  <si>
    <t xml:space="preserve">D_x0002__x0001_sYP[…_x000c_!Ã_x0002__x0001_7uP[Œ_x0004_QQ®_x0001__x0004__x0002__x0001__x0004__x0017__x0008__x0001_Á_x0001__x0008_Á_x0001_T_x0001_ü_x001d_ ä_x0004_¡_x0003__x0002__x0005__x0016__x0006_˜MO_x0001__x0012_</t>
  </si>
  <si>
    <t xml:space="preserve">5_x0004__x0004_¸0å0ó0¤0_x0003__x0005__x0010_³0\ÿÉ0_x0001__x000c_</t>
  </si>
  <si>
    <t xml:space="preserve">5@_x0004__x0005__x0010_Á0ü0à0</t>
  </si>
  <si>
    <t xml:space="preserve">T_x0001__x000c__x000f_5_x0005__x0005__x001c_(0W:S</t>
  </si>
  <si>
    <t xml:space="preserve">T)_x0001__x0018__x000f_5_x0001__x0004__x0004_Á0¯0á0¤0_x0001__x0003__x0003__x0005__x0010_ _x0011_ÿ:S_x0001__x000c_</t>
  </si>
  <si>
    <t xml:space="preserve">5_x0003__x0005__x0010_ _x0012_ÿ:S_x0001__x000c_</t>
  </si>
  <si>
    <t xml:space="preserve">5_x0003__x0005__x0010_ _x0013_ÿ:S_x0001__x000c_</t>
  </si>
  <si>
    <t xml:space="preserve">5_x0003__x0005__x0010_ _x0014_ÿ:S_x0001__x000c_</t>
  </si>
  <si>
    <t xml:space="preserve">5_x0003__x0005__x0010_ _x0015_ÿ:S_x0001__x000c_</t>
  </si>
  <si>
    <t xml:space="preserve">5_x0006__x0005_4:S“•gØš_x0018_Š2“_x0001_0</t>
  </si>
  <si>
    <t xml:space="preserve">5_x0003_</t>
  </si>
  <si>
    <t xml:space="preserve">¯0«0ó0µ0¤0³0¦0­0í0¯0_x0002__x0003__x0002__x0002__x0007__x0004__x0002__x0005__x0005__x001c_Ï}_x0008_T¿0¤0à0_x0001__x0018_</t>
  </si>
  <si>
    <t xml:space="preserve">5_x0001__x0004__x0004_½0¦0´0¦0_x0002__x0002__x0005__x0014_:S“•_x0001__x0010__x000f_5_x0003__x0003_¯0«0ó0_x0002__x0005__x0016__x001a_—{_x0001__x0012__x000f_5_x0004__x0004_Ä0¦0µ0ó0"_x0001_s^_x0010_b15t^¦^ </t>
  </si>
  <si>
    <t xml:space="preserve">{16ÞV_x000c_w-Nf[!hÅ™_x001d_Oözp'Y_x001a_O (sYP[) Ï}_x0008_T_x0010_b&gt;~N§‰hˆ(_x0001_¹0¿0ü0È010:3000)Y_x0019_P:Çf00tkãNgØš_x0018_Š2“_x001a_ÿ_x000b_NÎWWS-N 40'58 (H14)_x0005_40'58_x0005_09'51_x0005_06'42_x0005_07'00_x0005_06'59_x0005_10'10_x0003__x0001_~g0Kj_x0004__x0001_‡[ÎWá_x0002_^_x0005__x0001_•N¢l0o‚Üƒ_x0005__x0001_Ëy¡\0Pl_x000f_T_x0005__x0001_¡\Qg1u_x0003_^P[_x0005__x0001_-NÝ]0i_™™_x0005__x0001_®[\]lQŽP[_x0005_40'47_x0005__x0001_s^•N0³_N_x0005_10'03_x0005_16'54_x0005_06'51_x0005_23'53_x0005_30'38_x0005_06'45_x0005_10'09_x0003__x0001__x0017_S0è_x0003__x0001_Šq</t>
  </si>
  <si>
    <t xml:space="preserve">g_x0002_^_x0005__x0001_õo_x0011_úHYýŽ_x0005__x0001_%m×_0usOHY_x0005__x0001_qg001usO_x0005__x0001_0uQg	N_x0017_}P[_x0005__x0001__x000b_NÝ]zfu`Ž_x0005_42'28_x0005__x0001__x0005_n4l0Å–Ž_x0005_10'29_x0005_17'33_x0005_07'04_x0005_24'59_x0005_07'26_x0005_32'12_x0005_07'13_x0005_10'16_x0003__x0001_±\0_x000e_f_x0004__x0001_‰s</t>
  </si>
  <si>
    <t xml:space="preserve">Tá_x0002_^_x0005__x0001_ùzîh0_x001b_aŽ_x0005__x0001_qg001uŽ_x0005__x0001_ÎW8bzfu`P[_x0005__x0001_³_•N0CSvf_x0005__x0001_•N</t>
  </si>
  <si>
    <t xml:space="preserve">N0zf_x0016_N_x0005_42'52_x0005__x0001_¢•Qg002_x0005_10'48_x0005_18'07_x0005_07'19_x0005_25'13_x0005_07'06_x0005_32'28_x0005_07'15_x0005_10'24_x0003__x0001_ž0WS_x0004__x0001_ž</t>
  </si>
  <si>
    <t xml:space="preserve">gá_x0002_^_x0005__x0001_q\0ui_ËSŸ[_x0005__x0001_Œ_ä…0_x0005_nŽ_x0005__x0001_Ò}¹e0ÁNŽ_x0005__x0001_‹]Qg00i__x0005__x0001_¡\0œNÌ‘™l_x0005_43'17_x0005__x0001_—g0u0im-f_x0005_17'42_x0005_07'18_x0005_25'11_x0005_07'29_x0005_07'17_x0005_10'49_x0003__x0001_¡\0ŸS_x0004__x0001__x0003_tèxºN	T_x0005__x0001_2záT00 `_x0005__x0001_EN_x0011_b™™WSP[_x0005__x0001_EN_x0011_bŽ6€P[_x0005__x0001_0u</t>
  </si>
  <si>
    <t xml:space="preserve">N0òSïƒ_x0005__x0001_ŒTÉl0zfu`_x0005_43'20_x0005__x0001_Øš0u0òT_x0018___x0005_10'37_x0005_18'15_x0005_07'38_x0005_25'29_x0005_07'14_x0005_32'40_x0005_07'11_x0005_10'40_x0003__x0001_°e0ŒT_x0004__x0001_)YIƒá_x0002_^_x0005__x0001_~g¡\00WS_x0005__x0001_)‚CQ0Ž9j_x0005__x0001_ŸS0u0u`_x0006_t_x0005__x0001_~g8l0œN%__x0005__x0001_!q0ur0K0Š0_x0005_43'24_x0005__x0001_`l0u0áOOe_x0005_10'43_x0005_18'00_x0005_25'30_x0005_07'30_x0005_32'26_x0005_06'56_x0005_10'58_x0003__x0001_úQ04l_x0005__x0001__lä…QO™™P[_x0005__x0001_Ò}¹e0Ž™l_x0005__x0001_JŸä…ŽzfP[_x0005__x0001_0u-N0*Q´Œ_x0005__x0001_f„0uzf_x0003_NŸ[_x0005_43'39_x0005__x0001_Î‘Qg0R`s^_x0005_10'35_x0005_17'46_x0005_25'23_x0005_07'37_x0005_32'51_x0005_07'28_x0003__x0001_'Y%m_x0017_S_x0004__x0001_Êƒ`lá_x0002_^_x0005__x0001_MR0u0PysO_x0005__x0001_ÊNQg0_x001d_gŽ_x0005__x0001_©\_x000b_N0eyP[_x0005__x0001_%m0uB0†00_x0005__x0001_Œ_ä…0u`_x0006_t_x0005_43'48_x0005__x0001__x0008_‚ hB0Q00_x0005_18'34_x0005_07'36_x0005_25'54_x0005_07'20_x0005_33'14_x0005_10'34_x0003__x0001_?–‰ŸS_x0003__x0001_?–_x0007_†á_x0005__x0001_*–</t>
  </si>
  <si>
    <t xml:space="preserve">g00¾}_x0005__x0001_ùz…Q0Ì‘³‰_x0005__x0001_q\ãS00_x001c_ƒ_x0005__x0001__x001f_wK“0Y—ïS_x0005__x0001_ã^</t>
  </si>
  <si>
    <t xml:space="preserve">p0_x001f_w_x0014_}_x0005_44'00_x0005__x0001_®[Ý]0_x0014_z»l_x0005_10'46_x0005_18'08_x0005_07'22_x0005_25'38_x0005_32'57_x0005_11'03_x0003__x0001__x000f_\0ýV_x0005__x0001__x000f_\Î‘0i_T~_x0005__x0001_Kj</t>
  </si>
  <si>
    <t xml:space="preserve">g_x0017_}6€œg_x0005__x0001_Qg</t>
  </si>
  <si>
    <t xml:space="preserve">p0_x001f_wŸ[_x0005__x0001_~gs^0_x0015_YÜƒ_x0005__x0001__x000f_\~g0Ž²T_x0005_44'04_x0005__x0001_~g8l0x^_x000c_^_x0005_10'47_x0005_07'21_x0005_25'37_x0005_11'07_x0003__x0001_	g0_x000e_f_x0005__x0001__x000f_\óg0™lT~_x0005__x0001_MR0uB0K0m0_x0005__x0001_'Y‰0P}±‚_x0005__x0001__x000f_\¤o0xQP[_x0005__x0001_q\-N0ikŸ[_x0005_44'05_x0005__x0001_y0u0x^»l_x0005_11'16_x0005_18'40_x0005_07'24_x0005_25'57_x0005_33'07_x0005_07'10_x0003__x0001_%x0(u_x0005__x0001_	T</t>
  </si>
  <si>
    <t xml:space="preserve">gr0K0Š0_x0005__x0001_®[0u0_x001f_w_x000c_^_x0005__x0001_ä…</t>
  </si>
  <si>
    <t xml:space="preserve">gBzÜƒŽ_x0005__x0001_8l%m0*g½_x0005__x0001_q\</t>
  </si>
  <si>
    <t xml:space="preserve">g0_x001f_w_x000c_^_x0005_44'08_x0005__x0001_‰Qg0ýVf__x0005_11'46_x0005_19'00_x0005_26'23_x0005_07'23_x0005_33'33_x0003__x0001_\h0(g_x0005__x0001_~gQg0_x0010_bŸ[_x0005__x0001_w•7ŒÝ]_x001f_wŽ_x0005__x0001_‰QgHY_x0005_0u}_x0005__x0001_ño</t>
  </si>
  <si>
    <t xml:space="preserve">g0_x001b_a¨h_x0005__x0001_eYQg00/U_x0005__x0001_</t>
  </si>
  <si>
    <t xml:space="preserve">Oä…0Oex^_x0005_11'11_x0005_18'32_x0005_25'58_x0005_33'02_x0005_11'06_x0003__x0001_”NŒTqg_x0005__x0001_~gÛv00ËS_x0005__x0001__x000e_fówŸ[ïSP[_x0005__x0001_®[—…00¾}_x0005__x0001_2z0u0_x001f_w4t_x0005__x0001_©\PO0i0Š0_x0005_44'10_x0005__x0001_0u-N00´Œ_x0005_11'05_x0005_18'26_x0005_25'53_x0005_07'27_x0005_33'16_x0005_10'54_x0003__x0001_Ó‚0_x0017_S_x0005__x0001_Ñ‘P[ËSsOÌ‘_x0005__x0001_2z&gt;\0_x001b_aŽ_x0005__x0001_Î‘X0_x001f_w6€_x0005__x0001_q\</t>
  </si>
  <si>
    <t xml:space="preserve">g‰[1uŽ_x0005__x0001_Ñ‘P[0Í…Ì‘_x0005_44'32_x0005__x0001_^tBz0o‚U˜_x0005_11'02_x0005_18'23_x0005_25'47_x0005_33'15_x0005_11'17_x0003__x0001_qg0}–_x0003__x0001_kQãNá_x0005__x0001_®[</t>
  </si>
  <si>
    <t xml:space="preserve">g0™™Üƒ_x0005__x0001_~g8l0‘OP[_x0005__x0001_D}ö\0P}±‚_x0005__x0001_¤oQg†0Š0K0_x0005__x0001_	TQg00i__x0005_44'37_x0005__x0001_IgÎ‘0_x0018__9j_x0005_11'09_x0005_26'16_x0005_07'50_x0005_33'45_x0005_10'52_x0003__x0001_kQãNN_x0003__x0001_kQãN_x0002_^_x0005__x0001_'Y³l…Qu`Ž_x0005__x0001_¼l0u™lHYu`_x0005__x0001_-N0u0sOHY_x0005__x0001_BW0usO_x0010_b_x0011_{_x0005__x0001_îh</t>
  </si>
  <si>
    <t xml:space="preserve">g0 `Ì‘_x0005_44'56_x0005__x0001_‰00 Š_N_x0005_11'39_x0005_19'04_x0005_07'25_x0005_26'37_x0005_07'33_x0005_34'03_x0005_10'53_x0001__x0001_</t>
  </si>
  <si>
    <t xml:space="preserve">N_x0005__x0001_Kj</t>
  </si>
  <si>
    <t xml:space="preserve">g0i_ R_x0005__x0001_®[_x000e_]0}–P[_x0005__x0001_®[</t>
  </si>
  <si>
    <t xml:space="preserve">g00_x001c_ƒ_x0005__x0001_7ŒãS0&lt;yHY_x0005__x0001_}v_x000e_]0Ž*Q_x0005_45'03_x0005__x0001_¢l0u00îO_x0005_10'56_x0005_18'42_x0005_07'46_x0005_26'12_x0005_33'52_x0005_07'40_x0003__x0001_kQãN_x0003_N_x0005__x0001_(gQg0	g_x000c_^_x0005__x0001_~gö\0™lT~_x0005__x0001_eYQg0Py™™_x0005__x0001_s^_x000e_]0às´Œ_x0005__x0001_®[ŸSHY_x0005_0Ž_x0005_45'13_x0005__x0001_Z›OO0ŒTf__x0005_10'57_x0005_18'47_x0005_26'14_x0005_33'42_x0005_11'31_x0003__x0001_'Y0%m_x0005__x0001_</t>
  </si>
  <si>
    <t xml:space="preserve">NÎ‘0[Ž_x0005__x0001_…hŸS0_x000f_Y9j_x0005__x0001_	T</t>
  </si>
  <si>
    <t xml:space="preserve">g0Y—HY_x0005__x0001_!nº0CSÕˆ_x0005__x0001_-NQg0x^_x0016_N_x0005_45'18_x0005__x0001_~g</t>
  </si>
  <si>
    <t xml:space="preserve">g0_x0010_b9j_x0005_11'56_x0005_19'34_x0005_27'13_x0005_07'39_x0005_34'27_x0005_10'51_x0003__x0001_Rƒ&gt;\	N_x0003__x0001_Rƒ&gt;\_x0002_^_x0005__x0001_(gãS0noŽ_x0005__x0001_8l	T0ŽBz_x0005__x0001_²„`lU0J0Š0_x0005__x0001_BW</t>
  </si>
  <si>
    <t xml:space="preserve">g0»žcˆ_x0005__x0001_s^~g™l_N R_x0005_45'21_x0005__x0001_-NS00jŒ_x0005_07'41_x0005_26'21_x0005_07'47_x0005_33'59_x0005_11'22_x0003__x0001_q\0_l_x0003__x0001_‹•¬P0W_x0005__x0001_~g</t>
  </si>
  <si>
    <t xml:space="preserve">gŽzfP[_x0005__x0001_åeŠq0Ž™™_x0005__x0001_O—q\0_x0015_YsO_x0005__x0001_Qg&gt;\Ôk™™‰ƒ_x0005__x0001_…Q0u0_x001b_a%__x0005_45'33_x0005__x0001__x000f_\ö\0ck_x000e_f_x0005_26'01_x0005_33'36_x0005_07'35_x0005_11'57_x0003__x0001_¡_09‚_x0004__x0001_</t>
  </si>
  <si>
    <t xml:space="preserve">NÊvÎWá_x0005__x0001_*jq\01ucˆ_x0005__x0001_:u00*Qïƒ_x0005__x0001_</t>
  </si>
  <si>
    <t xml:space="preserve">N0u0ŽÌ‘_x0005__x0001_0u</t>
  </si>
  <si>
    <t xml:space="preserve">N0i_HY_x0005__x0001_q\_x000b_N00_x001c_ƒ_x0005_45'39_x0005__x0001_!n‰0 ŠN_x0005_10'59_x0005_18'28_x0005_26'04_x0005_33'54_x0005_11'45_x0003__x0001_”N0</t>
  </si>
  <si>
    <t xml:space="preserve">—_x0005__x0001_×_ÀŒ0_x000c_^P[_x0005__x0001_X0u†0M0n0_x0005__x0001_X0u0CS_x000b_\_x0005__x0001_MbÝ]00_x001b_g_x0005__x0001_MR_x000e_]0ËS™™_x0005_45'45_x0005__x0001_BW</t>
  </si>
  <si>
    <t xml:space="preserve">g0Ób_N_x0005_11'10_x0005_18'59_x0005_07'49_x0005_34'17_x0005_11'28_x0003__x0001_Rƒ&gt;\ÛV_x0005__x0001_³_€n»žcˆP[_x0005__x0001_s^Ý]0_x001f_w_x0006_^_x0005__x0001_Ñ‘P[00_x000c_„_x0005__x0001_fm</t>
  </si>
  <si>
    <t xml:space="preserve">gŽÜƒ‰Š_x0005__x0001_Qg</t>
  </si>
  <si>
    <t xml:space="preserve">N0Å–P[_x0005_45'51_x0005__x0001_8l•NCSÿ[P[_x0005_26'41_x0005_34'09_x0005_11'42_x0003__x0001_%mHY(g_x0004__x0001_¦‚_x0017_S4lãO_x0005__x0001_~g0uCSu`Ž_x0005__x0001_ùz8l0HYãN_x0005__x0001__x0001_hë0tfÜƒ_x0005__x0001_®[Ý]00³w_x0005__x0001_ów0u0»žHY_x0005_46'07_x0005__x0001__x0015_n</t>
  </si>
  <si>
    <t xml:space="preserve">N0ÜzN_x0005_11'01_x0005_18'52_x0005_07'51_x0005_26'43_x0005_34'31_x0005_07'48_x0005_11'36_x0003__x0001_2u0PO_x0005__x0001_Ûjq\04tŽ_x0005__x0001_—g0™l_N R_x0005__x0001_y0u0	ƒ6€_x0005__x0001_Qg</t>
  </si>
  <si>
    <t xml:space="preserve">N(gCNŽ_x0005__x0001_—X0u0ƒt™™_x0005_47'47_x0005__x0001__x000f_\_x000e_]0òTÎ_x0005_11'47_x0005_19'38_x0005_27'32_x0005_07'54_x0005_35'49_x0005_08'17_x0005_11'58_x0003__x0001_7l0Ý]_x0005__x0001_7ŒãS0zf™™_x0005__x0001_óS0u0u`P[_x0005__x0001_~g0u0_x000b_gP[_x0005__x0001_~g0u0_x0006_tu`_x0005__x0001_MR0uW0J0Š0_x0005_47'51_x0005__x0001_¼b¹e0áOZS_x0005_11'33_x0005_19'16_x0005_07'43_x0005_27'25_x0005_08'09_x0005_34'41_x0005_07'16_x0005_13'10_x0003__x0001_PO0we_x0005__x0001_BW</t>
  </si>
  <si>
    <t xml:space="preserve">g0ŽÌ‘_x0005__x0001_}vBW0eyP[_x0005__x0001_¬™Šb00™™_x0005__x0001_0uãN0PyP[_x0005__x0001_onÎ‘u}®_Ì‘_x0005_48'21_x0005__x0001_~g</t>
  </si>
  <si>
    <t xml:space="preserve">g0}P[_x0005_12'31_x0005_20'41_x0005_08'10_x0005_28'48_x0005_08'07_x0005_36'32_x0005_07'44_x0005_11'49_x0003__x0005__x0010_³0\ÿÉ0_x0001__x000c_</t>
  </si>
  <si>
    <t xml:space="preserve">5¸_x0003__x0005__x0010_ _x0011_ÿ:S_x0001__x000c_</t>
  </si>
  <si>
    <t xml:space="preserve">5_x0003__x0003__x0005__x0010_ _x0012_ÿ:S_x0001__x000c_</t>
  </si>
  <si>
    <t xml:space="preserve">5_x0003__x0003__x0005__x0010_ _x0013_ÿ:S_x0001__x000c_</t>
  </si>
  <si>
    <t xml:space="preserve">5_x0003__x0003__x0005__x0010_ _x0014_ÿ:S_x0001__x000c_</t>
  </si>
  <si>
    <t xml:space="preserve">5_x0003__x0003__x0005__x0010_ _x0015_ÿ:S_x0001__x000c_</t>
  </si>
  <si>
    <t xml:space="preserve">5_x0003__x0003__x0005__x0010_ _x0016_ÿ:S_x0001__x000c_</t>
  </si>
  <si>
    <t xml:space="preserve">5_x0003_!_x0001_s^_x0010_b15t^¦^ </t>
  </si>
  <si>
    <t xml:space="preserve">{48ÞV_x000c_w-Nf[!hÅ™_x001d_Oözp'Y_x001a_O(7uP[) Ï}_x0008_T_x0010_b&gt;~N§‰hˆ)_x0001_¹0¿0ü0È011:5000)Y_x0019_P:_x000f_\è–00tkãNgØš_x0018_Š2“_x001a_ÿ_x000f_\Ý]-N 1Ÿÿ02'31(H13)_x0007__x0001_1Ÿÿ02'31_x0005_15'03_x0005_09'25_x0005_05'56_x0005_09'46_x0005_09'04_x0005_12'25_x0003__x0001__x000f_\0Ý]_x0005__x0001_ä…q\0ePøS_x0005__x0001_7ŒÝ]0zfim_x0005__x0001_-N‹]0´Œ³__x0005__x0001_î„`l0ŸU˜_x0005__x0001_w•00†–-f_x0005__x0001_•N</t>
  </si>
  <si>
    <t xml:space="preserve">N0®“³__x0007__x0001_1Ÿÿ02'40_x0005__x0001_eQ_l0_x0005_n!k_x0005_15'38_x0005_24'57_x0005_09'19_x0005_31'01_x0005_06'04_x0005_40'39_x0005_09'38_x0005_49'50_x0005_09'11_x0005_12'50_x0003__x0001_s|Î‘³\_x0005__x0001__x0017_hŸS00ç]_x0005__x0001_</t>
  </si>
  <si>
    <t xml:space="preserve">g0u0_x001a_\òS_x0005__x0001_s| R0uñ‚òS_x0005__x0001_å‚Ig0'Y9j_x0005__x0001_Øšîh0ÝR_N_x0005__x0001_°e(g0·^s^_x0007__x0001_1Ÿÿ03'27_x0005__x0001_9‚%m00_x0005_n_x0005_15'34_x0005_09'23_x0005_31'19_x0005_06'22_x0005_41'28_x0005_50'44_x0005_09'16_x0005_12'43_x0003__x0001_</t>
  </si>
  <si>
    <t xml:space="preserve">g0!n_x0005__x0001__x000f_\úQ0*Q_x000c_^_x0005__x0001_ño00Ób%__x0005__x0001_®[_x0011_ú00uR_x0005__x0001_q\_x000b_N0o‚Py_x0005__x0001_q\_x000b_N0Ôs^_x0005__x0001_Qg0u0¬NËN_x0007__x0001_1Ÿÿ04'15_x0005__x0001__x001a_Yo‚(g·^KN_x0005_15'42_x0005_25'21_x0005_09'39_x0005_32'20_x0005_42'25_x0005_10'05_x0005_51'44_x0003__x0001__x0008_T0×__x0005__x0001_Î‘0u00Ÿ`_x0005__x0001_iX_x0008_g0o‚_x001d__x0005__x0001_Î‘0u0zfÕˆ_x0005__x0001_0uãN0[_x0014__x0005__x0001_BW</t>
  </si>
  <si>
    <t xml:space="preserve">g0 `	N_x0005__x0001_7Œ00SS6€_x0007__x0001_1Ÿÿ04'22_x0005__x0001_EN¶[0ZS9j_x0005_15'45_x0005_25'20_x0005_09'35_x0005_31'59_x0005_06'39_x0005_42'29_x0005_10'30_x0005_51'48_x0005_12'34_x0005__x0001_Ý]ö\Na*YÎ_x0005__x0001_‰00leQO_x0005__x0001_MR0u0_x001f_w&gt;T_x0005__x0001_©\_x000e_]0IQN_x0005__x0001_'YãS0Cf_x001f_u_x0005__x0001_-N</t>
  </si>
  <si>
    <t xml:space="preserve">gÜz*YÎ_x0007__x0001_1Ÿÿ04'23_x0005_16'01_x0005_09'53_x0005_06'18_x0005_42'19_x0005_10'07_x0005_51'31_x0005_09'12_x0005_12'52_x0003__x0001_	N RŒT_x0005__x0001_EN•NŸS0ik_x0005__x0001_'YZX0im_x0010_b_x0005__x0001_9{_x0015_n0ŽÛ[_x0005__x0001_POä…00Cf_x0005__x0001_Î‘0u0zfZS_x0005__x0001_yŸS0ÊOËN_x0007__x0001_1Ÿÿ04'24_x0005__x0001_X00tf-f_x0005_15'57_x0005_25'46_x0005_09'49_x0005_32'14_x0005_06'28_x0005_42'22_x0005_10'08_x0005_51'38_x0005_12'46_x0005__x0001_ùz_x000e_]0IQ_x000c_^_x0005__x0001_)‚</t>
  </si>
  <si>
    <t xml:space="preserve">g0Üz*Y_x0005__x0001_'Y0u0_x000c_f][_x0005__x0001_yö\0œ[†–_x0005__x0001_~g8l0àzy^_x0005__x0001_ùz_x000e_]0_x0004_hœU_x0007__x0001_1Ÿÿ04'46_x0005__x0001_¡\0u0_x001f_w»l_x0005_15'53_x0005_25'43_x0005_09'50_x0005_32'15_x0005_06'32_x0005_42'15_x0005_10'00_x0005_51'46_x0005_09'31_x0005_13'00_x0005__x0001_X00ÓbºN_x0005__x0001_R‘•N0Å–_x0018___x0005__x0001_&lt;›ZX0?ezf_x0005__x0001_îh00va*Y_x0005__x0001_ä…</t>
  </si>
  <si>
    <t xml:space="preserve">g0Ÿ*Y_x0005__x0001_³l…Q0ŒTf__x0007__x0001_1Ÿÿ04'57_x0005_16'04_x0005_26'03_x0005_09'59_x0005_06'25_x0005_42'31_x0005_51'57_x0005_09'26_x0003__x0001_Êƒ04l_x0005__x0001_4l</t>
  </si>
  <si>
    <t xml:space="preserve">N0ZS_x000e_f_x0005__x0001_~gI„0Na*Y_x0005__x0001_0u-N00«…_x0005__x0001_BW</t>
  </si>
  <si>
    <t xml:space="preserve">g0Üzs^_x0005__x0001_s|0u0o‚ËN_x0005__x0001_Øš(g0_x0006_\_x000c_^_x0007__x0001_1Ÿÿ05'03_x0005__x0001_'Yq\0S_x0018___x0005_15'44_x0005_25'55_x0005_10'11_x0005_42'41_x0005_10'01_x0005_52'01_x0005_09'20_x0005_13'02_x0005__x0001_2zI„0zfKN_x0005__x0001_JŒ0u0ŒT†–_x0005__x0001_`q\00¼m_x0005__x0001_´_x000e_]eP*YÎ_x0005__x0001_	T8l0ôv9j_x0005__x0001_yö\00Ób_x0007__x0001_1Ÿÿ05'08_x0005_16'02_x0005_26'07_x0005_32'31_x0005_06'24_x0005_42'24_x0005_51'55_x0005_13'13_x0003__x0001__x0007_†0}–_x0005__x0001_Kj</t>
  </si>
  <si>
    <t xml:space="preserve">g{v×_Î_x0005__x0001_ñm</t>
  </si>
  <si>
    <t xml:space="preserve">p0Kf&gt;T_x0005__x0001_ÊNQg0p_&gt;T_x0005__x0001_‰[T0³_†–_x0005__x0001_ä…ŸS0CQ9j_x0005__x0001_-NQg0NLˆ_x0007__x0001_1Ÿÿ05'21_x0005__x0001_NÎ0ãSòS‰_x0005_15'32_x0005_25'04_x0005_09'32_x0005_31'46_x0005_42'18_x0005_10'32_x0005_52'05_x0005_09'47_x0005_13'16_x0003__x0001_kQãN	N_x0005__x0001_	TÝ]0_x000b_g_x0010_b_x0005__x0001_(gQg0AQºN_x0005__x0001_`l0u0ÇRœU_x0005__x0001_eYÎ‘0ck´Œ_x0005__x0001_`l0u00IQ_x0005__x0001_ŒTEN0ui]œU_x0007__x0001_1Ÿÿ05'35_x0005__x0001_BW</t>
  </si>
  <si>
    <t xml:space="preserve">g0}–P[_x0005_16'05_x0005_26'02_x0005_09'57_x0005_42'58_x0005_52'37_x0005_12'58_x0001__x0001_&amp;“_x0005__x0001_ŸS00_x0002_ƒ_x000e_f_x0005__x0001_ôg0u0ŸN_x0005__x0001__x0008_TŸS0PyòS_x0005__x0001_ØšKj0ôv_x001d__x0005__x0001_q\</t>
  </si>
  <si>
    <t xml:space="preserve">g0eP{v_x0005__x0001_0uãN0Ô_N_x0007__x0001_1Ÿÿ06'04_x0005__x0001_åevu0ePŒN_x0005_16'27_x0005_26'46_x0005_10'19_x0005_33'06_x0005_06'20_x0005_43'42_x0005_10'36_x0005_53'21_x0005__x0001_…h(g0 `s^_x0005__x0001_PO_x0005_0(g0u–_x0005__x0001_POä…0[EQ_x0005__x0001_tz•N00i]_x0005__x0001_ów0u0¼–ºN_x0005__x0001_~gÎ‘ñ‚ŒNÎ_x0007__x0001_1Ÿÿ06'06_x0005__x0001_CSŸS0NaN_x0005_16'38_x0005_26'42_x0005_10'04_x0005_43'05_x0005_52'46_x0005_09'41_x0005_13'20_x0003__x0001_CS0_x0001_N_x0005__x0001_»</t>
  </si>
  <si>
    <t xml:space="preserve">g0SU_x000f_T_x0005__x0001_ Reg0_x0019_‹N_x0005__x0001_MR0u00ü_x0005__x0001_äSö\x^NÎ_x0005__x0001_ño0u0sO×__x0005__x0001_(gQg00eP_x0007__x0001_1Ÿÿ06'18_x0005__x0001_*j•N0KQ_x000c_f_x0005_15'54_x0005_25'45_x0005_32'23_x0005_06'38_x0005_43'00_x0005_52'56_x0005_09'56_x0005_13'22_x0005__x0001_ŒTÉl0´Œ'Y_x0005__x0001_ñm~g0ÇR´Œ_x0005__x0001_0uãN00Cf_x0005__x0001_-NŸS0'Y×__x0005__x0001_'Y—g0T_x000e_f_x0005__x0001_£_x0008_˜0_x000b_m®N_x0007__x0001_1Ÿÿ06'27_x0005_16'35_x0005_26'27_x0005_09'52_x0005_06'48_x0005_43'27_x0005_10'12_x0005_53'19_x0005_13'08_x0005__x0001_©\q\0òT_N_x0005__x0001_Qg</t>
  </si>
  <si>
    <t xml:space="preserve">N0_x0002_f*Q_x0005__x0001_	T0u0åwâw_x0005__x0001_7ŒãS0¼–N&lt;_x001a_</t>
  </si>
  <si>
    <t xml:space="preserve">_x0005__x0001_BW</t>
  </si>
  <si>
    <t xml:space="preserve">g0zfÉT_x0005__x0001_‰q\0´ŒÕˆ_x0007__x0001_1Ÿÿ06'36_x0005_16'50_x0005_26'26_x0005_09'36_x0005_32'47_x0005_06'21_x0005_43'28_x0005_10'41_x0005_53'05_x0005_09'37_x0005_13'31_x0003__x0001_ºN	TN_x0005__x0001_-NQg0Õˆ_N_x0005__x0001__x0017_S00sO.Y_x0005__x0001_</t>
  </si>
  <si>
    <t xml:space="preserve">N0u0_x001f_wƒ^_x0005__x0001_¡Œè0m`_x0014__x0005__x0001_yq\0CS_x000b_\_x0005__x0001_s^Î‘0´Œ_N_x0007__x0001_1Ÿÿ06'39_x0005__x0001_q\</t>
  </si>
  <si>
    <t xml:space="preserve">g0eyZS_x0005_15'55_x0005_26'00_x0005_32'32_x0005_43'14_x0005_10'42_x0005_53'08_x0005_09'54_x0003__x0001_[r0ñm_x0005__x0001__x0005_n4l0ä{òS_x0005__x0001_BWãS0¬Ns^_x0005__x0001_Ý]CQ0„sèx_x0005__x0001_ö\0u0im³__x0005__x0001_ñmÝ]0[R˜N_x0005__x0001_îhq\0V—f__x0007__x0001_1Ÿÿ06'40_x0005__x0001_ÀmÝ]0NÉT_x0005_15'58_x0005_10'44_x0005_06'33_x0005_44'02_x0005_53'35_x0005_09'33_x0005_13'05_x0003__x0001_</t>
  </si>
  <si>
    <t xml:space="preserve">i(g_x0017_S_x0005__x0001_y0u0eP*Y_x0005__x0001_	TQg0ÊO}_x0005__x0001_‰0u0Å–IQ_x0005__x0001__x0003_hŸS00îO_x0005__x0001_Qg0u0!S‰_x0005__x0001__l-˜0QOxQ_x0007__x0001_1Ÿÿ06'42_x0005__x0001_£_x0008_˜0Õlÿ[_x0005_15'59_x0005_09'58_x0005_06'35_x0005_43'15_x0005_53'13_x0005_13'29_x0003__x0001_Rƒ&gt;\N_x0005__x0001_-N&gt;\0ÕˆºN_x0005__x0001_dZX0_x000b_mËN_x0005__x0001_òN0u0Õˆ´Œ_x0005__x0001_8l&gt;\0óm_N_x0005__x0001_!nŠ 0÷_x0005__x0001_BW0u0ÀyíŠ_x0007__x0001_1Ÿÿ06'53_x0005__x0001_ÁTÝ]0}–P[_x0005_16'56_x0005_10'17_x0005_33'57_x0005_06'44_x0005_44'11_x0005_10'14_x0005_53'44_x0005_13'09_x0003__x0001_kQãNŒN_x0005__x0001_MR0u0_x0018_}´Œ_x0005__x0001_q\</t>
  </si>
  <si>
    <t xml:space="preserve">g0´Œ‡e_x0005__x0001__x0010_b&gt;\0²a»l_x0005__x0001_y0u0Õˆ_N_x0005__x0001_s|¡\0_x0006_\s^_x0005__x0001_ùz_x0011_ú0ÔÌ‘_x0007__x0001_1Ÿÿ07'06_x0005__x0001_ö\_x000e_]00îO_x0005_16'00_x0005_10'23_x0005_32'58_x0005_43'35_x0005_53'40_x0005_13'26_x0005__x0001_ÎW8b0 `_x000c_^_x0005__x0001_ä…+g0[x^_x0005__x0001_€•0u0PyN_x0005__x0001_Rƒ•N0eP*Y_x0005__x0001__x000f_\q\0Õˆ9j_x0005__x0001_~gö\0Üz_N_x0007__x0001_1Ÿÿ07'16_x0005_16'52_x0005_26'58_x0005_10'06_x0005_06'47_x0005_44'13_x0005_10'28_x0005_53'45_x0003__x0001_qg0Î‘_x0005__x0001_8Nq\00do_x0005__x0001__x000f_\_x000b_i0Ô*Y_x0005__x0001_•NKbãSä{×__x0005__x0001_-N0u0T_N_x0005__x0001_ØšÎ‘0ËS_x000c_^_x0005__x0001_‰_x001f_u0CQœU_x0007__x0001_1Ÿÿ08'05_x0005__x0001_4l0u0´ŒIQ_x0005_17'13_x0005_27'10_x0005_34'01_x0005_44'33_x0005_54'06_x0005_13'59_x0005__x0001_'YÝ]Ô*YÎ_x0005__x0001_™™0u0_x0006_\ñ‚_x0005__x0001_‰</t>
  </si>
  <si>
    <t xml:space="preserve">g00&amp;__x0005__x0001_‹]0u0 `_x0010_b_x0005__x0001__x001f_W0u00Õˆ_x0005__x0001_-NQg00®N_x0007__x0001_1Ÿÿ08'13_x0005__x0001_MR0u0)REN_x0005_26'33_x0005_10'33_x0005_33'30_x0005_06'57_x0005_44'06_x0005_54'16_x0005_13'57_x0003__x0001_fk5…_x0018_N_x0005__x0001__x0007_cŸS0 `QO_x0005__x0001_ŒT0u0Ÿ×__x0005__x0001_y¡\0ŒT_N_x0005__x0001_­dck0àsÌ‘_x0005__x0001_MRÝ]0-\òS_x0005__x0001_%f(g0Ô*Y_x0007__x0001_1Ÿÿ08'15_x0005__x0001_0u-N0[ŒT_x0005_16'57_x0005_27'06_x0005_34'10_x0005_44'24_x0005_54'19_x0005_09'55_x0005_13'56_x0003__x0001__x0005_n0ŒT_x0005__x0001_}vù0ÔŸ`_x0005__x0001_'YZX0_x0010_bx^_x0005__x0001_´ö\0_x0010_bŒN_x0005__x0001_ä…</t>
  </si>
  <si>
    <t xml:space="preserve">g0Oe‡e_x0005__x0001_ä…³l00ú^_x0005__x0001_~g</t>
  </si>
  <si>
    <t xml:space="preserve">g08O_N_x0007__x0001_1Ÿÿ09'00_x0005__x0001_ä…ŸS0N_N_x0005_17'25_x0005_27'30_x0005_34'16_x0005_06'46_x0005_45'05_x0005_55'06_x0005_13'54_x0005__x0001_~g_x000b_N0ckŸ_x0005__x0001__l</t>
  </si>
  <si>
    <t xml:space="preserve">N00ü_x0005__x0001_~g</t>
  </si>
  <si>
    <t xml:space="preserve">g00Ô_x0005__x0001_	T0u0Na&gt;T_x0005__x0001_Ñ„0u0TxQ_x0005__x0001_~g_x000b_N08lŸ_x0007__x0001_1Ÿÿ09'05_x0005__x0001_	T</t>
  </si>
  <si>
    <t xml:space="preserve">g0Õˆ·^_x0005_16'53_x0005_27'31_x0005_10'38_x0005_34'22_x0005_45'27_x0005_55'33_x0005_13'32_x0003__x0001_4lãON_x0005__x0001_q\_x000b_N0ËS_x000b_m_x0005__x0001_ïx0u0-W©R_x0005__x0001_	T</t>
  </si>
  <si>
    <t xml:space="preserve">g0—[_x0018___x0005__x0001_äSÌ‘0 Š_N_x0005__x0001__x000b_i</t>
  </si>
  <si>
    <t xml:space="preserve">g0´Œx^_x0005__x0001_òN0u0ùËN_x0007__x0001_1Ÿÿ09'46_x0005__x0001_0uãS0_x0006_˜P[_x0005_16'58_x0005_27'26_x0005_34'24_x0005_06'58_x0005_45'32_x0005_11'08_x0005_55'31_x0005_14'15_x0004__x0005__x0010_Á0ü0à0</t>
  </si>
  <si>
    <t xml:space="preserve">T_x0001__x000c__x000f_5Å_x0001__x0003__x0005__x0010_ãvcw</t>
  </si>
  <si>
    <t xml:space="preserve">T_x0001__x000c__x000f_5_x001d_</t>
  </si>
  <si>
    <t xml:space="preserve">_x0001_z¿0¤0à0 (*YW[û0ŒNÍ‘_x000b_NÚ})o0:S“•°e_x0018_Š2“û0'Y_x001a_O°e_x0018_Š2“’0hˆY0_x0002_0_x0003__x000e__x0001_v_x000f_5_x0008__x001e__x001e_Õ0È0¸0Ë0¸0å0¦0«0»0ó0¯0«0ó0·0ó0­0í0¯0¿0¤0«0¤0·0ó0­0í0¯0¢0é0ï0_x0005__x0002__x0003__x0008__x0002__x0007_</t>
  </si>
  <si>
    <t xml:space="preserve">_x0002_</t>
  </si>
  <si>
    <t xml:space="preserve">_x000e__x0002_</t>
  </si>
  <si>
    <t xml:space="preserve">_x0010__x0003__x0012__x0014__x0002__x0016__x0016__x0003__x001b__x001a__x0001__x001a_</t>
  </si>
  <si>
    <t xml:space="preserve">_x0001_X¿0¤0à0 (_x000b_NÚ})o0:S“•¿0¤0_x0018_Š2“û0'Y_x001a_O¿0¤0_x0018_Š2“’0hˆY0_x0002_0_x0003__x000e__x0001_T_x000f_5_x0006__x0013__x0013_«0»0ó0¯0«0ó0­0í0¯0¿0¤0«0¤0­0í0¯0¢0é0ï0_x0005__x0002__x0003_	_x0002__x0006_</t>
  </si>
  <si>
    <t xml:space="preserve">_x0002_	_x0010__x0002_</t>
  </si>
  <si>
    <t xml:space="preserve">_x0014__x0002__x0010__x0017__x0001__x0003__x0005__x0010_ãvcw</t>
  </si>
  <si>
    <t xml:space="preserve">T_x0001__x000c__x000f_5½0ÿª_x0003__x0008_%_x0016__x000c_#_x0017_</t>
  </si>
  <si>
    <t xml:space="preserve">_x0001_–_x0018_}_x0002_ß_x0018_Æ_x0002_8_x0019__x001f__x0003__x0019_f_x0003_Ø_x0019_¿_x0003__x001c__x001a__x0003__x0004_z_x001a_a_x0004_»_x001a_¢_x0004__x001c__x001b__x0003__x0005_`_x001b_G_x0005_¾_x001b_¥_x0005_ÿ_x001b_æ_x0005_`_x001c_G_x0006_¡_x001c_ˆ_x0006_ÿ_x001c_æ_x0006_H_x001d_/_x0007_¡_x001d_ˆ_x0007_í_x001d_Ô_x0007_A_x001e_(_x0008_–_x001e_}_x0008_á_x001e_È_x0008_?_x001f_&amp;	Š_x001f_q	Þ_x001f_Å	8 _x001f_</t>
  </si>
  <si>
    <t xml:space="preserve">ƒ j</t>
  </si>
  <si>
    <t xml:space="preserve">Ü Ã</t>
  </si>
  <si>
    <t xml:space="preserve">!_x0013__x000b_{!b_x000b_Ö!½_x000b__x001c_"_x0003__x000c_{"b_x000c_¸"Ÿ_x000c__x0016_#ý_x000c_a#H</t>
  </si>
  <si>
    <t xml:space="preserve">µ#œ</t>
  </si>
  <si>
    <t xml:space="preserve">_x000f_$ö</t>
  </si>
  <si>
    <t xml:space="preserve">T$;_x000e_¯$–_x000e_ö$Ý_x000e_T%;_x000f_§%Ž_x000f_ö%Ý_x000f_P&amp;7_x0010_›&amp;‚_x0010_ô&amp;Û_x0010_Q'8_x0011_–'}_x0011_ð'×_x0011_5(_x001c__x0012_”({_x0012_Ô(»_x0012_3)_x001a__x0013_s)Z_x0013_A*(_x0014__x0014_+û_x0014_s+Z_x0015_Á+¨_x0015__x0011_</t>
  </si>
  <si>
    <t xml:space="preserve">ø_x0015_n</t>
  </si>
  <si>
    <t xml:space="preserve">U_x0016_¹</t>
  </si>
  <si>
    <t xml:space="preserve"> _x0016__x001b_-_x0002__x0017_f-M_x0017_È-¯_x0017_</t>
  </si>
  <si>
    <t xml:space="preserve">.ô_x0017_o.V_x0018_µ.œ_x0018__x001c_/_x0003__x0019_\/C_x0019_È/¯_x0019__x0008_0ï_x0019_f0M_x001a_¯0–_x001a__x0017_1þ_x001a_\1C_x001b_Ã1ª_x001b__x0004_2ë_x001b_p2W_x001c_°2—_x001c__x000f_3ö_x001c_]3D_x001d_Á3¨_x001d__x0006_4í_x001d_m4T_x001e_²4™_x001e__x001a_5_x0001__x001f__5F_x001f_Æ5­_x001f__x0006_6í_x001f_q67±6w_x0010_7Ö^7$_x0001_½7ƒ_x0001__x000b_8Ñ_x0001_j80_x0002_¸8~_x0002_ 9æ_x0002_e9+_x0003_Ä9Š_x0003__x0012_:Ø_x0003_y:?_x0004_¿:…_x0004_&amp;;ì_x0004_u;;_x0005_Ò;˜_x0005_"&lt;è_x0005_&lt;E_x0006_Ï&lt;•_x0006_</t>
  </si>
  <si>
    <t xml:space="preserve">	_x0008__x0010__x0006__x0010_þ_x001c_Í_x0007_É€_x0006__x0001__x000b__x0002_$‡¸J_x000e_t¶œzªB­þ®</t>
  </si>
  <si>
    <t xml:space="preserve">_x0002__x0001__x000c__x0002_d_x000f__x0002__x0001__x0011__x0002__x0010__x0008_ü©ñÒMbP?__x0002__x0001_*_x0002_+_x0002_‚_x0002__x0001_€_x0008_%_x0002__x0004_ð_x0002_Á_x0005__x0014__x0015_ƒ_x0002_„_x0002_&amp;_x0008_ÍÌÌÌÌÌä?'_x0008_áz_x0014_®GáÚ?(_x0008_Ház_x0014_®Gé?)_x0008__x001f_…ëQ¸_x001e_å?M®_x0005_\\TKN-G5\Canon LASER SHOT LBP-1_x0001__x0004__x0005_ÜÐ_x0004__x0003_ï_x0001_	š_x000b_4_x0008_d_x0001__x0004_X_x0002__x0001__x0001_X_x0002__x0003_A4TPAC_x0018__x0010_'_x0010_'_x0010_'_x0010_'_x0001_22_x0002__x0002__x0001__x0001__x001f__x0002_	4_x0008_š_x000b_22_x0002__x0008_h_x000b_(u_x0019_}14_x0008_š_x000b_22_x0002__x0008_h_x000b_(u_x0019_}24_x0008_š_x000b_22_x0002__x0008_h_x000b_(u_x0019_}3_x0001__x0001_€X_x0002_X_x0002_dD_x0002_¡"	H_x0001__x0001__x0001__x0002_X_x0002_X_x0002_ü©ñÒMbà?ü©ñÒMbà?_x0001_U_x0002__x0008_}_x000c_¶_x0005_!_x0002__x0002_}_x000c__x0001__x0001_I_x0003_!_x0003__x0002_}_x000c__x0002__x0002_Û_x000b_!_x0002__x0002_}_x000c__x0003__x0003_’_x000b_!_x0002__x0002_}_x000c__x0004__x0004_Û_x0007_!_x0002__x0002_}_x000c__x0005__x0005_’_x0003_!_x0002__x0002_}_x000c__x0006__x0006_’_x0008_!_x0002__x0002_}_x000c__x0007__x0007_’_x0003_!_x0002__x0002_}_x000c__x0008__x0008_’_x0008_!_x0002__x0002_}_x000c_		’_x0003_!_x0002__x0002_}_x000c_</t>
  </si>
  <si>
    <t xml:space="preserve">’_x0008_!_x0002__x0002_}_x000c__x000b__x000b_’_x0003_!_x0002__x0002_}_x000c__x000c__x000c_’_x0008_!_x0002__x0002_}_x000c_</t>
  </si>
  <si>
    <t xml:space="preserve">’_x0003_!_x0002__x0002_}_x000c__x000e__x000e_’_x0008_!_x0002__x0002_}_x000c__x000f__x000f_’_x0003_!_x0002__x0002_}_x000c__x0010__x0010_’_x0008_!_x0002__x0002_}_x000c__x0011__x0011_’_x0003_!_x0002__x0002_}_x000c__x0012__x0012_’_x0008_!_x0002__x0002_}_x000c__x0013__x0013_’_x0003_!_x0002__x0002_}_x000c__x0014__x0014_’_x0008_!_x0002__x0002_}_x000c__x0015__x0015_’_x0003_!_x0002__x0002_}_x000c__x0016__x0016_’_x0008_!_x0002__x0002_}_x000c__x0017__x0017_’_x0006_!_x0002__x0002_}_x000c__x0018__x001a_I_x0007_!_x0002__x0002_}_x000c__x001b__x0001_$	!_x0002__x0002__x000e_‡=_x0008__x0002__x0010_7•_x0001_À_x0001__x0019__x0008__x0002__x0010__x0001_7à_x0001_@_x0001__x000f__x0008__x0002__x0010__x0002_7w_x0001_À_x0001_"_x0008__x0002__x0010__x0003_7w_x0001_À_x0001_"_x0008__x0002__x0010__x0004_7J_x0001_À_x0001_"_x0008__x0002__x0010__x0005_7J_x0001_À_x0001__x001a__x0008__x0002__x0010__x0006_7J_x0001_À_x0001_"_x0008__x0002__x0010__x0007_7J_x0001_À_x0001__x001a__x0008__x0002__x0010__x0008_7J_x0001_À_x0001_"_x0008__x0002__x0010_	7J_x0001_À_x0001__x001a__x0008__x0002__x0010_</t>
  </si>
  <si>
    <t xml:space="preserve">7J_x0001_À_x0001_"_x0008__x0002__x0010__x000b_7J_x0001_À_x0001__x001a__x0008__x0002__x0010__x000c_7J_x0001_À_x0001_"_x0008__x0002__x0010_</t>
  </si>
  <si>
    <t xml:space="preserve">7J_x0001_À_x0001__x001a__x0008__x0002__x0010__x000e_7J_x0001_À_x0001_"_x0008__x0002__x0010__x000f_7J_x0001_À_x0001__x001a__x0008__x0002__x0010__x0010_7J_x0001_À_x0001_"_x0008__x0002__x0010__x0011_7J_x0001_À_x0001__x001a__x0008__x0002__x0010__x0012_7J_x0001_À_x0001_"_x0008__x0002__x0010__x0013_7J_x0001_À_x0001__x001a__x0008__x0002__x0010__x0014_7J_x0001_À_x0001_"_x0008__x0002__x0010__x0015_7J_x0001_À_x0001__x001a__x0008__x0002__x0010__x0016_7J_x0001_À_x0001__x001a__x0008__x0002__x0010__x0017_7J_x0001_À_x0001__x001a__x0008__x0002__x0010__x0018_7J_x0001_À_x0001__x001a__x0008__x0002__x0010__x0019_7J_x0001_À_x0001__x001a__x0008__x0002__x0010__x001a_7J_x0001_À_x0001__x001a__x0008__x0002__x0010__x001b_7J_x0001_À_x0001__x001a__x0008__x0002__x0010__x001c_7J_x0001_À_x0001__x001a__x0008__x0002__x0010__x001d_7J_x0001_À_x0001__x001a__x0008__x0002__x0010__x001e_7J_x0001_À_x0001__x001a__x0008__x0002__x0010__x001f_7J_x0001_À_x0001__x001a_ý</t>
  </si>
  <si>
    <t xml:space="preserve">_x0015_</t>
  </si>
  <si>
    <t xml:space="preserve">¾ _x0001__x0016__x0016__x0016__x0016__x0016__x0016__x0016__x0016__x0016__x0016__x0017__x0017__x0018_</t>
  </si>
  <si>
    <t xml:space="preserve">¾</t>
  </si>
  <si>
    <t xml:space="preserve">_x0010__x001a__x001b__x0011_ý</t>
  </si>
  <si>
    <t xml:space="preserve">_x0016_\_x000e__x0001__x0002__x0006__x0017__x001c_¾_x0016__x001c__x0016__x0016__x0016__x0016__x0016__x0016__x0016__x0016_#ý</t>
  </si>
  <si>
    <t xml:space="preserve">_x0001_€ý</t>
  </si>
  <si>
    <t xml:space="preserve">_x0001__x0001_ƒ_x0001_ý</t>
  </si>
  <si>
    <t xml:space="preserve">_x0001__x0002_Vœ_x0003_ý</t>
  </si>
  <si>
    <t xml:space="preserve">_x0001__x0003_W_x0003_ý</t>
  </si>
  <si>
    <t xml:space="preserve">_x0001__x0004__x001d__x0004_~_x0002_</t>
  </si>
  <si>
    <t xml:space="preserve">_x0001__x0005_†p§@_x0001__x0002__x0006__x0001__x0006_‡ý</t>
  </si>
  <si>
    <t xml:space="preserve">_x0001__x0007__x001d__x0005__x0001__x0002__x0006__x0001__x0008__x001e_~_x0002_</t>
  </si>
  <si>
    <t xml:space="preserve">_x0001_	†@Ÿ@_x0001__x0002__x0006__x0001_</t>
  </si>
  <si>
    <t xml:space="preserve">ˆý</t>
  </si>
  <si>
    <t xml:space="preserve">_x0001__x000b__x001d__x0006__x0001__x0002__x0006__x0001__x000c__x001e_~_x0002_</t>
  </si>
  <si>
    <t xml:space="preserve">_x0001_</t>
  </si>
  <si>
    <t xml:space="preserve">]@Ÿ@_x0001__x0002__x0006__x0001__x000e_|ý</t>
  </si>
  <si>
    <t xml:space="preserve">_x0001__x000f__x001d__x0007__x0001__x0002__x0006__x0001__x0010__x001f_~_x0002_</t>
  </si>
  <si>
    <t xml:space="preserve">_x0001__x0011_]@Ÿ@_x0001__x0002__x0006__x0001__x0012_|ý</t>
  </si>
  <si>
    <t xml:space="preserve">_x0001__x0013__x001d__x0008__x0001__x0002__x0006__x0001__x0014__x001e_~_x0002_</t>
  </si>
  <si>
    <t xml:space="preserve">_x0001__x0015_]p§@¾"_x0001__x0016_|             #¾_x000c__x0002_„X_x0002_ý</t>
  </si>
  <si>
    <t xml:space="preserve">_x0002__x0003_Y_x000f_ý</t>
  </si>
  <si>
    <t xml:space="preserve">_x0002__x0004_}	_x0001__x0002__x0006__x0002__x0005_~ý</t>
  </si>
  <si>
    <t xml:space="preserve">_x0002__x0006_P_x0010_ý</t>
  </si>
  <si>
    <t xml:space="preserve">_x0002__x0007_z	¾</t>
  </si>
  <si>
    <t xml:space="preserve">_x0002__x0008_S	ý</t>
  </si>
  <si>
    <t xml:space="preserve">T_x0011_ý</t>
  </si>
  <si>
    <t xml:space="preserve">_x0002__x000b_z	¾</t>
  </si>
  <si>
    <t xml:space="preserve">_x0002__x000c_S</t>
  </si>
  <si>
    <t xml:space="preserve">ý</t>
  </si>
  <si>
    <t xml:space="preserve">_x0002__x000e_T_x0012_ý</t>
  </si>
  <si>
    <t xml:space="preserve">_x0002__x000f_Q	¾</t>
  </si>
  <si>
    <t xml:space="preserve">_x0002__x0010_RS_x0011_ý</t>
  </si>
  <si>
    <t xml:space="preserve">_x0002__x0012_T_x0013_ý</t>
  </si>
  <si>
    <t xml:space="preserve">_x0002__x0013_z	¾</t>
  </si>
  <si>
    <t xml:space="preserve">_x0002__x0014_U_x0015_ý</t>
  </si>
  <si>
    <t xml:space="preserve">_x0002__x0016_P_x0014_¾ _x0002__x0017__x001c__x001c__x001c__x001c__x001c__x001c__x001c__x001c__x001c__x001c__x001c__x001c__x001c_#¾</t>
  </si>
  <si>
    <t xml:space="preserve">_x0003_‚…_x0001_ý</t>
  </si>
  <si>
    <t xml:space="preserve">_x0003__x0002_Z</t>
  </si>
  <si>
    <t xml:space="preserve">_x0003__x0003_[_x0003_ý</t>
  </si>
  <si>
    <t xml:space="preserve">_x0003__x0004_z_x000b_¾</t>
  </si>
  <si>
    <t xml:space="preserve">_x0003__x0005_{_x0006_ý</t>
  </si>
  <si>
    <t xml:space="preserve">_x0003__x0007_z_x000c__x0001__x0002__x0006__x0003__x0008_{ý</t>
  </si>
  <si>
    <t xml:space="preserve">_x0003_	z_x000b__x0001__x0002__x0006__x0003_</t>
  </si>
  <si>
    <t xml:space="preserve">{ý</t>
  </si>
  <si>
    <t xml:space="preserve">_x0003__x000b_z_x000c__x0001__x0002__x0006__x0003__x000c_{ý</t>
  </si>
  <si>
    <t xml:space="preserve">_x0003_</t>
  </si>
  <si>
    <t xml:space="preserve">z_x000b__x0001__x0002__x0006__x0003__x000e_{ý</t>
  </si>
  <si>
    <t xml:space="preserve">_x0003__x000f_z_x000c__x0001__x0002__x0006__x0003__x0010_{ý</t>
  </si>
  <si>
    <t xml:space="preserve">_x0003__x0011_z_x000b__x0001__x0002__x0006__x0003__x0012_{ý</t>
  </si>
  <si>
    <t xml:space="preserve">_x0003__x0013_z_x000c__x0001__x0002__x0006__x0003__x0014_{ý</t>
  </si>
  <si>
    <t xml:space="preserve">_x0003__x0015_z_x000b_¾"_x0003__x0016_{_x001c__x001c__x001c__x001c__x001c__x001c__x001c__x001c__x001c__x001c__x001c__x001c__x001c_#½_x0012__x0004_lð?m0@_x0001_ý</t>
  </si>
  <si>
    <t xml:space="preserve">_x0004__x0002_B_x0015_ý</t>
  </si>
  <si>
    <t xml:space="preserve">_x0004__x0003_C_x0016_ý</t>
  </si>
  <si>
    <t xml:space="preserve">_x0004__x0004_t_x0017__x0001__x0002__x0006__x0004__x0005_y~_x0002_</t>
  </si>
  <si>
    <t xml:space="preserve">_x0004__x0006_D_x0008_@ý</t>
  </si>
  <si>
    <t xml:space="preserve">_x0004__x0007_p_x0018_¾</t>
  </si>
  <si>
    <t xml:space="preserve">_x0004__x0008_qr	~_x0002_</t>
  </si>
  <si>
    <t xml:space="preserve">_x0004_</t>
  </si>
  <si>
    <t xml:space="preserve">E@ý</t>
  </si>
  <si>
    <t xml:space="preserve">_x0004__x000b_p_x0019_¾</t>
  </si>
  <si>
    <t xml:space="preserve">_x0004__x000c_qr</t>
  </si>
  <si>
    <t xml:space="preserve">~_x0002_</t>
  </si>
  <si>
    <t xml:space="preserve">_x0004__x000e_E_x0008_@ý</t>
  </si>
  <si>
    <t xml:space="preserve">_x0004__x000f_p_x001a_¾</t>
  </si>
  <si>
    <t xml:space="preserve">_x0004__x0010_qr_x0011_~_x0002_</t>
  </si>
  <si>
    <t xml:space="preserve">_x0004__x0012_E_x0008_@ý</t>
  </si>
  <si>
    <t xml:space="preserve">_x0004__x0013_p_x001b_¾</t>
  </si>
  <si>
    <t xml:space="preserve">_x0004__x0014_qr_x0015_~_x0002_</t>
  </si>
  <si>
    <t xml:space="preserve">_x0004__x0016_Mð?¾</t>
  </si>
  <si>
    <t xml:space="preserve">_x0004__x0017__x001c__x001c__x0018__x0001__x0002__x0006__x0004_6_x001c_¾</t>
  </si>
  <si>
    <t xml:space="preserve">_x0005_lm_x0001_ý</t>
  </si>
  <si>
    <t xml:space="preserve">_x0005__x0002_F_x001c_ý</t>
  </si>
  <si>
    <t xml:space="preserve">_x0005__x0003_G_x001d__x0001__x0002__x0006__x0005__x0004_H~_x0002_</t>
  </si>
  <si>
    <t xml:space="preserve">_x0005__x0005_Ið?ý</t>
  </si>
  <si>
    <t xml:space="preserve">_x0005__x0006_J_x001e_~_x0002_</t>
  </si>
  <si>
    <t xml:space="preserve">_x0005__x0007_Kð?ý</t>
  </si>
  <si>
    <t xml:space="preserve">_x0005__x0008_L_x001f_~_x0002_</t>
  </si>
  <si>
    <t xml:space="preserve">_x0005_	Ið?ý</t>
  </si>
  <si>
    <t xml:space="preserve">_x0005_</t>
  </si>
  <si>
    <t xml:space="preserve">J ~_x0002_</t>
  </si>
  <si>
    <t xml:space="preserve">_x0005__x000b_Kð?ý</t>
  </si>
  <si>
    <t xml:space="preserve">_x0005__x000c_L!~_x0002_</t>
  </si>
  <si>
    <t xml:space="preserve">Ið?ý</t>
  </si>
  <si>
    <t xml:space="preserve">_x0005__x000e_J_x0013_~_x0002_</t>
  </si>
  <si>
    <t xml:space="preserve">_x0005__x000f_Kð?ý</t>
  </si>
  <si>
    <t xml:space="preserve">_x0005__x0010_L"~_x0002_</t>
  </si>
  <si>
    <t xml:space="preserve">_x0005__x0011_Ið?ý</t>
  </si>
  <si>
    <t xml:space="preserve">_x0005__x0012_J#~_x0002_</t>
  </si>
  <si>
    <t xml:space="preserve">_x0005__x0013_Kð?ý</t>
  </si>
  <si>
    <t xml:space="preserve">_x0005__x0014_L_x001c_~_x0002_</t>
  </si>
  <si>
    <t xml:space="preserve">_x0005__x0015_Ið?ý</t>
  </si>
  <si>
    <t xml:space="preserve">_x0005__x0016_N$¾</t>
  </si>
  <si>
    <t xml:space="preserve">_x0005__x0017_00_x0018__x0001__x0002__x0006__x0005_60½_x0012__x0006_v@x&amp;@_x0001_ý</t>
  </si>
  <si>
    <t xml:space="preserve">_x0006__x0002_B%ý</t>
  </si>
  <si>
    <t xml:space="preserve">_x0006__x0003_C&amp;ý</t>
  </si>
  <si>
    <t xml:space="preserve">_x0006__x0004_t'_x0001__x0002__x0006__x0006__x0005_y~_x0002_</t>
  </si>
  <si>
    <t xml:space="preserve">_x0006__x0006_D@ý</t>
  </si>
  <si>
    <t xml:space="preserve">_x0006__x0007_p(¾</t>
  </si>
  <si>
    <t xml:space="preserve">_x0006__x0008_qr	~_x0002_</t>
  </si>
  <si>
    <t xml:space="preserve">_x0006_</t>
  </si>
  <si>
    <t xml:space="preserve">_x0006__x000b_p)¾</t>
  </si>
  <si>
    <t xml:space="preserve">_x0006__x000c_qr</t>
  </si>
  <si>
    <t xml:space="preserve">_x0006__x000e_E@ý</t>
  </si>
  <si>
    <t xml:space="preserve">_x0006__x000f_p*¾</t>
  </si>
  <si>
    <t xml:space="preserve">_x0006__x0010_qr_x0011_~_x0002_</t>
  </si>
  <si>
    <t xml:space="preserve">_x0006__x0012_E@ý</t>
  </si>
  <si>
    <t xml:space="preserve">_x0006__x0013_p+¾</t>
  </si>
  <si>
    <t xml:space="preserve">_x0006__x0014_qr_x0015_~_x0002_</t>
  </si>
  <si>
    <t xml:space="preserve">_x0006__x0016_M_x0008_@¾</t>
  </si>
  <si>
    <t xml:space="preserve">_x0006__x0017__x001c__x001c__x0018__x0001__x0002__x0006__x0006_6_x001c_¾</t>
  </si>
  <si>
    <t xml:space="preserve">_x0007_ws_x0001_ý</t>
  </si>
  <si>
    <t xml:space="preserve">_x0007__x0002_F</t>
  </si>
  <si>
    <t xml:space="preserve">_x0007__x0003_G-_x0001__x0002__x0006__x0007__x0004_H~_x0002_</t>
  </si>
  <si>
    <t xml:space="preserve">_x0007__x0005_I_x0008_@ý</t>
  </si>
  <si>
    <t xml:space="preserve">_x0007__x0006_J.~_x0002_</t>
  </si>
  <si>
    <t xml:space="preserve">_x0007__x0007_K@ý</t>
  </si>
  <si>
    <t xml:space="preserve">_x0007__x0008_L/~_x0002_</t>
  </si>
  <si>
    <t xml:space="preserve">_x0007_	I@ý</t>
  </si>
  <si>
    <t xml:space="preserve">_x0007_</t>
  </si>
  <si>
    <t xml:space="preserve">J0~_x0002_</t>
  </si>
  <si>
    <t xml:space="preserve">_x0007__x000b_K@ý</t>
  </si>
  <si>
    <t xml:space="preserve">_x0007__x000c_L1~_x0002_</t>
  </si>
  <si>
    <t xml:space="preserve">I @ý</t>
  </si>
  <si>
    <t xml:space="preserve">_x0007__x000e_J2~_x0002_</t>
  </si>
  <si>
    <t xml:space="preserve">_x0007__x000f_K@ý</t>
  </si>
  <si>
    <t xml:space="preserve">_x0007__x0010_L3~_x0002_</t>
  </si>
  <si>
    <t xml:space="preserve">_x0007__x0011_I_x001c_@ý</t>
  </si>
  <si>
    <t xml:space="preserve">_x0007__x0012_J4~_x0002_</t>
  </si>
  <si>
    <t xml:space="preserve">_x0007__x0013_K@ý</t>
  </si>
  <si>
    <t xml:space="preserve">_x0007__x0014_L</t>
  </si>
  <si>
    <t xml:space="preserve">_x0007__x0015_I@ý</t>
  </si>
  <si>
    <t xml:space="preserve">_x0007__x0016_N5¾</t>
  </si>
  <si>
    <t xml:space="preserve">_x0007__x0017_00_x0018__x0001__x0002__x0006__x0007_60½_x0012__x0008_l_x0008_@m_x0008_@_x0001_ý</t>
  </si>
  <si>
    <t xml:space="preserve">_x0008__x0002_B6ý</t>
  </si>
  <si>
    <t xml:space="preserve">_x0008__x0003_C7ý</t>
  </si>
  <si>
    <t xml:space="preserve">_x0008__x0004_t8_x0001__x0002__x0006__x0008__x0005_u~_x0002_</t>
  </si>
  <si>
    <t xml:space="preserve">_x0008__x0006_D_x0008_@ý</t>
  </si>
  <si>
    <t xml:space="preserve">_x0008__x0007_p9¾</t>
  </si>
  <si>
    <t xml:space="preserve">_x0008__x0008_qr	~_x0002_</t>
  </si>
  <si>
    <t xml:space="preserve">_x0008_</t>
  </si>
  <si>
    <t xml:space="preserve">E_x0008_@ý</t>
  </si>
  <si>
    <t xml:space="preserve">_x0008__x000b_p:¾</t>
  </si>
  <si>
    <t xml:space="preserve">_x0008__x000c_qr</t>
  </si>
  <si>
    <t xml:space="preserve">_x0008__x000e_E@ý</t>
  </si>
  <si>
    <t xml:space="preserve">_x0008__x000f_p;¾</t>
  </si>
  <si>
    <t xml:space="preserve">_x0008__x0010_qr_x0011_~_x0002_</t>
  </si>
  <si>
    <t xml:space="preserve">_x0008__x0012_E@ý</t>
  </si>
  <si>
    <t xml:space="preserve">_x0008__x0013_p&lt;¾</t>
  </si>
  <si>
    <t xml:space="preserve">_x0008__x0014_qr_x0015_~_x0002_</t>
  </si>
  <si>
    <t xml:space="preserve">_x0008__x0016_Mð?¾</t>
  </si>
  <si>
    <t xml:space="preserve">_x0008__x0017__x001c__x001c__x0018__x0001__x0002__x0006__x0008_6_x001c_¾</t>
  </si>
  <si>
    <t xml:space="preserve">	lm_x0001_ý</t>
  </si>
  <si>
    <t xml:space="preserve">	_x0002_F=ý</t>
  </si>
  <si>
    <t xml:space="preserve">	_x0003_G&gt;_x0001__x0002__x0006_	_x0004_H~_x0002_</t>
  </si>
  <si>
    <t xml:space="preserve">	_x0005_I"@ý</t>
  </si>
  <si>
    <t xml:space="preserve">	_x0006_J?~_x0002_</t>
  </si>
  <si>
    <t xml:space="preserve">	_x0007_K_x0018_@ý</t>
  </si>
  <si>
    <t xml:space="preserve">	_x0008_L@~_x0002_</t>
  </si>
  <si>
    <t xml:space="preserve">		I @ý</t>
  </si>
  <si>
    <t xml:space="preserve">	</t>
  </si>
  <si>
    <t xml:space="preserve">JA~_x0002_</t>
  </si>
  <si>
    <t xml:space="preserve">	_x000b_K_x0010_@ý</t>
  </si>
  <si>
    <t xml:space="preserve">	_x000c_LB~_x0002_</t>
  </si>
  <si>
    <t xml:space="preserve">I@ý</t>
  </si>
  <si>
    <t xml:space="preserve">	_x000e_JC~_x0002_</t>
  </si>
  <si>
    <t xml:space="preserve">	_x000f_K_x0014_@ý</t>
  </si>
  <si>
    <t xml:space="preserve">	_x0010_LD~_x0002_</t>
  </si>
  <si>
    <t xml:space="preserve">	_x0011_I"@ý</t>
  </si>
  <si>
    <t xml:space="preserve">	_x0012_JE~_x0002_</t>
  </si>
  <si>
    <t xml:space="preserve">	_x0013_K_x0008_@ý</t>
  </si>
  <si>
    <t xml:space="preserve">	_x0014_L=~_x0002_</t>
  </si>
  <si>
    <t xml:space="preserve">	_x0015_I_x0008_@ý</t>
  </si>
  <si>
    <t xml:space="preserve">	_x0016_NF¾</t>
  </si>
  <si>
    <t xml:space="preserve">	_x0017_00_x0018__x0001__x0002__x0006_	60½_x0012_</t>
  </si>
  <si>
    <t xml:space="preserve">l_x0010_@m_x0014_@_x0001_ý</t>
  </si>
  <si>
    <t xml:space="preserve">_x0002_BGý</t>
  </si>
  <si>
    <t xml:space="preserve">_x0003_CHý</t>
  </si>
  <si>
    <t xml:space="preserve">_x0004_tI_x0001__x0002__x0006_</t>
  </si>
  <si>
    <t xml:space="preserve">_x0005_u~_x0002_</t>
  </si>
  <si>
    <t xml:space="preserve">_x0006_D_x0008_@ý</t>
  </si>
  <si>
    <t xml:space="preserve">_x0007_pJ¾</t>
  </si>
  <si>
    <t xml:space="preserve">_x0008_qr	~_x0002_</t>
  </si>
  <si>
    <t xml:space="preserve">_x000b_pK¾</t>
  </si>
  <si>
    <t xml:space="preserve">_x000c_qr</t>
  </si>
  <si>
    <t xml:space="preserve">_x000e_E_x0008_@ý</t>
  </si>
  <si>
    <t xml:space="preserve">_x000f_pL¾</t>
  </si>
  <si>
    <t xml:space="preserve">_x0010_qr_x0011_~_x0002_</t>
  </si>
  <si>
    <t xml:space="preserve">_x0012_E@ý</t>
  </si>
  <si>
    <t xml:space="preserve">_x0013_pM¾</t>
  </si>
  <si>
    <t xml:space="preserve">_x0014_qr_x0015_~_x0002_</t>
  </si>
  <si>
    <t xml:space="preserve">_x0016_M_x0008_@¾</t>
  </si>
  <si>
    <t xml:space="preserve">_x0017__x001c__x001c__x0018__x0001__x0002__x0006_</t>
  </si>
  <si>
    <t xml:space="preserve">6_x001c_¾</t>
  </si>
  <si>
    <t xml:space="preserve">_x000b_lm_x0001_ý</t>
  </si>
  <si>
    <t xml:space="preserve">_x000b__x0002_FNý</t>
  </si>
  <si>
    <t xml:space="preserve">_x000b__x0003_GO_x0001__x0002__x0006__x000b__x0004_H~_x0002_</t>
  </si>
  <si>
    <t xml:space="preserve">_x000b__x0005_I@ý</t>
  </si>
  <si>
    <t xml:space="preserve">_x000b__x0006_JF~_x0002_</t>
  </si>
  <si>
    <t xml:space="preserve">_x000b__x0007_K_x0008_@ý</t>
  </si>
  <si>
    <t xml:space="preserve">_x000b__x0008_LP~_x0002_</t>
  </si>
  <si>
    <t xml:space="preserve">_x000b_	I_x001c_@ý</t>
  </si>
  <si>
    <t xml:space="preserve">_x000b_</t>
  </si>
  <si>
    <t xml:space="preserve">JQ~_x0002_</t>
  </si>
  <si>
    <t xml:space="preserve">_x000b__x000b_K_x0008_@ý</t>
  </si>
  <si>
    <t xml:space="preserve">_x000b__x000c_LR~_x0002_</t>
  </si>
  <si>
    <t xml:space="preserve">I*@ý</t>
  </si>
  <si>
    <t xml:space="preserve">_x000b__x000e_JS~_x0002_</t>
  </si>
  <si>
    <t xml:space="preserve">_x000b__x000f_K_x0010_@ý</t>
  </si>
  <si>
    <t xml:space="preserve">_x000b__x0010_LD~_x0002_</t>
  </si>
  <si>
    <t xml:space="preserve">_x000b__x0011_I&amp;@ý</t>
  </si>
  <si>
    <t xml:space="preserve">_x000b__x0012_JT~_x0002_</t>
  </si>
  <si>
    <t xml:space="preserve">_x000b__x0013_K_x0010_@ý</t>
  </si>
  <si>
    <t xml:space="preserve">_x000b__x0014_LN~_x0002_</t>
  </si>
  <si>
    <t xml:space="preserve">_x000b__x0015_I @ý</t>
  </si>
  <si>
    <t xml:space="preserve">_x000b__x0016_NU¾</t>
  </si>
  <si>
    <t xml:space="preserve">_x000b__x0017_00_x0018__x0001__x0002__x0006__x000b_60½_x0012__x000c_l_x0014_@m6@_x0001_ý</t>
  </si>
  <si>
    <t xml:space="preserve">_x000c__x0002_BVý</t>
  </si>
  <si>
    <t xml:space="preserve">_x000c__x0003_CWý</t>
  </si>
  <si>
    <t xml:space="preserve">_x000c__x0004_tX_x0001__x0002__x0006__x000c__x0005_u~_x0002_</t>
  </si>
  <si>
    <t xml:space="preserve">_x000c__x0006_D_x0008_@ý</t>
  </si>
  <si>
    <t xml:space="preserve">_x000c__x0007_pY¾</t>
  </si>
  <si>
    <t xml:space="preserve">_x000c__x0008_qr	~_x0002_</t>
  </si>
  <si>
    <t xml:space="preserve">_x000c_</t>
  </si>
  <si>
    <t xml:space="preserve">Eð?ý</t>
  </si>
  <si>
    <t xml:space="preserve">_x000c__x000b_pZ¾</t>
  </si>
  <si>
    <t xml:space="preserve">_x000c__x000c_qr</t>
  </si>
  <si>
    <t xml:space="preserve">_x000c__x000e_Eð?ý</t>
  </si>
  <si>
    <t xml:space="preserve">_x000c__x000f_p[¾</t>
  </si>
  <si>
    <t xml:space="preserve">_x000c__x0010_qr_x0011_~_x0002_</t>
  </si>
  <si>
    <t xml:space="preserve">_x000c__x0012_E@ý</t>
  </si>
  <si>
    <t xml:space="preserve">_x000c__x0013_p\¾</t>
  </si>
  <si>
    <t xml:space="preserve">_x000c__x0014_qr_x0015_~_x0002_</t>
  </si>
  <si>
    <t xml:space="preserve">_x000c__x0016_M_x0008_@¾</t>
  </si>
  <si>
    <t xml:space="preserve">_x000c__x0017__x001c__x001c__x0018__x0001__x0002__x0006__x000c_6_x001c_¾</t>
  </si>
  <si>
    <t xml:space="preserve">lm_x0001_ý</t>
  </si>
  <si>
    <t xml:space="preserve">_x0002_F]ý</t>
  </si>
  <si>
    <t xml:space="preserve">_x0003_G^_x0001__x0002__x0006_</t>
  </si>
  <si>
    <t xml:space="preserve">_x0004_H~_x0002_</t>
  </si>
  <si>
    <t xml:space="preserve">_x0005_I_x0014_@ý</t>
  </si>
  <si>
    <t xml:space="preserve">_x0006_J_~_x0002_</t>
  </si>
  <si>
    <t xml:space="preserve">_x0007_K"@ý</t>
  </si>
  <si>
    <t xml:space="preserve">_x0008_L`~_x0002_</t>
  </si>
  <si>
    <t xml:space="preserve">	I4@ý</t>
  </si>
  <si>
    <t xml:space="preserve">Ja~_x0002_</t>
  </si>
  <si>
    <t xml:space="preserve">_x000b_K_x0018_@ý</t>
  </si>
  <si>
    <t xml:space="preserve">_x000c_Lb~_x0002_</t>
  </si>
  <si>
    <t xml:space="preserve">I_x0008_@ý</t>
  </si>
  <si>
    <t xml:space="preserve">_x000e_Jc~_x0002_</t>
  </si>
  <si>
    <t xml:space="preserve">_x000f_K_x0018_@ý</t>
  </si>
  <si>
    <t xml:space="preserve">_x0010_Ld~_x0002_</t>
  </si>
  <si>
    <t xml:space="preserve">_x0011_I_x0018_@ý</t>
  </si>
  <si>
    <t xml:space="preserve">_x0012_Je~_x0002_</t>
  </si>
  <si>
    <t xml:space="preserve">_x0013_K_x0014_@ý</t>
  </si>
  <si>
    <t xml:space="preserve">_x0014_L]~_x0002_</t>
  </si>
  <si>
    <t xml:space="preserve">_x0015_I_x0018_@ý</t>
  </si>
  <si>
    <t xml:space="preserve">_x0016_Nf¾</t>
  </si>
  <si>
    <t xml:space="preserve">_x0017_00_x0018__x0001__x0002__x0006_</t>
  </si>
  <si>
    <t xml:space="preserve">60½_x0012__x000e_l_x0018_@m;@_x0001_ý</t>
  </si>
  <si>
    <t xml:space="preserve">_x000e__x0002_Bgý</t>
  </si>
  <si>
    <t xml:space="preserve">_x000e__x0003_Chý</t>
  </si>
  <si>
    <t xml:space="preserve">_x000e__x0004_ti_x0001__x0002__x0006__x000e__x0005_u~_x0002_</t>
  </si>
  <si>
    <t xml:space="preserve">_x000e__x0006_D@ý</t>
  </si>
  <si>
    <t xml:space="preserve">_x000e__x0007_pj¾</t>
  </si>
  <si>
    <t xml:space="preserve">_x000e__x0008_qr	~_x0002_</t>
  </si>
  <si>
    <t xml:space="preserve">_x000e_</t>
  </si>
  <si>
    <t xml:space="preserve">_x000e__x000b_pk¾</t>
  </si>
  <si>
    <t xml:space="preserve">_x000e__x000c_qr</t>
  </si>
  <si>
    <t xml:space="preserve">_x000e__x000e_E@ý</t>
  </si>
  <si>
    <t xml:space="preserve">_x000e__x000f_pl¾</t>
  </si>
  <si>
    <t xml:space="preserve">_x000e__x0010_qr_x0011_~_x0002_</t>
  </si>
  <si>
    <t xml:space="preserve">_x000e__x0012_Eð?ý</t>
  </si>
  <si>
    <t xml:space="preserve">_x000e__x0013_pm¾</t>
  </si>
  <si>
    <t xml:space="preserve">_x000e__x0014_qr_x0015_~_x0002_</t>
  </si>
  <si>
    <t xml:space="preserve">_x000e__x0016_M_x0008_@¾</t>
  </si>
  <si>
    <t xml:space="preserve">_x000e__x0017__x001c__x001c__x0018__x0001__x0002__x0006__x000e_6_x001c_¾</t>
  </si>
  <si>
    <t xml:space="preserve">_x000f_lm_x0001_ý</t>
  </si>
  <si>
    <t xml:space="preserve">_x000f__x0002_Fný</t>
  </si>
  <si>
    <t xml:space="preserve">_x000f__x0003_Go_x0001__x0002__x0006__x000f__x0004_H~_x0002_</t>
  </si>
  <si>
    <t xml:space="preserve">_x000f__x0005_I_x0018_@ý</t>
  </si>
  <si>
    <t xml:space="preserve">_x000f__x0006_Jp~_x0002_</t>
  </si>
  <si>
    <t xml:space="preserve">_x000f__x0007_K_x0014_@ý</t>
  </si>
  <si>
    <t xml:space="preserve">_x000f__x0008_Lq~_x0002_</t>
  </si>
  <si>
    <t xml:space="preserve">_x000f_	I_x0014_@ý</t>
  </si>
  <si>
    <t xml:space="preserve">_x000f_</t>
  </si>
  <si>
    <t xml:space="preserve">JT~_x0002_</t>
  </si>
  <si>
    <t xml:space="preserve">_x000f__x000b_K_x001c_@ý</t>
  </si>
  <si>
    <t xml:space="preserve">_x000f__x000c_Lr~_x0002_</t>
  </si>
  <si>
    <t xml:space="preserve">I.@ý</t>
  </si>
  <si>
    <t xml:space="preserve">_x000f__x000e_Js~_x0002_</t>
  </si>
  <si>
    <t xml:space="preserve">_x000f__x000f_K_x0008_@ý</t>
  </si>
  <si>
    <t xml:space="preserve">_x000f__x0010_Lt~_x0002_</t>
  </si>
  <si>
    <t xml:space="preserve">_x000f__x0011_I@ý</t>
  </si>
  <si>
    <t xml:space="preserve">_x000f__x0012_Ju~_x0002_</t>
  </si>
  <si>
    <t xml:space="preserve">_x000f__x0013_K_x0018_@ý</t>
  </si>
  <si>
    <t xml:space="preserve">_x000f__x0014_Ln~_x0002_</t>
  </si>
  <si>
    <t xml:space="preserve">_x000f__x0015_I*@ý</t>
  </si>
  <si>
    <t xml:space="preserve">_x000f__x0016_Nv¾</t>
  </si>
  <si>
    <t xml:space="preserve">_x000f__x0017_00_x0018__x0001__x0002__x0006__x000f_60½_x0012__x0010_l_x001c_@m*@_x0001_ý</t>
  </si>
  <si>
    <t xml:space="preserve">_x0010__x0002_Bwý</t>
  </si>
  <si>
    <t xml:space="preserve">_x0010__x0003_C&amp;ý</t>
  </si>
  <si>
    <t xml:space="preserve">_x0010__x0004_tx_x0001__x0002__x0006__x0010__x0005_u~_x0002_</t>
  </si>
  <si>
    <t xml:space="preserve">_x0010__x0006_D@ý</t>
  </si>
  <si>
    <t xml:space="preserve">_x0010__x0007_py¾</t>
  </si>
  <si>
    <t xml:space="preserve">_x0010__x0008_qr	~_x0002_</t>
  </si>
  <si>
    <t xml:space="preserve">_x0010_</t>
  </si>
  <si>
    <t xml:space="preserve">_x0010__x000b_pz¾</t>
  </si>
  <si>
    <t xml:space="preserve">_x0010__x000c_qr</t>
  </si>
  <si>
    <t xml:space="preserve">_x0010__x000e_E_x0008_@ý</t>
  </si>
  <si>
    <t xml:space="preserve">_x0010__x000f_p{¾</t>
  </si>
  <si>
    <t xml:space="preserve">_x0010__x0010_qr_x0011_~_x0002_</t>
  </si>
  <si>
    <t xml:space="preserve">_x0010__x0012_E@ý</t>
  </si>
  <si>
    <t xml:space="preserve">_x0010__x0013_p|¾</t>
  </si>
  <si>
    <t xml:space="preserve">_x0010__x0014_qr_x0015_~_x0002_</t>
  </si>
  <si>
    <t xml:space="preserve">_x0010__x0016_M@¾</t>
  </si>
  <si>
    <t xml:space="preserve">_x0010__x0017__x001c__x001c__x0018__x0001__x0002__x0006__x0010_6_x001c_¾</t>
  </si>
  <si>
    <t xml:space="preserve">_x0011_lm_x0001_ý</t>
  </si>
  <si>
    <t xml:space="preserve">_x0011__x0002_F}ý</t>
  </si>
  <si>
    <t xml:space="preserve">_x0011__x0003_G~_x0001__x0002__x0006__x0011__x0004_H~_x0002_</t>
  </si>
  <si>
    <t xml:space="preserve">_x0011__x0005_I_x0010_@ý</t>
  </si>
  <si>
    <t xml:space="preserve">_x0011__x0006_J~_x0002_</t>
  </si>
  <si>
    <t xml:space="preserve">_x0011__x0007_K_x0010_@ý</t>
  </si>
  <si>
    <t xml:space="preserve">_x0011__x0008_L€~_x0002_</t>
  </si>
  <si>
    <t xml:space="preserve">_x0011_	I_x0008_@ý</t>
  </si>
  <si>
    <t xml:space="preserve">_x0011_</t>
  </si>
  <si>
    <t xml:space="preserve">Je~_x0002_</t>
  </si>
  <si>
    <t xml:space="preserve">_x0011__x000b_K_x0014_@ý</t>
  </si>
  <si>
    <t xml:space="preserve">_x0011__x000c_L~_x0002_</t>
  </si>
  <si>
    <t xml:space="preserve">I4@ý</t>
  </si>
  <si>
    <t xml:space="preserve">_x0011__x000e_J‚~_x0002_</t>
  </si>
  <si>
    <t xml:space="preserve">_x0011__x000f_K_x001c_@ý</t>
  </si>
  <si>
    <t xml:space="preserve">_x0011__x0010_Lƒ~_x0002_</t>
  </si>
  <si>
    <t xml:space="preserve">_x0011__x0011_I1@ý</t>
  </si>
  <si>
    <t xml:space="preserve">_x0011__x0012_J„~_x0002_</t>
  </si>
  <si>
    <t xml:space="preserve">_x0011__x0013_K_x001c_@ý</t>
  </si>
  <si>
    <t xml:space="preserve">_x0011__x0014_L}~_x0002_</t>
  </si>
  <si>
    <t xml:space="preserve">_x0011__x0015_I_x001c_@ý</t>
  </si>
  <si>
    <t xml:space="preserve">_x0011__x0016_N?¾</t>
  </si>
  <si>
    <t xml:space="preserve">_x0011__x0017_00_x0018__x0001__x0002__x0006__x0011_60½_x0012__x0012_l @m_x001c_@_x0001_ý</t>
  </si>
  <si>
    <t xml:space="preserve">_x0012__x0002_B…ý</t>
  </si>
  <si>
    <t xml:space="preserve">_x0012__x0003_C†ý</t>
  </si>
  <si>
    <t xml:space="preserve">_x0012__x0004_t‡_x0001__x0002__x0006__x0012__x0005_u~_x0002_</t>
  </si>
  <si>
    <t xml:space="preserve">_x0012__x0006_D@ý</t>
  </si>
  <si>
    <t xml:space="preserve">_x0012__x0007_pˆ¾</t>
  </si>
  <si>
    <t xml:space="preserve">_x0012__x0008_qr	~_x0002_</t>
  </si>
  <si>
    <t xml:space="preserve">_x0012_</t>
  </si>
  <si>
    <t xml:space="preserve">_x0012__x000b_p‰¾</t>
  </si>
  <si>
    <t xml:space="preserve">_x0012__x000c_qr</t>
  </si>
  <si>
    <t xml:space="preserve">_x0012__x000e_E@ý</t>
  </si>
  <si>
    <t xml:space="preserve">_x0012__x000f_pŠ¾</t>
  </si>
  <si>
    <t xml:space="preserve">_x0012__x0010_qr_x0011_~_x0002_</t>
  </si>
  <si>
    <t xml:space="preserve">_x0012__x0012_Eð?ý</t>
  </si>
  <si>
    <t xml:space="preserve">_x0012__x0013_p‹¾</t>
  </si>
  <si>
    <t xml:space="preserve">_x0012__x0014_qr_x0015_~_x0002_</t>
  </si>
  <si>
    <t xml:space="preserve">_x0012__x0016_M@¾</t>
  </si>
  <si>
    <t xml:space="preserve">_x0012__x0017__x001c__x001c__x0018__x0001__x0002__x0006__x0012_6_x001c_¾</t>
  </si>
  <si>
    <t xml:space="preserve">_x0013_lm_x0001_ý</t>
  </si>
  <si>
    <t xml:space="preserve">_x0013__x0002_FŒý</t>
  </si>
  <si>
    <t xml:space="preserve">_x0013__x0003_G_x0001__x0002__x0006__x0013__x0004_H~_x0002_</t>
  </si>
  <si>
    <t xml:space="preserve">_x0013__x0005_I*@ý</t>
  </si>
  <si>
    <t xml:space="preserve">_x0013__x0006_Jv~_x0002_</t>
  </si>
  <si>
    <t xml:space="preserve">_x0013__x0007_K.@ý</t>
  </si>
  <si>
    <t xml:space="preserve">_x0013__x0008_LŽ~_x0002_</t>
  </si>
  <si>
    <t xml:space="preserve">_x0013_	I3@ý</t>
  </si>
  <si>
    <t xml:space="preserve">_x0013_</t>
  </si>
  <si>
    <t xml:space="preserve">J~_x0002_</t>
  </si>
  <si>
    <t xml:space="preserve">_x0013__x000b_K(@ý</t>
  </si>
  <si>
    <t xml:space="preserve">_x0013__x000c_L~_x0002_</t>
  </si>
  <si>
    <t xml:space="preserve">I_x0014_@ý</t>
  </si>
  <si>
    <t xml:space="preserve">_x0013__x000e_J‘~_x0002_</t>
  </si>
  <si>
    <t xml:space="preserve">_x0013__x000f_K(@ý</t>
  </si>
  <si>
    <t xml:space="preserve">_x0013__x0010_L’~_x0002_</t>
  </si>
  <si>
    <t xml:space="preserve">_x0013__x0011_I*@ý</t>
  </si>
  <si>
    <t xml:space="preserve">_x0013__x0012_J‘~_x0002_</t>
  </si>
  <si>
    <t xml:space="preserve">_x0013__x0013_K @ý</t>
  </si>
  <si>
    <t xml:space="preserve">_x0013__x0014_LŒ~_x0002_</t>
  </si>
  <si>
    <t xml:space="preserve">_x0013__x0015_I_x0010_@ý</t>
  </si>
  <si>
    <t xml:space="preserve">_x0013__x0016_N“¾</t>
  </si>
  <si>
    <t xml:space="preserve">_x0013__x0017_00_x0018__x0001__x0002__x0006__x0013_60½_x0012__x0014_l"@m$@_x0001_ý</t>
  </si>
  <si>
    <t xml:space="preserve">_x0014__x0002_B”ý</t>
  </si>
  <si>
    <t xml:space="preserve">_x0014__x0003_C•ý</t>
  </si>
  <si>
    <t xml:space="preserve">_x0014__x0004_t–_x0001__x0002__x0006__x0014__x0005_u~_x0002_</t>
  </si>
  <si>
    <t xml:space="preserve">_x0014__x0006_D_x0008_@ý</t>
  </si>
  <si>
    <t xml:space="preserve">_x0014__x0007_p—¾</t>
  </si>
  <si>
    <t xml:space="preserve">_x0014__x0008_qr	~_x0002_</t>
  </si>
  <si>
    <t xml:space="preserve">_x0014_</t>
  </si>
  <si>
    <t xml:space="preserve">_x0014__x000b_p˜¾</t>
  </si>
  <si>
    <t xml:space="preserve">_x0014__x000c_qr</t>
  </si>
  <si>
    <t xml:space="preserve">_x0014__x000e_E@ý</t>
  </si>
  <si>
    <t xml:space="preserve">_x0014__x000f_p™¾</t>
  </si>
  <si>
    <t xml:space="preserve">_x0014__x0010_qr_x0011_~_x0002_</t>
  </si>
  <si>
    <t xml:space="preserve">_x0014__x0012_E_x0008_@ý</t>
  </si>
  <si>
    <t xml:space="preserve">_x0014__x0013_pš¾</t>
  </si>
  <si>
    <t xml:space="preserve">_x0014__x0014_qr_x0015_~_x0002_</t>
  </si>
  <si>
    <t xml:space="preserve">_x0014__x0016_M@¾</t>
  </si>
  <si>
    <t xml:space="preserve">_x0014__x0017__x001c__x001c__x0018__x0001__x0002__x0006__x0014_6_x001c_¾</t>
  </si>
  <si>
    <t xml:space="preserve">_x0015_lm_x0001_ý</t>
  </si>
  <si>
    <t xml:space="preserve">_x0015__x0002_F›ý</t>
  </si>
  <si>
    <t xml:space="preserve">_x0015__x0003_Gœ_x0001__x0002__x0006__x0015__x0004_H~_x0002_</t>
  </si>
  <si>
    <t xml:space="preserve">_x0015__x0005_I_x001c_@ý</t>
  </si>
  <si>
    <t xml:space="preserve">_x0015__x0006_J~_x0002_</t>
  </si>
  <si>
    <t xml:space="preserve">_x0015__x0007_K @ý</t>
  </si>
  <si>
    <t xml:space="preserve">_x0015__x0008_Lž~_x0002_</t>
  </si>
  <si>
    <t xml:space="preserve">_x0015_	I*@ý</t>
  </si>
  <si>
    <t xml:space="preserve">JŸ~_x0002_</t>
  </si>
  <si>
    <t xml:space="preserve">_x0015__x000b_K"@ý</t>
  </si>
  <si>
    <t xml:space="preserve">_x0015__x000c_L ~_x0002_</t>
  </si>
  <si>
    <t xml:space="preserve">_x0015__x000e_Js~_x0002_</t>
  </si>
  <si>
    <t xml:space="preserve">_x0015__x000f_K"@ý</t>
  </si>
  <si>
    <t xml:space="preserve">_x0015__x0010_L¡~_x0002_</t>
  </si>
  <si>
    <t xml:space="preserve">_x0015__x0011_I(@ý</t>
  </si>
  <si>
    <t xml:space="preserve">_x0015__x0012_JA~_x0002_</t>
  </si>
  <si>
    <t xml:space="preserve">_x0015__x0013_K"@ý</t>
  </si>
  <si>
    <t xml:space="preserve">_x0015__x0014_L›~_x0002_</t>
  </si>
  <si>
    <t xml:space="preserve">_x0015__x0015_I.@ý</t>
  </si>
  <si>
    <t xml:space="preserve">_x0015__x0016_N¢¾</t>
  </si>
  <si>
    <t xml:space="preserve">_x0015__x0017_00_x0018__x0001__x0002__x0006__x0015_60½_x0012__x0016_l$@s"@_x0001_ý</t>
  </si>
  <si>
    <t xml:space="preserve">_x0016__x0002_B£ý</t>
  </si>
  <si>
    <t xml:space="preserve">_x0016__x0003_C•ý</t>
  </si>
  <si>
    <t xml:space="preserve">_x0016__x0004_t¤_x0001__x0002__x0006__x0016__x0005_u~_x0002_</t>
  </si>
  <si>
    <t xml:space="preserve">_x0016__x0006_D@ý</t>
  </si>
  <si>
    <t xml:space="preserve">_x0016__x0007_p¥¾</t>
  </si>
  <si>
    <t xml:space="preserve">_x0016__x0008_qr	~_x0002_</t>
  </si>
  <si>
    <t xml:space="preserve">_x0016_</t>
  </si>
  <si>
    <t xml:space="preserve">_x0016__x000b_p¦¾</t>
  </si>
  <si>
    <t xml:space="preserve">_x0016__x000c_qr</t>
  </si>
  <si>
    <t xml:space="preserve">_x0016__x000e_E_x0008_@ý</t>
  </si>
  <si>
    <t xml:space="preserve">_x0016__x000f_p§¾</t>
  </si>
  <si>
    <t xml:space="preserve">_x0016__x0010_qr_x0011_~_x0002_</t>
  </si>
  <si>
    <t xml:space="preserve">_x0016__x0012_E_x0008_@ý</t>
  </si>
  <si>
    <t xml:space="preserve">_x0016__x0013_p¨¾</t>
  </si>
  <si>
    <t xml:space="preserve">_x0016__x0014_qr_x0015_~_x0002_</t>
  </si>
  <si>
    <t xml:space="preserve">_x0016__x0016_M_x0008_@¾</t>
  </si>
  <si>
    <t xml:space="preserve">_x0016__x0017_00_x0018__x0001__x0002__x0006__x0016_60¾</t>
  </si>
  <si>
    <t xml:space="preserve">_x0017_lm_x0001_ý</t>
  </si>
  <si>
    <t xml:space="preserve">_x0017__x0002_F©ý</t>
  </si>
  <si>
    <t xml:space="preserve">_x0017__x0003_Gª_x0001__x0002__x0006__x0017__x0004_H~_x0002_</t>
  </si>
  <si>
    <t xml:space="preserve">_x0017__x0005_I @ý</t>
  </si>
  <si>
    <t xml:space="preserve">_x0017__x0006_J«~_x0002_</t>
  </si>
  <si>
    <t xml:space="preserve">_x0017__x0007_K_x001c_@ý</t>
  </si>
  <si>
    <t xml:space="preserve">_x0017__x0008_Lž~_x0002_</t>
  </si>
  <si>
    <t xml:space="preserve">_x0017_	I"@ý</t>
  </si>
  <si>
    <t xml:space="preserve">_x0017_</t>
  </si>
  <si>
    <t xml:space="preserve">J¬~_x0002_</t>
  </si>
  <si>
    <t xml:space="preserve">_x0017__x000b_K @ý</t>
  </si>
  <si>
    <t xml:space="preserve">_x0017__x000c_L­~_x0002_</t>
  </si>
  <si>
    <t xml:space="preserve">_x0017__x000e_JS~_x0002_</t>
  </si>
  <si>
    <t xml:space="preserve">_x0017__x000f_K @ý</t>
  </si>
  <si>
    <t xml:space="preserve">_x0017__x0010_L¡~_x0002_</t>
  </si>
  <si>
    <t xml:space="preserve">_x0017__x0011_I*@ý</t>
  </si>
  <si>
    <t xml:space="preserve">_x0017__x0012_J‘~_x0002_</t>
  </si>
  <si>
    <t xml:space="preserve">_x0017__x0013_K$@ý</t>
  </si>
  <si>
    <t xml:space="preserve">_x0017__x0014_L©~_x0002_</t>
  </si>
  <si>
    <t xml:space="preserve">_x0017__x0015_I1@ý</t>
  </si>
  <si>
    <t xml:space="preserve">_x0017__x0016_N®¾</t>
  </si>
  <si>
    <t xml:space="preserve">_x0017__x0017_00_x0018__x0001__x0002__x0006__x0017_60½_x0012__x0018_l&amp;@s_x0010_@_x0001_ý</t>
  </si>
  <si>
    <t xml:space="preserve">_x0018__x0002_B¯ý</t>
  </si>
  <si>
    <t xml:space="preserve">_x0018__x0003_C7ý</t>
  </si>
  <si>
    <t xml:space="preserve">_x0018__x0004_t°_x0001__x0002__x0006__x0018__x0005_u~_x0002_</t>
  </si>
  <si>
    <t xml:space="preserve">_x0018__x0006_Dð?ý</t>
  </si>
  <si>
    <t xml:space="preserve">_x0018__x0007_p±¾</t>
  </si>
  <si>
    <t xml:space="preserve">_x0018__x0008_qr	~_x0002_</t>
  </si>
  <si>
    <t xml:space="preserve">_x0018_</t>
  </si>
  <si>
    <t xml:space="preserve">_x0018__x000b_p²¾</t>
  </si>
  <si>
    <t xml:space="preserve">_x0018__x000c_qr</t>
  </si>
  <si>
    <t xml:space="preserve">_x0018__x000e_E_x0008_@ý</t>
  </si>
  <si>
    <t xml:space="preserve">_x0018__x000f_p³¾</t>
  </si>
  <si>
    <t xml:space="preserve">_x0018__x0010_qr_x0011_~_x0002_</t>
  </si>
  <si>
    <t xml:space="preserve">_x0018__x0012_E@ý</t>
  </si>
  <si>
    <t xml:space="preserve">_x0018__x0013_p´¾</t>
  </si>
  <si>
    <t xml:space="preserve">_x0018__x0014_qr_x0015_~_x0002_</t>
  </si>
  <si>
    <t xml:space="preserve">_x0018__x0016_Mð?¾</t>
  </si>
  <si>
    <t xml:space="preserve">_x0018__x0017_00_x0018__x0001__x0002__x0006__x0018_60¾</t>
  </si>
  <si>
    <t xml:space="preserve">_x0019_lm_x0001_ý</t>
  </si>
  <si>
    <t xml:space="preserve">_x0019__x0002_Fµý</t>
  </si>
  <si>
    <t xml:space="preserve">_x0019__x0003_G¶_x0001__x0002__x0006__x0019__x0004_H~_x0002_</t>
  </si>
  <si>
    <t xml:space="preserve">_x0019__x0005_I6@ý</t>
  </si>
  <si>
    <t xml:space="preserve">_x0019__x0006_J·~_x0002_</t>
  </si>
  <si>
    <t xml:space="preserve">_x0019__x0007_K2@ý</t>
  </si>
  <si>
    <t xml:space="preserve">_x0019__x0008_L¸~_x0002_</t>
  </si>
  <si>
    <t xml:space="preserve">_x0019_	I</t>
  </si>
  <si>
    <t xml:space="preserve">@ý</t>
  </si>
  <si>
    <t xml:space="preserve">_x0019_</t>
  </si>
  <si>
    <t xml:space="preserve">J¹~_x0002_</t>
  </si>
  <si>
    <t xml:space="preserve">_x0019__x000b_K*@ý</t>
  </si>
  <si>
    <t xml:space="preserve">_x0019__x000c_Lº~_x0002_</t>
  </si>
  <si>
    <t xml:space="preserve">I_x0010_@ý</t>
  </si>
  <si>
    <t xml:space="preserve">_x0019__x000e_JT~_x0002_</t>
  </si>
  <si>
    <t xml:space="preserve">_x0019__x000f_K&amp;@ý</t>
  </si>
  <si>
    <t xml:space="preserve">_x0019__x0010_L»~_x0002_</t>
  </si>
  <si>
    <t xml:space="preserve">_x0019__x0011_I_x0010_@ý</t>
  </si>
  <si>
    <t xml:space="preserve">_x0019__x0012_J¼~_x0002_</t>
  </si>
  <si>
    <t xml:space="preserve">_x0019__x0013_K&amp;@ý</t>
  </si>
  <si>
    <t xml:space="preserve">_x0019__x0014_Lµ~_x0002_</t>
  </si>
  <si>
    <t xml:space="preserve">_x0019__x0015_I*@ý</t>
  </si>
  <si>
    <t xml:space="preserve">_x0019__x0016_Nv¾</t>
  </si>
  <si>
    <t xml:space="preserve">_x0019__x0017_00_x0018__x0001__x0002__x0006__x0019_60½_x0012__x001a_l(@s1@_x0001_ý</t>
  </si>
  <si>
    <t xml:space="preserve">_x001a__x0002_B½ý</t>
  </si>
  <si>
    <t xml:space="preserve">_x001a__x0003_C_x0016_ý</t>
  </si>
  <si>
    <t xml:space="preserve">_x001a__x0004_t¾_x0001__x0002__x0006__x001a__x0005_u~_x0002_</t>
  </si>
  <si>
    <t xml:space="preserve">_x001a__x0006_D@ý</t>
  </si>
  <si>
    <t xml:space="preserve">_x001a__x0007_p¿¾</t>
  </si>
  <si>
    <t xml:space="preserve">_x001a__x0008_qr	~_x0002_</t>
  </si>
  <si>
    <t xml:space="preserve">_x001a_</t>
  </si>
  <si>
    <t xml:space="preserve">_x001a__x000b_pÀ¾</t>
  </si>
  <si>
    <t xml:space="preserve">_x001a__x000c_qr</t>
  </si>
  <si>
    <t xml:space="preserve">_x001a__x000e_E@ý</t>
  </si>
  <si>
    <t xml:space="preserve">_x001a__x000f_pÁ¾</t>
  </si>
  <si>
    <t xml:space="preserve">_x001a__x0010_qr_x0011_~_x0002_</t>
  </si>
  <si>
    <t xml:space="preserve">_x001a__x0012_E@ý</t>
  </si>
  <si>
    <t xml:space="preserve">_x001a__x0013_pÂ¾</t>
  </si>
  <si>
    <t xml:space="preserve">_x001a__x0014_qr_x0015_~_x0002_</t>
  </si>
  <si>
    <t xml:space="preserve">_x001a__x0016_M_x0008_@¾</t>
  </si>
  <si>
    <t xml:space="preserve">_x001a__x0017_00_x0018__x0001__x0002__x0006__x001a_60¾</t>
  </si>
  <si>
    <t xml:space="preserve">_x001b_lm_x0001_ý</t>
  </si>
  <si>
    <t xml:space="preserve">_x001b__x0002_FÃý</t>
  </si>
  <si>
    <t xml:space="preserve">_x001b__x0003_GÄ_x0001__x0002__x0006__x001b__x0004_H~_x0002_</t>
  </si>
  <si>
    <t xml:space="preserve">_x001b__x0005_I:@ý</t>
  </si>
  <si>
    <t xml:space="preserve">_x001b__x0006_JÅ~_x0002_</t>
  </si>
  <si>
    <t xml:space="preserve">_x001b__x0007_K7@ý</t>
  </si>
  <si>
    <t xml:space="preserve">_x001b__x0008_LÆ~_x0002_</t>
  </si>
  <si>
    <t xml:space="preserve">_x001b_	I_x0010_@ý</t>
  </si>
  <si>
    <t xml:space="preserve">_x001b_</t>
  </si>
  <si>
    <t xml:space="preserve">Jc~_x0002_</t>
  </si>
  <si>
    <t xml:space="preserve">_x001b__x000b_K5@ý</t>
  </si>
  <si>
    <t xml:space="preserve">_x001b__x000c_LÇ~_x0002_</t>
  </si>
  <si>
    <t xml:space="preserve">I_x0018_@ý</t>
  </si>
  <si>
    <t xml:space="preserve">_x001b__x000e_JÈ~_x0002_</t>
  </si>
  <si>
    <t xml:space="preserve">_x001b__x000f_K.@ý</t>
  </si>
  <si>
    <t xml:space="preserve">_x001b__x0010_LÉ~_x0002_</t>
  </si>
  <si>
    <t xml:space="preserve">_x001b__x0011_I_x0010_@ý</t>
  </si>
  <si>
    <t xml:space="preserve">_x001b__x0012_J¼~_x0002_</t>
  </si>
  <si>
    <t xml:space="preserve">_x001b__x0013_K(@ý</t>
  </si>
  <si>
    <t xml:space="preserve">_x001b__x0014_LÃ~_x0002_</t>
  </si>
  <si>
    <t xml:space="preserve">_x001b__x0015_I_x0014_@ý</t>
  </si>
  <si>
    <t xml:space="preserve">_x001b__x0016_N¾</t>
  </si>
  <si>
    <t xml:space="preserve">_x001b__x0017_00_x0018__x0001__x0002__x0006__x001b_60½_x0012__x001c_l*@s(@_x0001_ý</t>
  </si>
  <si>
    <t xml:space="preserve">_x001c__x0002_BÊý</t>
  </si>
  <si>
    <t xml:space="preserve">_x001c__x0003_C&amp;ý</t>
  </si>
  <si>
    <t xml:space="preserve">_x001c__x0004_tË_x0001__x0002__x0006__x001c__x0005_u~_x0002_</t>
  </si>
  <si>
    <t xml:space="preserve">_x001c__x0006_D@ý</t>
  </si>
  <si>
    <t xml:space="preserve">_x001c__x0007_pÌ¾</t>
  </si>
  <si>
    <t xml:space="preserve">_x001c__x0008_qr	~_x0002_</t>
  </si>
  <si>
    <t xml:space="preserve">_x001c_</t>
  </si>
  <si>
    <t xml:space="preserve">_x001c__x000b_pÍ¾</t>
  </si>
  <si>
    <t xml:space="preserve">_x001c__x000c_qr</t>
  </si>
  <si>
    <t xml:space="preserve">_x001c__x000e_E@ý</t>
  </si>
  <si>
    <t xml:space="preserve">_x001c__x000f_pÎ¾</t>
  </si>
  <si>
    <t xml:space="preserve">_x001c__x0010_qr_x0011_~_x0002_</t>
  </si>
  <si>
    <t xml:space="preserve">_x001c__x0012_E@ý</t>
  </si>
  <si>
    <t xml:space="preserve">_x001c__x0013_pÏ¾</t>
  </si>
  <si>
    <t xml:space="preserve">_x001c__x0014_qr_x0015_~_x0002_</t>
  </si>
  <si>
    <t xml:space="preserve">_x001c__x0016_Mð?¾</t>
  </si>
  <si>
    <t xml:space="preserve">_x001c__x0017_00_x0018__x0001__x0002__x0006__x001c_60¾</t>
  </si>
  <si>
    <t xml:space="preserve">_x001d_lm_x0001_ý</t>
  </si>
  <si>
    <t xml:space="preserve">_x001d__x0002_FÃý</t>
  </si>
  <si>
    <t xml:space="preserve">_x001d__x0003_GÐ_x0001__x0002__x0006__x001d__x0004_H~_x0002_</t>
  </si>
  <si>
    <t xml:space="preserve">_x001d__x0005_I5@ý</t>
  </si>
  <si>
    <t xml:space="preserve">_x001d__x0006_JÑ~_x0002_</t>
  </si>
  <si>
    <t xml:space="preserve">_x001d__x0007_K</t>
  </si>
  <si>
    <t xml:space="preserve">_x001d__x0008_LÒ~_x0002_</t>
  </si>
  <si>
    <t xml:space="preserve">_x001d_	I"@ý</t>
  </si>
  <si>
    <t xml:space="preserve">_x001d_</t>
  </si>
  <si>
    <t xml:space="preserve">_x001d__x000b_K</t>
  </si>
  <si>
    <t xml:space="preserve">_x001d__x000c_LÓ~_x0002_</t>
  </si>
  <si>
    <t xml:space="preserve">_x001d__x000e_J2~_x0002_</t>
  </si>
  <si>
    <t xml:space="preserve">_x001d__x000f_K$@ý</t>
  </si>
  <si>
    <t xml:space="preserve">_x001d__x0010_LÔ~_x0002_</t>
  </si>
  <si>
    <t xml:space="preserve">_x001d__x0011_I_x0008_@ý</t>
  </si>
  <si>
    <t xml:space="preserve">_x001d__x0012_J0~_x0002_</t>
  </si>
  <si>
    <t xml:space="preserve">_x001d__x0013_K*@ý</t>
  </si>
  <si>
    <t xml:space="preserve">_x001d__x0014_LÃ~_x0002_</t>
  </si>
  <si>
    <t xml:space="preserve">_x001d__x0015_I0@ý</t>
  </si>
  <si>
    <t xml:space="preserve">_x001d__x0016_NÕ¾</t>
  </si>
  <si>
    <t xml:space="preserve">_x001d__x0017_00_x0018__x0001__x0002__x0006__x001d_60½_x0012__x001e_l</t>
  </si>
  <si>
    <t xml:space="preserve">@s:@_x0001_ý</t>
  </si>
  <si>
    <t xml:space="preserve">_x001e__x0002_BÖý</t>
  </si>
  <si>
    <t xml:space="preserve">_x001e__x0003_Chý</t>
  </si>
  <si>
    <t xml:space="preserve">_x001e__x0004_t×_x0001__x0002__x0006__x001e__x0005_u~_x0002_</t>
  </si>
  <si>
    <t xml:space="preserve">_x001e__x0006_D@ý</t>
  </si>
  <si>
    <t xml:space="preserve">_x001e__x0007_pØ¾</t>
  </si>
  <si>
    <t xml:space="preserve">_x001e__x0008_qr	~_x0002_</t>
  </si>
  <si>
    <t xml:space="preserve">_x001e_</t>
  </si>
  <si>
    <t xml:space="preserve">_x001e__x000b_pÙ¾</t>
  </si>
  <si>
    <t xml:space="preserve">_x001e__x000c_qr</t>
  </si>
  <si>
    <t xml:space="preserve">_x001e__x000e_Eð?ý</t>
  </si>
  <si>
    <t xml:space="preserve">_x001e__x000f_pÚ¾</t>
  </si>
  <si>
    <t xml:space="preserve">_x001e__x0010_qr_x0011_~_x0002_</t>
  </si>
  <si>
    <t xml:space="preserve">_x001e__x0012_E@ý</t>
  </si>
  <si>
    <t xml:space="preserve">_x001e__x0013_pÛ¾</t>
  </si>
  <si>
    <t xml:space="preserve">_x001e__x0014_qr_x0015_~_x0002_</t>
  </si>
  <si>
    <t xml:space="preserve">_x001e__x0016_M_x0008_@¾</t>
  </si>
  <si>
    <t xml:space="preserve">_x001e__x0017_00_x0018__x0001__x0002__x0006__x001e_60¾</t>
  </si>
  <si>
    <t xml:space="preserve">_x001f_lm_x0001_ý</t>
  </si>
  <si>
    <t xml:space="preserve">_x001f__x0002_FÜý</t>
  </si>
  <si>
    <t xml:space="preserve">_x001f__x0003_GÝ_x0001__x0002__x0006__x001f__x0004_H~_x0002_</t>
  </si>
  <si>
    <t xml:space="preserve">_x001f__x0005_I1@ý</t>
  </si>
  <si>
    <t xml:space="preserve">_x001f__x0006_JÞ~_x0002_</t>
  </si>
  <si>
    <t xml:space="preserve">_x001f__x0007_K&amp;@ý</t>
  </si>
  <si>
    <t xml:space="preserve">_x001f__x0008_Lß~_x0002_</t>
  </si>
  <si>
    <t xml:space="preserve">_x001f_	I"@ý</t>
  </si>
  <si>
    <t xml:space="preserve">_x001f_</t>
  </si>
  <si>
    <t xml:space="preserve">_x001f__x000b_K&amp;@ý</t>
  </si>
  <si>
    <t xml:space="preserve">_x001f__x000c_Là~_x0002_</t>
  </si>
  <si>
    <t xml:space="preserve">I$@ý</t>
  </si>
  <si>
    <t xml:space="preserve">_x001f__x000e_Já~_x0002_</t>
  </si>
  <si>
    <t xml:space="preserve">_x001f__x000f_K</t>
  </si>
  <si>
    <t xml:space="preserve">_x001f__x0010_Lâ~_x0002_</t>
  </si>
  <si>
    <t xml:space="preserve">_x001f__x0011_I.@ý</t>
  </si>
  <si>
    <t xml:space="preserve">_x001f__x0012_JÈ~_x0002_</t>
  </si>
  <si>
    <t xml:space="preserve">_x001f__x0013_K</t>
  </si>
  <si>
    <t xml:space="preserve">_x001f__x0014_LÜ~_x0002_</t>
  </si>
  <si>
    <t xml:space="preserve">_x001f__x0015_I(@ý</t>
  </si>
  <si>
    <t xml:space="preserve">_x001f__x0016_Nã¾</t>
  </si>
  <si>
    <t xml:space="preserve">_x001f__x0017_00_x0018__x0001__x0002__x0006__x001f_60×Dž'l_x0002_r:_x0001__x0010__x0001_"_x0001__x0018__x0001_H_x0001__x0018__x0001_H_x0001__x0018__x0001_H_x0001__x0018__x0001_H_x0001__x0018__x0001_H_x0001__x0018__x0001_H_x0001__x0018__x0001_H_x0001__x0018__x0001_H_x0001__x0018__x0001_H_x0001__x0018__x0001_H_x0001__x0018__x0001_H_x0001__x0018__x0001_H_x0001__x0018__x0001_H_x0001__x0018__x0001__x0008__x0002__x0010_ 7J_x0001_À_x0001__x001a__x0008__x0002__x0010_!7J_x0001_À_x0001__x001a__x0008__x0002__x0010_"7J_x0001_À_x0001__x001a__x0008__x0002__x0010_#7J_x0001_À_x0001__x001a__x0008__x0002__x0010_$7J_x0001_À_x0001__x001a__x0008__x0002__x0010_%7J_x0001_À_x0001__x001a__x0008__x0002__x0010_&amp;7J_x0001_À_x0001__x001a__x0008__x0002__x0010_'7J_x0001_À_x0001__x001a__x0008__x0002__x0010_(7J_x0001_À_x0001__x001a__x0008__x0002__x0010_)7J_x0001_À_x0001__x001a__x0008__x0002__x0010_*7J_x0001_À_x0001__x001a__x0008__x0002__x0010_+7J_x0001_À_x0001__x001a__x0008__x0002__x0010_</t>
  </si>
  <si>
    <t xml:space="preserve">7J_x0001_À_x0001_"_x0008__x0002__x0010_-7J_x0001_À_x0001__x001a__x0008__x0002__x0010_.7J_x0001_À_x0001_"_x0008__x0002__x0010_/7J_x0001_À_x0001__x001a__x0008__x0002__x0010_07J_x0001_À_x0001_"_x0008__x0002__x0010_17J_x0001_À_x0001__x001a__x0008__x0002__x0010_27J_x0001_À_x0001_"_x0008__x0002__x0010_37J_x0001_À_x0001__x001a__x0008__x0002__x0010_47J_x0001_À_x0001_"_x0008__x0002__x0010_57J_x0001_À_x0001__x001a__x0008__x0002__x0010_67J_x0001_À_x0001_"_x0008__x0002__x0010_77J_x0001_À_x0001__x001a__x0008__x0002__x0010_87J_x0001_À_x0001_"_x0008__x0002__x0010_97J_x0001_À_x0001__x001a__x0008__x0002__x0010_:7J_x0001_À_x0001_"_x0008__x0002__x0010_;7J_x0001_À_x0001__x001a__x0008__x0002__x0010_&lt;7J_x0001_À_x0001_"_x0008__x0002__x0010_=7J_x0001_À_x0001__x001a__x0008__x0002__x0010_&gt;7J_x0001_À_x0001_"_x0008__x0002__x0010_?7J_x0001_À_x0001__x001a_½_x0012_ l.@s&lt;@_x0001_ý</t>
  </si>
  <si>
    <t xml:space="preserve"> _x0002_Bäý</t>
  </si>
  <si>
    <t xml:space="preserve"> _x0003_Chý</t>
  </si>
  <si>
    <t xml:space="preserve"> _x0004_tå_x0001__x0002__x0006_ _x0005_u~_x0002_</t>
  </si>
  <si>
    <t xml:space="preserve"> _x0006_Dð?ý</t>
  </si>
  <si>
    <t xml:space="preserve"> _x0007_pæ¾</t>
  </si>
  <si>
    <t xml:space="preserve"> _x0008_qr	~_x0002_</t>
  </si>
  <si>
    <t xml:space="preserve"> </t>
  </si>
  <si>
    <t xml:space="preserve"> _x000b_pç¾</t>
  </si>
  <si>
    <t xml:space="preserve"> _x000c_qr</t>
  </si>
  <si>
    <t xml:space="preserve"> _x000e_Eð?ý</t>
  </si>
  <si>
    <t xml:space="preserve"> _x000f_pè¾</t>
  </si>
  <si>
    <t xml:space="preserve"> _x0010_qr_x0011_~_x0002_</t>
  </si>
  <si>
    <t xml:space="preserve"> _x0012_E@ý</t>
  </si>
  <si>
    <t xml:space="preserve"> _x0013_pé¾</t>
  </si>
  <si>
    <t xml:space="preserve"> _x0014_qr_x0015_~_x0002_</t>
  </si>
  <si>
    <t xml:space="preserve"> _x0016_M_x0008_@¾</t>
  </si>
  <si>
    <t xml:space="preserve"> _x0017_00_x0018__x0001__x0002__x0006_ 60¾</t>
  </si>
  <si>
    <t xml:space="preserve">!lm_x0001_ý</t>
  </si>
  <si>
    <t xml:space="preserve">!_x0002_Fêý</t>
  </si>
  <si>
    <t xml:space="preserve">!_x0003_Gë_x0001__x0002__x0006_!_x0004_H~_x0002_</t>
  </si>
  <si>
    <t xml:space="preserve">!_x0005_I0@ý</t>
  </si>
  <si>
    <t xml:space="preserve">!_x0006_Jì~_x0002_</t>
  </si>
  <si>
    <t xml:space="preserve">!_x0007_K$@ý</t>
  </si>
  <si>
    <t xml:space="preserve">!_x0008_Lí~_x0002_</t>
  </si>
  <si>
    <t xml:space="preserve">!	I"@ý</t>
  </si>
  <si>
    <t xml:space="preserve">!</t>
  </si>
  <si>
    <t xml:space="preserve">!_x000b_K$@ý</t>
  </si>
  <si>
    <t xml:space="preserve">!_x000c_Lî~_x0002_</t>
  </si>
  <si>
    <t xml:space="preserve">I_x001c_@ý</t>
  </si>
  <si>
    <t xml:space="preserve">!_x000e_J¹~_x0002_</t>
  </si>
  <si>
    <t xml:space="preserve">!_x000f_K*@ý</t>
  </si>
  <si>
    <t xml:space="preserve">!_x0010_Lï~_x0002_</t>
  </si>
  <si>
    <t xml:space="preserve">!_x0011_I1@ý</t>
  </si>
  <si>
    <t xml:space="preserve">!_x0012_J„~_x0002_</t>
  </si>
  <si>
    <t xml:space="preserve">!_x0013_K.@ý</t>
  </si>
  <si>
    <t xml:space="preserve">!_x0014_Lê~_x0002_</t>
  </si>
  <si>
    <t xml:space="preserve">!_x0015_I3@ý</t>
  </si>
  <si>
    <t xml:space="preserve">!_x0016_Nð¾</t>
  </si>
  <si>
    <t xml:space="preserve">!_x0017_00_x0018__x0001__x0002__x0006_!60½_x0012_"l0@s3@_x0001_ý</t>
  </si>
  <si>
    <t xml:space="preserve">"_x0002_Bñý
"_x0003_Còý</t>
  </si>
  <si>
    <t xml:space="preserve">"_x0004_tó_x0001__x0002__x0006_"_x0005_u~_x0002_</t>
  </si>
  <si>
    <t xml:space="preserve">"_x0006_D_x0008_@ý
"_x0007_pô¾</t>
  </si>
  <si>
    <t xml:space="preserve">_x0008_qr	~_x0002_
</t>
  </si>
  <si>
    <t xml:space="preserve">"_x000b_põ¾
"_x000c_qr</t>
  </si>
  <si>
    <t xml:space="preserve">"_x000e_E@ý
"_x000f_pö¾</t>
  </si>
  <si>
    <t xml:space="preserve">"_x0010_qr_x0011_~_x0002_
"_x0012_E_x0008_@ý</t>
  </si>
  <si>
    <t xml:space="preserve">"_x0013_p÷¾
"_x0014_qr_x0015_~_x0002_</t>
  </si>
  <si>
    <t xml:space="preserve">"_x0016_M_x0008_@¾
"_x0017_00_x0018__x0001__x0002__x0006_"60¾</t>
  </si>
  <si>
    <t xml:space="preserve">#lm_x0001_ý</t>
  </si>
  <si>
    <t xml:space="preserve">#_x0002_Føý</t>
  </si>
  <si>
    <t xml:space="preserve">#_x0003_Gù_x0001__x0002__x0006_#_x0004_H~_x0002_</t>
  </si>
  <si>
    <t xml:space="preserve">#_x0005_I3@ý</t>
  </si>
  <si>
    <t xml:space="preserve">#_x0006_Jú~_x0002_</t>
  </si>
  <si>
    <t xml:space="preserve">#_x0007_K(@ý</t>
  </si>
  <si>
    <t xml:space="preserve">#_x0008_Lß~_x0002_</t>
  </si>
  <si>
    <t xml:space="preserve">#	I_x0014_@ý</t>
  </si>
  <si>
    <t xml:space="preserve">#</t>
  </si>
  <si>
    <t xml:space="preserve">#_x000b_K3@ý</t>
  </si>
  <si>
    <t xml:space="preserve">#_x000c_Lû~_x0002_</t>
  </si>
  <si>
    <t xml:space="preserve">I9@ý</t>
  </si>
  <si>
    <t xml:space="preserve">#_x000e_Jü~_x0002_</t>
  </si>
  <si>
    <t xml:space="preserve">#_x000f_K2@ý</t>
  </si>
  <si>
    <t xml:space="preserve">#_x0010_Lý~_x0002_</t>
  </si>
  <si>
    <t xml:space="preserve">#_x0011_I5@ý</t>
  </si>
  <si>
    <t xml:space="preserve">#_x0012_JS~_x0002_</t>
  </si>
  <si>
    <t xml:space="preserve">#_x0013_K0@ý</t>
  </si>
  <si>
    <t xml:space="preserve">#_x0014_Lø~_x0002_</t>
  </si>
  <si>
    <t xml:space="preserve">#_x0015_I$@ý</t>
  </si>
  <si>
    <t xml:space="preserve">#_x0016_Nþ¾</t>
  </si>
  <si>
    <t xml:space="preserve">#_x0017_00_x0018__x0001__x0002__x0006_#60½_x0012_$l1@s4@_x0001_ý</t>
  </si>
  <si>
    <t xml:space="preserve">$_x0002_Bÿý</t>
  </si>
  <si>
    <t xml:space="preserve">$_x0003_C_x0001_ý</t>
  </si>
  <si>
    <t xml:space="preserve">$_x0004_t_x0001__x0001__x0001__x0002__x0006_$_x0005_u~_x0002_</t>
  </si>
  <si>
    <t xml:space="preserve">$_x0006_D_x0008_@ý</t>
  </si>
  <si>
    <t xml:space="preserve">$_x0007_p_x0002__x0001_¾</t>
  </si>
  <si>
    <t xml:space="preserve">$_x0008_qr	~_x0002_</t>
  </si>
  <si>
    <t xml:space="preserve">$</t>
  </si>
  <si>
    <t xml:space="preserve">$_x000b_p_x0003__x0001_¾</t>
  </si>
  <si>
    <t xml:space="preserve">$_x000c_qr</t>
  </si>
  <si>
    <t xml:space="preserve">$_x000e_E@ý</t>
  </si>
  <si>
    <t xml:space="preserve">$_x000f_p_x0004__x0001_¾</t>
  </si>
  <si>
    <t xml:space="preserve">$_x0010_qr_x0011_~_x0002_</t>
  </si>
  <si>
    <t xml:space="preserve">$_x0012_E_x0008_@ý</t>
  </si>
  <si>
    <t xml:space="preserve">$_x0013_p_x0005__x0001_¾</t>
  </si>
  <si>
    <t xml:space="preserve">$_x0014_qr_x0015_~_x0002_</t>
  </si>
  <si>
    <t xml:space="preserve">$_x0016_M@¾</t>
  </si>
  <si>
    <t xml:space="preserve">$_x0017_00_x0018__x0001__x0002__x0006_$60¾</t>
  </si>
  <si>
    <t xml:space="preserve">%lm_x0001_ý</t>
  </si>
  <si>
    <t xml:space="preserve">%_x0002_F_x0006__x0001_ý</t>
  </si>
  <si>
    <t xml:space="preserve">%_x0003_G_x0007__x0001__x0001__x0002__x0006_%_x0004_H~_x0002_</t>
  </si>
  <si>
    <t xml:space="preserve">%_x0005_I8@ý</t>
  </si>
  <si>
    <t xml:space="preserve">%_x0006_J_x0008__x0001_~_x0002_</t>
  </si>
  <si>
    <t xml:space="preserve">%_x0007_K8@ý</t>
  </si>
  <si>
    <t xml:space="preserve">%_x0008_L	_x0001_~_x0002_</t>
  </si>
  <si>
    <t xml:space="preserve">%	I.@ý</t>
  </si>
  <si>
    <t xml:space="preserve">%</t>
  </si>
  <si>
    <t xml:space="preserve">J</t>
  </si>
  <si>
    <t xml:space="preserve">_x0001_~_x0002_</t>
  </si>
  <si>
    <t xml:space="preserve">%_x000b_K7@ý</t>
  </si>
  <si>
    <t xml:space="preserve">%_x000c_L_x000b__x0001_~_x0002_</t>
  </si>
  <si>
    <t xml:space="preserve">I2@ý</t>
  </si>
  <si>
    <t xml:space="preserve">%_x000e_J_x000c__x0001_~_x0002_</t>
  </si>
  <si>
    <t xml:space="preserve">%_x000f_K6@ý</t>
  </si>
  <si>
    <t xml:space="preserve">%_x0010_L</t>
  </si>
  <si>
    <t xml:space="preserve">%_x0011_I0@ý</t>
  </si>
  <si>
    <t xml:space="preserve">%_x0012_J2~_x0002_</t>
  </si>
  <si>
    <t xml:space="preserve">%_x0013_K1@ý</t>
  </si>
  <si>
    <t xml:space="preserve">%_x0014_L_x0006__x0001_~_x0002_</t>
  </si>
  <si>
    <t xml:space="preserve">%_x0015_I&amp;@ý</t>
  </si>
  <si>
    <t xml:space="preserve">%_x0016_N_x000e__x0001_¾</t>
  </si>
  <si>
    <t xml:space="preserve">%_x0017_00_x0018__x0001__x0002__x0006_%60½_x0012_&amp;l2@s7@_x0001_ý</t>
  </si>
  <si>
    <t xml:space="preserve">&amp;_x0002_B_x000f__x0001_ý</t>
  </si>
  <si>
    <t xml:space="preserve">&amp;_x0003_CWý</t>
  </si>
  <si>
    <t xml:space="preserve">&amp;_x0004_t_x0010__x0001__x0001__x0002__x0006_&amp;_x0005_u~_x0002_</t>
  </si>
  <si>
    <t xml:space="preserve">&amp;_x0006_D_x0008_@ý</t>
  </si>
  <si>
    <t xml:space="preserve">&amp;_x0007_p_x0011__x0001_¾</t>
  </si>
  <si>
    <t xml:space="preserve">&amp;_x0008_qr	~_x0002_</t>
  </si>
  <si>
    <t xml:space="preserve">&amp;</t>
  </si>
  <si>
    <t xml:space="preserve">&amp;_x000b_p_x0012__x0001_¾</t>
  </si>
  <si>
    <t xml:space="preserve">&amp;_x000c_qr</t>
  </si>
  <si>
    <t xml:space="preserve">&amp;_x000e_E@ý</t>
  </si>
  <si>
    <t xml:space="preserve">&amp;_x000f_p_x0013__x0001_¾</t>
  </si>
  <si>
    <t xml:space="preserve">&amp;_x0010_qr_x0011_~_x0002_</t>
  </si>
  <si>
    <t xml:space="preserve">&amp;_x0012_Eð?ý</t>
  </si>
  <si>
    <t xml:space="preserve">&amp;_x0013_p_x0014__x0001_¾</t>
  </si>
  <si>
    <t xml:space="preserve">&amp;_x0014_qr_x0015_~_x0002_</t>
  </si>
  <si>
    <t xml:space="preserve">&amp;_x0016_M@¾</t>
  </si>
  <si>
    <t xml:space="preserve">&amp;_x0017_00_x0018__x0001__x0002__x0006_&amp;60¾</t>
  </si>
  <si>
    <t xml:space="preserve">'lm_x0001_ý</t>
  </si>
  <si>
    <t xml:space="preserve">'_x0002_F_x0015__x0001_ý</t>
  </si>
  <si>
    <t xml:space="preserve">'_x0003_G_x0016__x0001__x0001__x0002__x0006_'_x0004_H~_x0002_</t>
  </si>
  <si>
    <t xml:space="preserve">'_x0005_I&amp;@ý</t>
  </si>
  <si>
    <t xml:space="preserve">'_x0006_J_x0017__x0001_~_x0002_</t>
  </si>
  <si>
    <t xml:space="preserve">'_x0007_K3@ý</t>
  </si>
  <si>
    <t xml:space="preserve">'_x0008_L_x0018__x0001_~_x0002_</t>
  </si>
  <si>
    <t xml:space="preserve">'	I8@ý</t>
  </si>
  <si>
    <t xml:space="preserve">'</t>
  </si>
  <si>
    <t xml:space="preserve">J_x0019__x0001_~_x0002_</t>
  </si>
  <si>
    <t xml:space="preserve">'_x000b_K1@ý</t>
  </si>
  <si>
    <t xml:space="preserve">'_x000c_L_x001a__x0001_~_x0002_</t>
  </si>
  <si>
    <t xml:space="preserve">'_x000e_Js~_x0002_</t>
  </si>
  <si>
    <t xml:space="preserve">'_x000f_K3@ý</t>
  </si>
  <si>
    <t xml:space="preserve">'_x0010_L_x001b__x0001_~_x0002_</t>
  </si>
  <si>
    <t xml:space="preserve">'_x0011_I8@ý</t>
  </si>
  <si>
    <t xml:space="preserve">'_x0012_J_x001c__x0001_~_x0002_</t>
  </si>
  <si>
    <t xml:space="preserve">'_x0013_K2@ý</t>
  </si>
  <si>
    <t xml:space="preserve">'_x0014_L_x0015__x0001_~_x0002_</t>
  </si>
  <si>
    <t xml:space="preserve">'_x0015_I2@ý</t>
  </si>
  <si>
    <t xml:space="preserve">'_x0016_NÑ¾</t>
  </si>
  <si>
    <t xml:space="preserve">'_x0017_00_x0018__x0001__x0002__x0006_'60½_x0012_(l3@s5@_x0001_ý</t>
  </si>
  <si>
    <t xml:space="preserve">(_x0002_B_x001d__x0001_ý</t>
  </si>
  <si>
    <t xml:space="preserve">(_x0003_C_x0001_ý</t>
  </si>
  <si>
    <t xml:space="preserve">(_x0004_t_x001e__x0001__x0001__x0002__x0006_(_x0005_u~_x0002_</t>
  </si>
  <si>
    <t xml:space="preserve">(_x0006_D_x0008_@ý</t>
  </si>
  <si>
    <t xml:space="preserve">(_x0007_p_x001f__x0001_¾</t>
  </si>
  <si>
    <t xml:space="preserve">(_x0008_qr	~_x0002_</t>
  </si>
  <si>
    <t xml:space="preserve">(</t>
  </si>
  <si>
    <t xml:space="preserve">(_x000b_p _x0001_¾</t>
  </si>
  <si>
    <t xml:space="preserve">(_x000c_qr</t>
  </si>
  <si>
    <t xml:space="preserve">(_x000e_Eð?ý</t>
  </si>
  <si>
    <t xml:space="preserve">(_x000f_p!_x0001_¾</t>
  </si>
  <si>
    <t xml:space="preserve">(_x0010_qr_x0011_~_x0002_</t>
  </si>
  <si>
    <t xml:space="preserve">(_x0012_Eð?ý</t>
  </si>
  <si>
    <t xml:space="preserve">(_x0013_p"_x0001_¾</t>
  </si>
  <si>
    <t xml:space="preserve">(_x0014_qr_x0015_~_x0002_</t>
  </si>
  <si>
    <t xml:space="preserve">(_x0016_M@¾</t>
  </si>
  <si>
    <t xml:space="preserve">(_x0017_00_x0018__x0001__x0002__x0006_(60¾</t>
  </si>
  <si>
    <t xml:space="preserve">)lm_x0001_ý</t>
  </si>
  <si>
    <t xml:space="preserve">)_x0002_F#_x0001_ý</t>
  </si>
  <si>
    <t xml:space="preserve">)_x0003_G$_x0001__x0001__x0002__x0006_)_x0004_H~_x0002_</t>
  </si>
  <si>
    <t xml:space="preserve">)_x0005_I(@ý</t>
  </si>
  <si>
    <t xml:space="preserve">)_x0006_J%_x0001_~_x0002_</t>
  </si>
  <si>
    <t xml:space="preserve">)_x0007_K4@ý</t>
  </si>
  <si>
    <t xml:space="preserve">)_x0008_L&amp;_x0001_~_x0002_</t>
  </si>
  <si>
    <t xml:space="preserve">)	I:@ý</t>
  </si>
  <si>
    <t xml:space="preserve">)</t>
  </si>
  <si>
    <t xml:space="preserve">Jü~_x0002_</t>
  </si>
  <si>
    <t xml:space="preserve">)_x000b_K2@ý</t>
  </si>
  <si>
    <t xml:space="preserve">)_x000c_L'_x0001_~_x0002_</t>
  </si>
  <si>
    <t xml:space="preserve">)_x000e_Já~_x0002_</t>
  </si>
  <si>
    <t xml:space="preserve">)_x000f_K1@ý</t>
  </si>
  <si>
    <t xml:space="preserve">)_x0010_L(_x0001_~_x0002_</t>
  </si>
  <si>
    <t xml:space="preserve">)_x0011_I1@ý</t>
  </si>
  <si>
    <t xml:space="preserve">)_x0012_J„~_x0002_</t>
  </si>
  <si>
    <t xml:space="preserve">)_x0013_K3@ý</t>
  </si>
  <si>
    <t xml:space="preserve">)_x0014_L#_x0001_~_x0002_</t>
  </si>
  <si>
    <t xml:space="preserve">)_x0015_I6@ý</t>
  </si>
  <si>
    <t xml:space="preserve">)_x0016_N)_x0001_¾</t>
  </si>
  <si>
    <t xml:space="preserve">)_x0017_00_x0018__x0001__x0002__x0006_)60½_x0012_*l4@s @_x0001_ý</t>
  </si>
  <si>
    <t xml:space="preserve">*_x0002_B*_x0001_ý</t>
  </si>
  <si>
    <t xml:space="preserve">*_x0003_C†ý</t>
  </si>
  <si>
    <t xml:space="preserve">*_x0004_t+_x0001__x0001__x0002__x0006_*_x0005_u~_x0002_</t>
  </si>
  <si>
    <t xml:space="preserve">*_x0006_D_x0008_@ý</t>
  </si>
  <si>
    <t xml:space="preserve">*_x0007_p</t>
  </si>
  <si>
    <t xml:space="preserve">_x0001_¾</t>
  </si>
  <si>
    <t xml:space="preserve">*_x0008_qr	~_x0002_</t>
  </si>
  <si>
    <t xml:space="preserve">*</t>
  </si>
  <si>
    <t xml:space="preserve">*_x000b_p-_x0001_¾</t>
  </si>
  <si>
    <t xml:space="preserve">*_x000c_qr</t>
  </si>
  <si>
    <t xml:space="preserve">*_x000e_E_x0008_@ý</t>
  </si>
  <si>
    <t xml:space="preserve">*_x000f_p._x0001_¾</t>
  </si>
  <si>
    <t xml:space="preserve">*_x0010_qr_x0011_~_x0002_</t>
  </si>
  <si>
    <t xml:space="preserve">*_x0012_E_x0008_@ý</t>
  </si>
  <si>
    <t xml:space="preserve">*_x0013_p/_x0001_¾</t>
  </si>
  <si>
    <t xml:space="preserve">*_x0014_qr_x0015_~_x0002_</t>
  </si>
  <si>
    <t xml:space="preserve">*_x0016_M_x0008_@¾</t>
  </si>
  <si>
    <t xml:space="preserve">*_x0017_00_x0018__x0001__x0002__x0006_*60¾</t>
  </si>
  <si>
    <t xml:space="preserve">+lm_x0001_ý</t>
  </si>
  <si>
    <t xml:space="preserve">+_x0002_F0_x0001_ý</t>
  </si>
  <si>
    <t xml:space="preserve">+_x0003_G1_x0001__x0001__x0002__x0006_+_x0004_H~_x0002_</t>
  </si>
  <si>
    <t xml:space="preserve">+_x0005_I&lt;@ý</t>
  </si>
  <si>
    <t xml:space="preserve">+_x0006_J2_x0001_~_x0002_</t>
  </si>
  <si>
    <t xml:space="preserve">+_x0007_K;@ý</t>
  </si>
  <si>
    <t xml:space="preserve">+_x0008_L3_x0001_~_x0002_</t>
  </si>
  <si>
    <t xml:space="preserve">+	I4@ý</t>
  </si>
  <si>
    <t xml:space="preserve">+</t>
  </si>
  <si>
    <t xml:space="preserve">+_x000b_K:@ý</t>
  </si>
  <si>
    <t xml:space="preserve">+_x000c_L4_x0001_~_x0002_</t>
  </si>
  <si>
    <t xml:space="preserve">I7@ý</t>
  </si>
  <si>
    <t xml:space="preserve">+_x000e_J5_x0001_~_x0002_</t>
  </si>
  <si>
    <t xml:space="preserve">+_x000f_K9@ý</t>
  </si>
  <si>
    <t xml:space="preserve">+_x0010_L6_x0001_~_x0002_</t>
  </si>
  <si>
    <t xml:space="preserve">+_x0011_I @ý</t>
  </si>
  <si>
    <t xml:space="preserve">+_x0012_Jc~_x0002_</t>
  </si>
  <si>
    <t xml:space="preserve">+_x0013_K4@ý</t>
  </si>
  <si>
    <t xml:space="preserve">+_x0014_L0_x0001_~_x0002_</t>
  </si>
  <si>
    <t xml:space="preserve">+_x0015_I"@ý</t>
  </si>
  <si>
    <t xml:space="preserve">+_x0016_N7_x0001_¾</t>
  </si>
  <si>
    <t xml:space="preserve">+_x0017_00_x0018__x0001__x0002__x0006_+60½_x0012_</t>
  </si>
  <si>
    <t xml:space="preserve">l5@sð?_x0001_ý</t>
  </si>
  <si>
    <t xml:space="preserve">_x0002_B8_x0001_ý</t>
  </si>
  <si>
    <t xml:space="preserve">_x0003_C9_x0001_ý</t>
  </si>
  <si>
    <t xml:space="preserve">_x0004_t:_x0001__x0001__x0002__x0006_</t>
  </si>
  <si>
    <t xml:space="preserve">_x0007_p;_x0001_¾</t>
  </si>
  <si>
    <t xml:space="preserve">_x000b_p&lt;_x0001_¾</t>
  </si>
  <si>
    <t xml:space="preserve">_x000f_p=_x0001_¾</t>
  </si>
  <si>
    <t xml:space="preserve">_x0013_p&gt;_x0001_¾</t>
  </si>
  <si>
    <t xml:space="preserve">-lm_x0001_ý</t>
  </si>
  <si>
    <t xml:space="preserve">-_x0002_F?_x0001_ý</t>
  </si>
  <si>
    <t xml:space="preserve">-_x0003_G@_x0001__x0001__x0002__x0006_-_x0004_H~_x0002_</t>
  </si>
  <si>
    <t xml:space="preserve">-_x0005_I$@ý</t>
  </si>
  <si>
    <t xml:space="preserve">-_x0006_J_x000e__x0001_~_x0002_</t>
  </si>
  <si>
    <t xml:space="preserve">-_x0007_K1@ý</t>
  </si>
  <si>
    <t xml:space="preserve">-_x0008_LŽ~_x0002_</t>
  </si>
  <si>
    <t xml:space="preserve">-	I6@ý</t>
  </si>
  <si>
    <t xml:space="preserve">-</t>
  </si>
  <si>
    <t xml:space="preserve">JA_x0001_~_x0002_</t>
  </si>
  <si>
    <t xml:space="preserve">-_x000b_K4@ý</t>
  </si>
  <si>
    <t xml:space="preserve">-_x000c_LB_x0001_~_x0002_</t>
  </si>
  <si>
    <t xml:space="preserve">I8@ý</t>
  </si>
  <si>
    <t xml:space="preserve">-_x000e_JC_x0001_~_x0002_</t>
  </si>
  <si>
    <t xml:space="preserve">-_x000f_K5@ý</t>
  </si>
  <si>
    <t xml:space="preserve">-_x0010_LD_x0001_~_x0002_</t>
  </si>
  <si>
    <t xml:space="preserve">-_x0011_I7@ý</t>
  </si>
  <si>
    <t xml:space="preserve">-_x0012_Ja~_x0002_</t>
  </si>
  <si>
    <t xml:space="preserve">-_x0013_K5@ý</t>
  </si>
  <si>
    <t xml:space="preserve">-_x0014_L?_x0001_~_x0002_</t>
  </si>
  <si>
    <t xml:space="preserve">-_x0015_I4@ý</t>
  </si>
  <si>
    <t xml:space="preserve">-_x0016_NE_x0001_¾</t>
  </si>
  <si>
    <t xml:space="preserve">-_x0017_00_x0018__x0001__x0002__x0006_-60½_x0012_.l6@s=@_x0001_ý</t>
  </si>
  <si>
    <t xml:space="preserve">._x0002_BF_x0001_ý</t>
  </si>
  <si>
    <t xml:space="preserve">._x0003_CG_x0001_ý</t>
  </si>
  <si>
    <t xml:space="preserve">._x0004_tH_x0001__x0001__x0002__x0006_._x0005_u~_x0002_</t>
  </si>
  <si>
    <t xml:space="preserve">._x0006_D_x0008_@ý</t>
  </si>
  <si>
    <t xml:space="preserve">._x0007_pI_x0001_¾</t>
  </si>
  <si>
    <t xml:space="preserve">._x0008_qr	~_x0002_</t>
  </si>
  <si>
    <t xml:space="preserve">.</t>
  </si>
  <si>
    <t xml:space="preserve">._x000b_pJ_x0001_¾</t>
  </si>
  <si>
    <t xml:space="preserve">._x000c_qr</t>
  </si>
  <si>
    <t xml:space="preserve">._x000e_E@ý</t>
  </si>
  <si>
    <t xml:space="preserve">._x000f_pK_x0001_¾</t>
  </si>
  <si>
    <t xml:space="preserve">._x0010_qr_x0011_~_x0002_</t>
  </si>
  <si>
    <t xml:space="preserve">._x0012_E_x0008_@ý</t>
  </si>
  <si>
    <t xml:space="preserve">._x0013_pL_x0001_¾</t>
  </si>
  <si>
    <t xml:space="preserve">._x0014_qr_x0015_~_x0002_</t>
  </si>
  <si>
    <t xml:space="preserve">._x0016_M_x0008_@¾</t>
  </si>
  <si>
    <t xml:space="preserve">._x0017__x001c__x001c__x0018__x0001__x0002__x0006_.6_x001c_¾</t>
  </si>
  <si>
    <t xml:space="preserve">/lm_x0001_ý</t>
  </si>
  <si>
    <t xml:space="preserve">/_x0002_FM_x0001_ý</t>
  </si>
  <si>
    <t xml:space="preserve">/_x0003_GN_x0001__x0001__x0002__x0006_/_x0004_H~_x0002_</t>
  </si>
  <si>
    <t xml:space="preserve">/_x0005_I2@ý</t>
  </si>
  <si>
    <t xml:space="preserve">/_x0006_Jú~_x0002_</t>
  </si>
  <si>
    <t xml:space="preserve">/_x0007_K0@ý</t>
  </si>
  <si>
    <t xml:space="preserve">/_x0008_LŽ~_x0002_</t>
  </si>
  <si>
    <t xml:space="preserve">/	I.@ý</t>
  </si>
  <si>
    <t xml:space="preserve">/</t>
  </si>
  <si>
    <t xml:space="preserve">/_x000b_K.@ý</t>
  </si>
  <si>
    <t xml:space="preserve">/_x000c_LO_x0001_~_x0002_</t>
  </si>
  <si>
    <t xml:space="preserve">/_x000e_Já~_x0002_</t>
  </si>
  <si>
    <t xml:space="preserve">/_x000f_K0@ý</t>
  </si>
  <si>
    <t xml:space="preserve">/_x0010_LP_x0001_~_x0002_</t>
  </si>
  <si>
    <t xml:space="preserve">/_x0011_I6@ý</t>
  </si>
  <si>
    <t xml:space="preserve">/_x0012_JQ_x0001_~_x0002_</t>
  </si>
  <si>
    <t xml:space="preserve">/_x0013_K6@ý</t>
  </si>
  <si>
    <t xml:space="preserve">/_x0014_LM_x0001_~_x0002_</t>
  </si>
  <si>
    <t xml:space="preserve">/_x0015_I;@ý</t>
  </si>
  <si>
    <t xml:space="preserve">/_x0016_NR_x0001_¾</t>
  </si>
  <si>
    <t xml:space="preserve">/_x0017_00_x0018__x0001__x0002__x0006_/60½_x0012_0l7@s</t>
  </si>
  <si>
    <t xml:space="preserve">@_x0001_ý</t>
  </si>
  <si>
    <t xml:space="preserve">0_x0002_BS_x0001_ý</t>
  </si>
  <si>
    <t xml:space="preserve">0_x0003_CT_x0001_ý</t>
  </si>
  <si>
    <t xml:space="preserve">0_x0004_tU_x0001__x0001__x0002__x0006_0_x0005_u~_x0002_</t>
  </si>
  <si>
    <t xml:space="preserve">0_x0006_Dð?ý</t>
  </si>
  <si>
    <t xml:space="preserve">0_x0007_pV_x0001_¾</t>
  </si>
  <si>
    <t xml:space="preserve">0_x0008_qr	~_x0002_</t>
  </si>
  <si>
    <t xml:space="preserve">0_x000b_pW_x0001_¾</t>
  </si>
  <si>
    <t xml:space="preserve">0_x000c_qr</t>
  </si>
  <si>
    <t xml:space="preserve">0_x000e_E@ý</t>
  </si>
  <si>
    <t xml:space="preserve">0_x000f_pX_x0001_¾</t>
  </si>
  <si>
    <t xml:space="preserve">0_x0010_qr_x0011_~_x0002_</t>
  </si>
  <si>
    <t xml:space="preserve">0_x0012_Eð?ý</t>
  </si>
  <si>
    <t xml:space="preserve">0_x0013_pY_x0001_¾</t>
  </si>
  <si>
    <t xml:space="preserve">0_x0014_qr_x0015_~_x0002_</t>
  </si>
  <si>
    <t xml:space="preserve">0_x0016_M@¾</t>
  </si>
  <si>
    <t xml:space="preserve">0_x0017__x001c__x001c__x0018__x0001__x0002__x0006_06_x001c_¾</t>
  </si>
  <si>
    <t xml:space="preserve">1lm_x0001_ý</t>
  </si>
  <si>
    <t xml:space="preserve">1_x0002_FZ_x0001_ý</t>
  </si>
  <si>
    <t xml:space="preserve">1_x0003_G[_x0001__x0001__x0002__x0006_1_x0004_H~_x0002_</t>
  </si>
  <si>
    <t xml:space="preserve">1_x0005_I</t>
  </si>
  <si>
    <t xml:space="preserve">1_x0006_J\_x0001_~_x0002_</t>
  </si>
  <si>
    <t xml:space="preserve">1_x0007_K*@ý</t>
  </si>
  <si>
    <t xml:space="preserve">1_x0008_L]_x0001_~_x0002_</t>
  </si>
  <si>
    <t xml:space="preserve">1	I2@ý</t>
  </si>
  <si>
    <t xml:space="preserve">JS~_x0002_</t>
  </si>
  <si>
    <t xml:space="preserve">1_x000b_K0@ý</t>
  </si>
  <si>
    <t xml:space="preserve">1_x000c_L^_x0001_~_x0002_</t>
  </si>
  <si>
    <t xml:space="preserve">I3@ý</t>
  </si>
  <si>
    <t xml:space="preserve">1_x000e_J~_x0002_</t>
  </si>
  <si>
    <t xml:space="preserve">1_x000f_K4@ý</t>
  </si>
  <si>
    <t xml:space="preserve">1_x0010_L__x0001_~_x0002_</t>
  </si>
  <si>
    <t xml:space="preserve">1_x0011_I&lt;@ý</t>
  </si>
  <si>
    <t xml:space="preserve">1_x0012_Jü~_x0002_</t>
  </si>
  <si>
    <t xml:space="preserve">1_x0013_K7@ý</t>
  </si>
  <si>
    <t xml:space="preserve">1_x0014_LZ_x0001_~_x0002_</t>
  </si>
  <si>
    <t xml:space="preserve">1_x0015_I9@ý</t>
  </si>
  <si>
    <t xml:space="preserve">1_x0016_N`_x0001_¾</t>
  </si>
  <si>
    <t xml:space="preserve">1_x0017_00_x0018__x0001__x0002__x0006_160½_x0012_2l8@s_x0018_@_x0001_ý</t>
  </si>
  <si>
    <t xml:space="preserve">2_x0002_Ba_x0001_ý</t>
  </si>
  <si>
    <t xml:space="preserve">2_x0003_CHý</t>
  </si>
  <si>
    <t xml:space="preserve">2_x0004_tb_x0001__x0001__x0002__x0006_2_x0005_u~_x0002_</t>
  </si>
  <si>
    <t xml:space="preserve">2_x0006_Dð?ý</t>
  </si>
  <si>
    <t xml:space="preserve">2_x0007_pc_x0001_¾</t>
  </si>
  <si>
    <t xml:space="preserve">2_x0008_qr	~_x0002_</t>
  </si>
  <si>
    <t xml:space="preserve">2_x000b_pd_x0001_¾</t>
  </si>
  <si>
    <t xml:space="preserve">2_x000c_qr</t>
  </si>
  <si>
    <t xml:space="preserve">2_x000e_Eð?ý</t>
  </si>
  <si>
    <t xml:space="preserve">2_x000f_pe_x0001_¾</t>
  </si>
  <si>
    <t xml:space="preserve">2_x0010_qr_x0011_~_x0002_</t>
  </si>
  <si>
    <t xml:space="preserve">2_x0012_Eð?ý</t>
  </si>
  <si>
    <t xml:space="preserve">2_x0013_pf_x0001_¾</t>
  </si>
  <si>
    <t xml:space="preserve">2_x0014_qr_x0015_~_x0002_</t>
  </si>
  <si>
    <t xml:space="preserve">2_x0016_M@¾</t>
  </si>
  <si>
    <t xml:space="preserve">2_x0017__x001c__x001c__x0018__x0001__x0002__x0006_26_x001c_¾</t>
  </si>
  <si>
    <t xml:space="preserve">3lm_x0001_ý</t>
  </si>
  <si>
    <t xml:space="preserve">3_x0002_Fg_x0001_ý</t>
  </si>
  <si>
    <t xml:space="preserve">3_x0003_Gh_x0001__x0001__x0002__x0006_3_x0004_H~_x0002_</t>
  </si>
  <si>
    <t xml:space="preserve">3_x0005_I4@ý</t>
  </si>
  <si>
    <t xml:space="preserve">3_x0006_Ji_x0001_~_x0002_</t>
  </si>
  <si>
    <t xml:space="preserve">3_x0007_K6@ý</t>
  </si>
  <si>
    <t xml:space="preserve">3_x0008_Lj_x0001_~_x0002_</t>
  </si>
  <si>
    <t xml:space="preserve">3	I9@ý</t>
  </si>
  <si>
    <t xml:space="preserve">Jk_x0001_~_x0002_</t>
  </si>
  <si>
    <t xml:space="preserve">3_x000b_K6@ý</t>
  </si>
  <si>
    <t xml:space="preserve">3_x000c_L_x000b__x0001_~_x0002_</t>
  </si>
  <si>
    <t xml:space="preserve">I6@ý</t>
  </si>
  <si>
    <t xml:space="preserve">3_x000e_Ja~_x0002_</t>
  </si>
  <si>
    <t xml:space="preserve">3_x000f_K8@ý</t>
  </si>
  <si>
    <t xml:space="preserve">3_x0010_Ll_x0001_~_x0002_</t>
  </si>
  <si>
    <t xml:space="preserve">3_x0011_I8@ý</t>
  </si>
  <si>
    <t xml:space="preserve">3_x0012_J_x001c__x0001_~_x0002_</t>
  </si>
  <si>
    <t xml:space="preserve">3_x0013_K8@ý</t>
  </si>
  <si>
    <t xml:space="preserve">3_x0014_Lg_x0001_~_x0002_</t>
  </si>
  <si>
    <t xml:space="preserve">3_x0015_I5@ý</t>
  </si>
  <si>
    <t xml:space="preserve">3_x0016_Nm_x0001_¾</t>
  </si>
  <si>
    <t xml:space="preserve">3_x0017_00_x0018__x0001__x0002__x0006_360½_x0012_4l9@s@_x0001_ý</t>
  </si>
  <si>
    <t xml:space="preserve">4_x0002_Bn_x0001_ý</t>
  </si>
  <si>
    <t xml:space="preserve">4_x0003_C9_x0001_ý</t>
  </si>
  <si>
    <t xml:space="preserve">4_x0004_to_x0001__x0001__x0002__x0006_4_x0005_u~_x0002_</t>
  </si>
  <si>
    <t xml:space="preserve">4_x0006_D@ý</t>
  </si>
  <si>
    <t xml:space="preserve">4_x0007_pp_x0001_¾</t>
  </si>
  <si>
    <t xml:space="preserve">4_x0008_qr	~_x0002_</t>
  </si>
  <si>
    <t xml:space="preserve">4_x000b_pq_x0001_¾</t>
  </si>
  <si>
    <t xml:space="preserve">4_x000c_qr</t>
  </si>
  <si>
    <t xml:space="preserve">4_x000e_Eð?ý</t>
  </si>
  <si>
    <t xml:space="preserve">4_x000f_pr_x0001_¾</t>
  </si>
  <si>
    <t xml:space="preserve">4_x0010_qr_x0011_~_x0002_</t>
  </si>
  <si>
    <t xml:space="preserve">4_x0012_E@ý</t>
  </si>
  <si>
    <t xml:space="preserve">4_x0013_ps_x0001_¾</t>
  </si>
  <si>
    <t xml:space="preserve">4_x0014_qr_x0015_~_x0002_</t>
  </si>
  <si>
    <t xml:space="preserve">4_x0016_M_x0008_@¾</t>
  </si>
  <si>
    <t xml:space="preserve">4_x0017__x001c__x001c__x0018__x0001__x0002__x0006_46_x001c_¾</t>
  </si>
  <si>
    <t xml:space="preserve">5lm_x0001_ý</t>
  </si>
  <si>
    <t xml:space="preserve">5_x0002_Ft_x0001_ý</t>
  </si>
  <si>
    <t xml:space="preserve">5_x0003_Gu_x0001__x0001__x0002__x0006_5_x0004_H~_x0002_</t>
  </si>
  <si>
    <t xml:space="preserve">5_x0005_I9@ý</t>
  </si>
  <si>
    <t xml:space="preserve">5_x0006_J_x0008__x0001_~_x0002_</t>
  </si>
  <si>
    <t xml:space="preserve">5_x0007_K9@ý</t>
  </si>
  <si>
    <t xml:space="preserve">5_x0008_L	_x0001_~_x0002_</t>
  </si>
  <si>
    <t xml:space="preserve">5	I.@ý</t>
  </si>
  <si>
    <t xml:space="preserve">5_x000b_K8@ý</t>
  </si>
  <si>
    <t xml:space="preserve">5_x000c_Lv_x0001_~_x0002_</t>
  </si>
  <si>
    <t xml:space="preserve">5_x000e_J‚~_x0002_</t>
  </si>
  <si>
    <t xml:space="preserve">5_x000f_K7@ý</t>
  </si>
  <si>
    <t xml:space="preserve">5_x0010_Lw_x0001_~_x0002_</t>
  </si>
  <si>
    <t xml:space="preserve">5_x0011_I1@ý</t>
  </si>
  <si>
    <t xml:space="preserve">5_x0012_J„~_x0002_</t>
  </si>
  <si>
    <t xml:space="preserve">5_x0013_K9@ý</t>
  </si>
  <si>
    <t xml:space="preserve">5_x0014_Lt_x0001_~_x0002_</t>
  </si>
  <si>
    <t xml:space="preserve">5_x0015_I8@ý</t>
  </si>
  <si>
    <t xml:space="preserve">5_x0016_Nx_x0001_¾</t>
  </si>
  <si>
    <t xml:space="preserve">5_x0017_00_x0018__x0001__x0002__x0006_560½_x0012_6l:@s8@_x0001_ý</t>
  </si>
  <si>
    <t xml:space="preserve">6_x0002_By_x0001_ý</t>
  </si>
  <si>
    <t xml:space="preserve">6_x0003_Cz_x0001_ý</t>
  </si>
  <si>
    <t xml:space="preserve">6_x0004_t{_x0001__x0001__x0002__x0006_6_x0005_u~_x0002_</t>
  </si>
  <si>
    <t xml:space="preserve">6_x0006_D@ý</t>
  </si>
  <si>
    <t xml:space="preserve">6_x0007_p|_x0001_¾</t>
  </si>
  <si>
    <t xml:space="preserve">6_x0008_qr	~_x0002_</t>
  </si>
  <si>
    <t xml:space="preserve">6_x000b_p}_x0001_¾</t>
  </si>
  <si>
    <t xml:space="preserve">6_x000c_qr</t>
  </si>
  <si>
    <t xml:space="preserve">6_x000e_Eð?ý</t>
  </si>
  <si>
    <t xml:space="preserve">6_x000f_p~_x0001_¾</t>
  </si>
  <si>
    <t xml:space="preserve">6_x0010_qr_x0011_~_x0002_</t>
  </si>
  <si>
    <t xml:space="preserve">6_x0012_E_x0008_@ý</t>
  </si>
  <si>
    <t xml:space="preserve">6_x0013_p_x0001_¾</t>
  </si>
  <si>
    <t xml:space="preserve">6_x0014_qr_x0015_~_x0002_</t>
  </si>
  <si>
    <t xml:space="preserve">6_x0016_M_x0008_@¾</t>
  </si>
  <si>
    <t xml:space="preserve">6_x0017__x001c__x001c__x0018__x0001__x0002__x0006_66_x001c_¾</t>
  </si>
  <si>
    <t xml:space="preserve">7lm_x0001_ý</t>
  </si>
  <si>
    <t xml:space="preserve">7_x0002_F€_x0001_ý</t>
  </si>
  <si>
    <t xml:space="preserve">7_x0003_G_x0001__x0001__x0002__x0006_7_x0004_H~_x0002_</t>
  </si>
  <si>
    <t xml:space="preserve">7_x0005_I.@ý</t>
  </si>
  <si>
    <t xml:space="preserve">7_x0006_J‚_x0001_~_x0002_</t>
  </si>
  <si>
    <t xml:space="preserve">7_x0007_K5@ý</t>
  </si>
  <si>
    <t xml:space="preserve">7_x0008_Lƒ_x0001_~_x0002_</t>
  </si>
  <si>
    <t xml:space="preserve">7	I;@ý</t>
  </si>
  <si>
    <t xml:space="preserve">J„_x0001_~_x0002_</t>
  </si>
  <si>
    <t xml:space="preserve">7_x000b_K9@ý</t>
  </si>
  <si>
    <t xml:space="preserve">7_x000c_L…_x0001_~_x0002_</t>
  </si>
  <si>
    <t xml:space="preserve">I:@ý</t>
  </si>
  <si>
    <t xml:space="preserve">7_x000e_J„_x0001_~_x0002_</t>
  </si>
  <si>
    <t xml:space="preserve">7_x000f_K:@ý</t>
  </si>
  <si>
    <t xml:space="preserve">7_x0010_L†_x0001_~_x0002_</t>
  </si>
  <si>
    <t xml:space="preserve">7_x0011_I;@ý</t>
  </si>
  <si>
    <t xml:space="preserve">7_x0012_J‡_x0001_~_x0002_</t>
  </si>
  <si>
    <t xml:space="preserve">7_x0013_K:@ý</t>
  </si>
  <si>
    <t xml:space="preserve">7_x0014_L€_x0001_~_x0002_</t>
  </si>
  <si>
    <t xml:space="preserve">7_x0015_I7@ý</t>
  </si>
  <si>
    <t xml:space="preserve">7_x0016_Nˆ_x0001_¾</t>
  </si>
  <si>
    <t xml:space="preserve">7_x0017_00_x0018__x0001__x0002__x0006_760½_x0012_8l;@s.@_x0001_ý</t>
  </si>
  <si>
    <t xml:space="preserve">8_x0002_B‰_x0001_ý</t>
  </si>
  <si>
    <t xml:space="preserve">8_x0003_CT_x0001_ý</t>
  </si>
  <si>
    <t xml:space="preserve">8_x0004_tŠ_x0001__x0001__x0002__x0006_8_x0005_u~_x0002_</t>
  </si>
  <si>
    <t xml:space="preserve">8_x0006_D_x0008_@ý</t>
  </si>
  <si>
    <t xml:space="preserve">8_x0007_p‹_x0001_¾</t>
  </si>
  <si>
    <t xml:space="preserve">8_x0008_qr	~_x0002_</t>
  </si>
  <si>
    <t xml:space="preserve">8_x000b_pŒ_x0001_¾</t>
  </si>
  <si>
    <t xml:space="preserve">8_x000c_qr</t>
  </si>
  <si>
    <t xml:space="preserve">8_x000e_Eð?ý</t>
  </si>
  <si>
    <t xml:space="preserve">8_x000f_p_x0001_¾</t>
  </si>
  <si>
    <t xml:space="preserve">8_x0010_qr_x0011_~_x0002_</t>
  </si>
  <si>
    <t xml:space="preserve">8_x0012_E@ý</t>
  </si>
  <si>
    <t xml:space="preserve">8_x0013_pŽ_x0001_¾</t>
  </si>
  <si>
    <t xml:space="preserve">8_x0014_qr_x0015_~_x0002_</t>
  </si>
  <si>
    <t xml:space="preserve">8_x0016_M@¾</t>
  </si>
  <si>
    <t xml:space="preserve">8_x0017__x001c__x001c__x0018__x0001__x0002__x0006_86_x001c_¾</t>
  </si>
  <si>
    <t xml:space="preserve">9lm_x0001_ý</t>
  </si>
  <si>
    <t xml:space="preserve">9_x0002_F_x0001_ý</t>
  </si>
  <si>
    <t xml:space="preserve">9_x0003_G_x0001__x0001__x0002__x0006_9_x0004_H~_x0002_</t>
  </si>
  <si>
    <t xml:space="preserve">9_x0005_I;@ý</t>
  </si>
  <si>
    <t xml:space="preserve">9_x0006_J‘_x0001_~_x0002_</t>
  </si>
  <si>
    <t xml:space="preserve">9_x0007_K&lt;@ý</t>
  </si>
  <si>
    <t xml:space="preserve">9_x0008_L’_x0001_~_x0002_</t>
  </si>
  <si>
    <t xml:space="preserve">9	I;@ý</t>
  </si>
  <si>
    <t xml:space="preserve">9_x000b_K&lt;@ý</t>
  </si>
  <si>
    <t xml:space="preserve">9_x000c_L“_x0001_~_x0002_</t>
  </si>
  <si>
    <t xml:space="preserve">I;@ý</t>
  </si>
  <si>
    <t xml:space="preserve">9_x000e_J”_x0001_~_x0002_</t>
  </si>
  <si>
    <t xml:space="preserve">9_x000f_K&lt;@ý</t>
  </si>
  <si>
    <t xml:space="preserve">9_x0010_L•_x0001_~_x0002_</t>
  </si>
  <si>
    <t xml:space="preserve">9_x0011_I=@ý</t>
  </si>
  <si>
    <t xml:space="preserve">9_x0012_J–_x0001_~_x0002_</t>
  </si>
  <si>
    <t xml:space="preserve">9_x0013_K;@ý</t>
  </si>
  <si>
    <t xml:space="preserve">9_x0014_L_x0001_~_x0002_</t>
  </si>
  <si>
    <t xml:space="preserve">9_x0015_I&lt;@ý</t>
  </si>
  <si>
    <t xml:space="preserve">9_x0016_N—_x0001_¾</t>
  </si>
  <si>
    <t xml:space="preserve">9_x0017_00_x0018__x0001__x0002__x0006_960½_x0012_:l&lt;@s2@_x0001_ý</t>
  </si>
  <si>
    <t xml:space="preserve">:_x0002_B˜_x0001_ý</t>
  </si>
  <si>
    <t xml:space="preserve">:_x0003_Còý</t>
  </si>
  <si>
    <t xml:space="preserve">:_x0004_t™_x0001__x0001__x0002__x0006_:_x0005_u~_x0002_</t>
  </si>
  <si>
    <t xml:space="preserve">:_x0006_D_x0008_@ý</t>
  </si>
  <si>
    <t xml:space="preserve">:_x0007_pš_x0001_¾</t>
  </si>
  <si>
    <t xml:space="preserve">:_x0008_qr	~_x0002_</t>
  </si>
  <si>
    <t xml:space="preserve">:</t>
  </si>
  <si>
    <t xml:space="preserve">:_x000b_p›_x0001_¾</t>
  </si>
  <si>
    <t xml:space="preserve">:_x000c_qr</t>
  </si>
  <si>
    <t xml:space="preserve">:_x000e_E@ý</t>
  </si>
  <si>
    <t xml:space="preserve">:_x000f_pœ_x0001_¾</t>
  </si>
  <si>
    <t xml:space="preserve">:_x0010_qr_x0011_~_x0002_</t>
  </si>
  <si>
    <t xml:space="preserve">:_x0012_E_x0008_@ý</t>
  </si>
  <si>
    <t xml:space="preserve">:_x0013_p_x0001_¾</t>
  </si>
  <si>
    <t xml:space="preserve">:_x0014_qr_x0015_~_x0002_</t>
  </si>
  <si>
    <t xml:space="preserve">:_x0016_M_x0008_@¾</t>
  </si>
  <si>
    <t xml:space="preserve">:_x0017__x001c__x001c__x0018__x0001__x0002__x0006_:6_x001c_¾</t>
  </si>
  <si>
    <t xml:space="preserve">;lm_x0001_ý</t>
  </si>
  <si>
    <t xml:space="preserve">;_x0002_Fž_x0001_ý</t>
  </si>
  <si>
    <t xml:space="preserve">;_x0003_GŸ_x0001__x0001__x0002__x0006_;_x0004_H~_x0002_</t>
  </si>
  <si>
    <t xml:space="preserve">;_x0005_I7@ý</t>
  </si>
  <si>
    <t xml:space="preserve">;_x0006_J _x0001_~_x0002_</t>
  </si>
  <si>
    <t xml:space="preserve">;_x0007_K:@ý</t>
  </si>
  <si>
    <t xml:space="preserve">;_x0008_L¡_x0001_~_x0002_</t>
  </si>
  <si>
    <t xml:space="preserve">;	I7@ý</t>
  </si>
  <si>
    <t xml:space="preserve">;</t>
  </si>
  <si>
    <t xml:space="preserve">J¢_x0001_~_x0002_</t>
  </si>
  <si>
    <t xml:space="preserve">;_x000b_K;@ý</t>
  </si>
  <si>
    <t xml:space="preserve">;_x000c_L£_x0001_~_x0002_</t>
  </si>
  <si>
    <t xml:space="preserve">I=@ý</t>
  </si>
  <si>
    <t xml:space="preserve">;_x000e_J¤_x0001_~_x0002_</t>
  </si>
  <si>
    <t xml:space="preserve">;_x000f_K;@ý</t>
  </si>
  <si>
    <t xml:space="preserve">;_x0010_L¥_x0001_~_x0002_</t>
  </si>
  <si>
    <t xml:space="preserve">;_x0011_I$@ý</t>
  </si>
  <si>
    <t xml:space="preserve">;_x0012_J¦_x0001_~_x0002_</t>
  </si>
  <si>
    <t xml:space="preserve">;_x0013_K&lt;@ý</t>
  </si>
  <si>
    <t xml:space="preserve">;_x0014_Lž_x0001_~_x0002_</t>
  </si>
  <si>
    <t xml:space="preserve">;_x0015_I=@ý</t>
  </si>
  <si>
    <t xml:space="preserve">;_x0016_N§_x0001_¾</t>
  </si>
  <si>
    <t xml:space="preserve">;_x0017_00_x0018__x0001__x0002__x0006_;60½_x0012_&lt;l=@s9@_x0001_ý</t>
  </si>
  <si>
    <t xml:space="preserve">&lt;_x0002_B¨_x0001_ý</t>
  </si>
  <si>
    <t xml:space="preserve">&lt;_x0003_Cz_x0001_ý</t>
  </si>
  <si>
    <t xml:space="preserve">&lt;_x0004_t©_x0001__x0001__x0002__x0006_&lt;_x0005_u~_x0002_</t>
  </si>
  <si>
    <t xml:space="preserve">&lt;_x0006_D_x0008_@ý</t>
  </si>
  <si>
    <t xml:space="preserve">&lt;_x0007_pª_x0001_¾</t>
  </si>
  <si>
    <t xml:space="preserve">&lt;_x0008_qr	~_x0002_</t>
  </si>
  <si>
    <t xml:space="preserve">&lt;</t>
  </si>
  <si>
    <t xml:space="preserve">&lt;_x000b_p«_x0001_¾</t>
  </si>
  <si>
    <t xml:space="preserve">&lt;_x000c_qr</t>
  </si>
  <si>
    <t xml:space="preserve">&lt;_x000e_Eð?ý</t>
  </si>
  <si>
    <t xml:space="preserve">&lt;_x000f_p¬_x0001_¾</t>
  </si>
  <si>
    <t xml:space="preserve">&lt;_x0010_qr_x0011_~_x0002_</t>
  </si>
  <si>
    <t xml:space="preserve">&lt;_x0012_E_x0008_@ý</t>
  </si>
  <si>
    <t xml:space="preserve">&lt;_x0013_p­_x0001_¾</t>
  </si>
  <si>
    <t xml:space="preserve">&lt;_x0014_qr_x0015_~_x0002_</t>
  </si>
  <si>
    <t xml:space="preserve">&lt;_x0016_M@¾</t>
  </si>
  <si>
    <t xml:space="preserve">&lt;_x0017__x001c__x001c__x0018__x0001__x0002__x0006_&lt;6_x001c_¾</t>
  </si>
  <si>
    <t xml:space="preserve">=</t>
  </si>
  <si>
    <t xml:space="preserve">J²_x0001_~_x0002_</t>
  </si>
  <si>
    <t xml:space="preserve">I&lt;@ý</t>
  </si>
  <si>
    <t xml:space="preserve">&gt;l¸_x0001_ý</t>
  </si>
  <si>
    <t xml:space="preserve">&gt;_x0001_m¸_x0001_½_x0018_&gt;_x0002_#$n_x0004__x0001__x0002__x0006_&gt;_x0005_o½_x0012_&gt;_x0006_%i_x0007_¾</t>
  </si>
  <si>
    <t xml:space="preserve">&gt;_x0008_jk	½_x0012_&gt;</t>
  </si>
  <si>
    <t xml:space="preserve">&amp;i_x000b_¾</t>
  </si>
  <si>
    <t xml:space="preserve">&gt;_x000c_jk</t>
  </si>
  <si>
    <t xml:space="preserve">½_x0012_&gt;_x000e_&amp;i_x000f_¾</t>
  </si>
  <si>
    <t xml:space="preserve">&gt;_x0010_jk_x0011_½_x0012_&gt;_x0012_&amp;i_x0013_¾</t>
  </si>
  <si>
    <t xml:space="preserve">&gt;_x0014_jk_x0015_~_x0002_</t>
  </si>
  <si>
    <t xml:space="preserve">&gt;_x0016_'¾</t>
  </si>
  <si>
    <t xml:space="preserve">&gt;_x0017__x001c__x001c__x0018__x0001__x0002__x0006_&gt;6_x001c_¾</t>
  </si>
  <si>
    <t xml:space="preserve">?lm_x0001_ý</t>
  </si>
  <si>
    <t xml:space="preserve">?_x0002_(¸_x0001_~_x0002_</t>
  </si>
  <si>
    <t xml:space="preserve">?_x0003_)_x0001__x0002__x0006_?_x0004_*ý</t>
  </si>
  <si>
    <t xml:space="preserve">?_x0005_+¸_x0001_ý</t>
  </si>
  <si>
    <t xml:space="preserve">?_x0006_</t>
  </si>
  <si>
    <t xml:space="preserve">¸_x0001_ý</t>
  </si>
  <si>
    <t xml:space="preserve">?_x0007_-¸_x0001_ý</t>
  </si>
  <si>
    <t xml:space="preserve">?_x0008_.¸_x0001_ý</t>
  </si>
  <si>
    <t xml:space="preserve">?	+¸_x0001_ý</t>
  </si>
  <si>
    <t xml:space="preserve">?</t>
  </si>
  <si>
    <t xml:space="preserve">?_x000b_-¸_x0001_ý</t>
  </si>
  <si>
    <t xml:space="preserve">?_x000c_.¸_x0001_ý</t>
  </si>
  <si>
    <t xml:space="preserve">+¸_x0001_ý</t>
  </si>
  <si>
    <t xml:space="preserve">?_x000e_</t>
  </si>
  <si>
    <t xml:space="preserve">?_x000f_-¸_x0001_ý</t>
  </si>
  <si>
    <t xml:space="preserve">?_x0010_.¸_x0001_ý</t>
  </si>
  <si>
    <t xml:space="preserve">?_x0011_+¸_x0001_ý</t>
  </si>
  <si>
    <t xml:space="preserve">?_x0012_</t>
  </si>
  <si>
    <t xml:space="preserve">?_x0013_-¸_x0001_ý</t>
  </si>
  <si>
    <t xml:space="preserve">?_x0014_.¸_x0001_ý</t>
  </si>
  <si>
    <t xml:space="preserve">?_x0015_+¸_x0001_ý</t>
  </si>
  <si>
    <t xml:space="preserve">?_x0016_/¸_x0001_¾</t>
  </si>
  <si>
    <t xml:space="preserve">?_x0017_00_x0018__x0001__x0002__x0006_?60×D`(l_x0002__x0018__x0001_H_x0001__x0018__x0001_H_x0001__x0018__x0001_H_x0001__x0018__x0001_H_x0001__x0018__x0001_H_x0001__x0018__x0001_H_x0001__x0018__x0001_H_x0001__x0018__x0001_H_x0001__x0018__x0001_H_x0001__x0018__x0001_H_x0001__x0018__x0001_H_x0001__x0018__x0001_H_x0001__x0018__x0001_H_x0001__x0018__x0001_H_x0001__x0018__x0001_H_x0001_ø_x0008__x0002__x0010_@=w_x0001_À_x0001_`_x0008__x0002__x0010_A=_x000e__x0001_À_x0001_"_x0008__x0002__x0010_B=ð_x0001__x000f__x0008__x0002__x0010_C=ð_x0001__x000f__x0008__x0002__x0010_D=ð_x0001__x000f__x0008__x0002__x0010_E=ð_x0001__x000f__x0008__x0002__x0010_F=ð_x0001__x000f__x0008__x0002__x0010_G=ð_x0001__x000f__x0008__x0002__x0010_H=ð_x0001__x000f__x0008__x0002__x0010_I=ð_x0001__x000f__x0008__x0002__x0010_J=ð_x0001__x000f__x0008__x0002__x0010_K=ð_x0001__x000f__x0008__x0002__x0010_L=ð_x0001__x000f__x0008__x0002__x0010_M=ð_x0001__x000f__x0008__x0002__x0010_N=ð_x0001__x000f__x0008__x0002__x0010_O=ð_x0001__x000f__x0008__x0002__x0010_P_x0019_=ð_x0001__x000f__x0008__x0002__x0010_Q_x0019_=ð_x0001__x000f__x0008__x0002__x0010_R_x0019_=ð_x0001__x000f__x0008__x0002__x0010_S_x0019_=ð_x0001__x000f__x0008__x0002__x0010_T_x0019_=ð_x0001__x000f__x0008__x0002__x0010_U_x0019_=ð_x0001__x000f__x0008__x0002__x0010_V_x0019_=ð_x0001__x000f__x0008__x0002__x0010_W_x0019_=ð_x0001__x000f__x0008__x0002__x0010_X_x0019_=ð_x0001__x000f__x0008__x0002__x0010_Y_x0019_=ð_x0001__x000f__x0008__x0002__x0010_Z_x0019_=ð_x0001__x000f__x0008__x0002__x0010_[_x0019_=ð_x0001__x000f__x0008__x0002__x0010_\_x0019_=ð_x0001__x000f__x0008__x0002__x0010_]_x0019_=ð_x0001__x000f__x0008__x0002__x0010_^_x0019_=ð_x0001__x000f__x0008__x0002__x0010___x0019_=ð_x0001__x000f_ý</t>
  </si>
  <si>
    <t xml:space="preserve">@^ž_x0003__x0001__x0002__x0006_@_x0001__¾_x0012_@_x0003________x0008_ý</t>
  </si>
  <si>
    <t xml:space="preserve">@	aŸ_x0003_¾_x0010_@_x000b_______x000f_~_x0002_</t>
  </si>
  <si>
    <t xml:space="preserve">@_x0014_h†â@¾</t>
  </si>
  <si>
    <t xml:space="preserve">@_x0015_hh_x0016_¾@@_x0019_bbbbbbbbbbbbbbbbbbbbbbbbbbbbb5_x0001__x0002__x0006_A2_x0001__x0002__x0006_A	3¾&gt;A_x0019__x001c__x001c__x001c__x001c__x001c__x001c__x001c__x001c__x001c__x001c__x001c__x001c__x001c__x001c__x001c__x001c__x001c__x001c__x001c__x001c__x001c__x001c__x001c__x001c__x001c__x001c__x001c__x001c_4¾_x0012_B411"""_x0005_¾_x0014_B_x0008_"""""""_x000e_¾_x0010_B_x0011_"""""_x0015_¾</t>
  </si>
  <si>
    <t xml:space="preserve">B_x0019_  _x001a_¾8B_x001c_5  5  5  5  5  5  5  5   4¾_x000c_C666_x0002_¾</t>
  </si>
  <si>
    <t xml:space="preserve">C_x0019_  _x001a_¾8C_x001c_5  5  5  5  5  5  5  5   4¾_x000c_D666_x0002_¾</t>
  </si>
  <si>
    <t xml:space="preserve">D_x0019_  _x001a_¾8D_x001c_5  5  5  5  5  5  5  5   4¾_x000c_E666_x0002_¾</t>
  </si>
  <si>
    <t xml:space="preserve">E_x0019_  _x001a_¾8E_x001c_5  5  5  5  5  5  5  5   4¾_x000c_F666_x0002_¾</t>
  </si>
  <si>
    <t xml:space="preserve">F_x0019_  _x001a_¾8F_x001c_5  5  5  5  5  5  5  5   4¾_x000c_G666_x0002_¾</t>
  </si>
  <si>
    <t xml:space="preserve">G_x0019_  _x001a_¾8G_x001c_5  5  5  5  5  5  5  5   4¾</t>
  </si>
  <si>
    <t xml:space="preserve">H_x0019_  _x001a_¾8H_x001c_5  5  5  5  5  5  5  5   4¾</t>
  </si>
  <si>
    <t xml:space="preserve">I_x0019_  _x001a_¾8I_x001c_5  5  5  5  5  5  5  5   4¾</t>
  </si>
  <si>
    <t xml:space="preserve">J_x0019_  _x001a_¾8J_x001c_5  5  5  5  5  5  5  5   4¾</t>
  </si>
  <si>
    <t xml:space="preserve">K_x0019_  _x001a_¾8K_x001c_5  5  5  5  5  5  5  5   4¾_x000c_K:   &lt;¾</t>
  </si>
  <si>
    <t xml:space="preserve">L_x0019_  _x001a_¾8L_x001c_5  5  5  5  5  5  5  5   4¾_x000c_L:   &lt;¾</t>
  </si>
  <si>
    <t xml:space="preserve">M_x0019_  _x001a_¾8M_x001c_5  5  5  5  5  5  5  5   4¾_x000c_M:   &lt;¾</t>
  </si>
  <si>
    <t xml:space="preserve">N_x0019_  _x001a_¾8N_x001c_5  5  5  5  5  5  5  5   4¾_x0014_N6       &lt;¾_x0016_O_x0019_   5  5  ¾</t>
  </si>
  <si>
    <t xml:space="preserve">O"5 #¾</t>
  </si>
  <si>
    <t xml:space="preserve">O%5 &amp;¾_x0010_O(5  5 </t>
  </si>
  <si>
    <t xml:space="preserve">O.5 /¾_x000e_O15   4¾_x0014_O6       &lt;¾_x0010_P_x0019_   5 _x001d_¾_x001c_P_x001f_5  5  5  5 )¾</t>
  </si>
  <si>
    <t xml:space="preserve">P+5 </t>
  </si>
  <si>
    <t xml:space="preserve">P.5 /¾</t>
  </si>
  <si>
    <t xml:space="preserve">P15 2¾_x0014_P6       &lt;¾.Q_x0019_                    </t>
  </si>
  <si>
    <t xml:space="preserve">¾_x0014_Q6       &lt;¾_x0010_R_x0019_     _x001d_¾_x0014_R_x001f_       %¾</t>
  </si>
  <si>
    <t xml:space="preserve">R'  (¾</t>
  </si>
  <si>
    <t xml:space="preserve">R*  +¾</t>
  </si>
  <si>
    <t xml:space="preserve">R-  .¾</t>
  </si>
  <si>
    <t xml:space="preserve">R0  1¾</t>
  </si>
  <si>
    <t xml:space="preserve">R3  4¾_x0014_R6       &lt;¾NS_x0019_                                    &lt;¾_x0016_T_x0019_         ¾_x000e_T"    %¾</t>
  </si>
  <si>
    <t xml:space="preserve">T'  (¾</t>
  </si>
  <si>
    <t xml:space="preserve">T*  +¾</t>
  </si>
  <si>
    <t xml:space="preserve">T-  .¾</t>
  </si>
  <si>
    <t xml:space="preserve">T0  1¾</t>
  </si>
  <si>
    <t xml:space="preserve">T3  4¾_x0014_T6       &lt;¾_x0014_U6       &lt;¾_x001a_V_x001b_7777777777$_x0001__x0002__x0006_V' ¾_x001e_V1            &lt;¾_x0018_W_x001c_777777777$_x0001__x0002__x0006_W' ¾_x001e_W1            &lt;¾_x0018_X_x001c_777777777$_x0001__x0002__x0006_X' ¾_x001e_X1            &lt;¾_x0018_Y_x001c_777777777$_x0001__x0002__x0006_Y' ¾_x0016_Y1        8¾_x0018_Z_x001c_777777777$_x0001__x0002__x0006_Z' ¾_x0016_Z1        8¾_x0018_[_x001c_777777777$_x0001__x0002__x0006_[' ¾_x0016_[1        8¾_x0018_\_x001c_777777777$_x0001__x0002__x0006_\' ¾_x0016_\1        8¾_x0018_]_x001c_777777777$_x0001__x0002__x0006_]' ¾_x0016_]1        8¾_x0018_^_x001c_777777777$_x0001__x0002__x0006_^' ¾_x0016_^1        8¾_x0018___x001c_777777777$_x0001__x0002__x0006__' ¾_x0016__1        8×D|</t>
  </si>
  <si>
    <t xml:space="preserve">l_x0002_°VŒZZZZZJJJZZZb‚vJŠRŠ_x0018_JHH@@@@@@_x0008__x0002__x0010_`_x001c_9ð_x0001__x000f__x0008__x0002__x0010_a_x001c_9ð_x0001__x000f__x0008__x0002__x0010_b_x001c_9ð_x0001__x000f__x0008__x0002__x0010_c_x001c_9ð_x0001__x000f__x0008__x0002__x0010_d_x001c_9ð_x0001__x000f__x0008__x0002__x0010_|'6ð_x0001__x000f__x0008__x0002__x0010_}'6ð_x0001__x000f__x0008__x0002__x0010_~'6ð_x0001__x000f__x0008__x0002__x0010_'6ð_x0001__x000f_¾_x0018_`_x001c_777777777$_x0001__x0002__x0006_`' ¾_x0016_`1        8¾_x0018_a_x001c_777777777$_x0001__x0002__x0006_a' ¾_x0016_a1        8¾_x0018_b_x001c_777777777$_x0001__x0002__x0006_b' ¾_x0016_b1        8¾_x0018_c_x001c_777777777$¾_x0016_c1        8¾_x0018_d_x001c_777777777$¾_x0016_d1        8¾$|'               5¾$}'               5¾$~'               5¾$'               5×_x0016_€_x0002_ @@@66(((_x0008__x0002__x0010_€'6ð_x0001__x000f__x0008__x0002__x0010_'6ð_x0001__x000f__x0008__x0002__x0010_‚'6ð_x0001__x000f__x0008__x0002__x0010_ƒ'6ð_x0001__x000f__x0008__x0002__x0010_„'6ð_x0001__x000f__x0008__x0002__x0010_…'6ð_x0001__x000f__x0008__x0002__x0010_†'6ð_x0001__x000f_¾$€'               5¾$'               5¾$‚'               5¾"ƒ(              5¾$„'               5¾$…'               5¾$†'               5×_x0012_¢_x0001_x(((&amp;((&gt;_x0002__x0012_¶_x0006__x0001_@ _x0004__x0011__x0014__x001d__x000f__x0003__x0004__x0002__x0001__x0004__x0004__x0002__x0002_å:_x0007_ç_x0001__x0003__x0001__x0003__x0001__x0001__x0001__x0001__x0005__x0006__x0001__x0001_	</t>
  </si>
  <si>
    <t xml:space="preserve">_x0003__x0003__x0004__x0006__x0003__x0003__x0007__x0008__x0003__x0003_	</t>
  </si>
  <si>
    <t xml:space="preserve">_x0001__x0001__x0015__x0016__x0002__x0002__x0004__x0005__x0002__x0002__x0007__x0008__x0002__x0002__x000b__x000c__x0002__x0002__x0013__x0014__x0003__x0003_</t>
  </si>
  <si>
    <t xml:space="preserve">_x000e__x0003__x0003__x000f__x0010__x0003__x0003__x0011__x0012__x0001__x0001_</t>
  </si>
  <si>
    <t xml:space="preserve">_x000e__x0001__x0001__x0011__x0012__x0003__x0003__x0013__x0014__x0003__x0003__x0015__x0016__x0004__x0005__x0004__x0005__x0001__x0001__x0004__x0004__x0004__x0005__x0004__x0004__x0007_	_x0004__x0004__x000b_</t>
  </si>
  <si>
    <t xml:space="preserve">_x0004__x0004__x000f__x0011__x0004__x0004__x0013__x0015__x0003__x0003__x000b__x000c__x0006__x0007__x0006__x0007__x0001__x0001__x0006__x0006__x0004__x0005__x0006__x0006__x0007_	_x0006__x0006__x000b_</t>
  </si>
  <si>
    <t xml:space="preserve">_x0006__x0006__x000f__x0011__x0006__x0006__x0013__x0015__x0008_	_x0008_	_x0001__x0001__x0008__x0008__x0004__x0005__x0008__x0008__x0007_	_x0008__x0008__x000b_</t>
  </si>
  <si>
    <t xml:space="preserve">_x0008__x0008__x000f__x0011__x0008__x0008__x0013__x0015_</t>
  </si>
  <si>
    <t xml:space="preserve">_x000b__x0001__x0001_</t>
  </si>
  <si>
    <t xml:space="preserve">_x0004__x0005_</t>
  </si>
  <si>
    <t xml:space="preserve">_x0007_	</t>
  </si>
  <si>
    <t xml:space="preserve">_x000f__x0011_</t>
  </si>
  <si>
    <t xml:space="preserve">_x0013__x0015__x000c_</t>
  </si>
  <si>
    <t xml:space="preserve">_x0001__x0001__x000c__x000c__x0004__x0005__x000c__x000c__x0007_	_x000c__x000c__x000b_</t>
  </si>
  <si>
    <t xml:space="preserve">_x000c__x000c__x000f__x0011__x000c__x000c__x0013__x0015__x000e__x000f__x000e__x000f__x0001__x0001__x000e__x000e__x0004__x0005__x000e__x000e__x0007_	_x000e__x000e__x000b_</t>
  </si>
  <si>
    <t xml:space="preserve">_x000e__x000e__x000f__x0011__x000e__x000e__x0013__x0015__x0010__x0011__x0010__x0011__x0001__x0001__x0010__x0010__x0004__x0005__x0010__x0010__x0007_	_x0010__x0010__x000b_</t>
  </si>
  <si>
    <t xml:space="preserve">_x0010__x0010__x000f__x0011__x0010__x0010__x0013__x0015__x0012__x0013__x0012__x0013__x0001__x0001__x0012__x0012__x0004__x0005__x0012__x0012__x0007_	_x0012__x0012__x000b_</t>
  </si>
  <si>
    <t xml:space="preserve">_x0012__x0012__x000f__x0011__x0012__x0012__x0013__x0015__x0014__x0015__x0014__x0015__x0001__x0001__x0014__x0014__x0004__x0005__x0014__x0014__x0007_	_x0014__x0014__x000b_</t>
  </si>
  <si>
    <t xml:space="preserve">_x0014__x0014__x000f__x0011__x0014__x0014__x0013__x0015__x0016__x0017__x0016__x0017__x0001__x0001__x0016__x0016__x0004__x0005__x0016__x0016__x0007_	_x0016__x0016__x000b_</t>
  </si>
  <si>
    <t xml:space="preserve">_x0016__x0016__x000f__x0011__x0016__x0016__x0013__x0015__x0018__x0019__x0018__x0019__x0001__x0001__x0018__x0018__x0004__x0005__x0018__x0018__x0007_	_x0018__x0018__x000b_</t>
  </si>
  <si>
    <t xml:space="preserve">_x0018__x0018__x000f__x0011__x0018__x0018__x0013__x0015__x001a__x001b__x001a__x001b__x0001__x0001__x001a__x001a__x0004__x0005__x001a__x001a__x0007_	_x001a__x001a__x000b_</t>
  </si>
  <si>
    <t xml:space="preserve">_x001a__x001a__x000f__x0011__x001a__x001a__x0013__x0015__x001c__x001d__x001c__x001d__x0001__x0001__x001c__x001c__x0004__x0005__x001c__x001c__x0007_	_x001c__x001c__x000b_</t>
  </si>
  <si>
    <t xml:space="preserve">_x001c__x001c__x000f__x0011__x001c__x001c__x0013__x0015__x001e__x001f__x001e__x001f__x0001__x0001__x001e__x001e__x0004__x0005__x001e__x001e__x0007_	_x001e__x001e__x000b_</t>
  </si>
  <si>
    <t xml:space="preserve">_x001e__x001e__x000f__x0011__x001e__x001e__x0013__x0015_ ! !_x0001__x0001_  _x0004__x0005_  _x0007_	  _x000b_</t>
  </si>
  <si>
    <t xml:space="preserve">  _x000f__x0011_  _x0013__x0015_"#"#_x0001__x0001_""_x0004__x0005_""_x0007_	""_x000b_</t>
  </si>
  <si>
    <t xml:space="preserve">""_x000f__x0011_""_x0013__x0015_$%$%_x0001__x0001_$$_x0004__x0005_$$_x0007_	$$_x000b_</t>
  </si>
  <si>
    <t xml:space="preserve">$$_x000f__x0011_$$_x0013__x0015_&amp;'&amp;'_x0001__x0001_&amp;&amp;_x0004__x0005_&amp;&amp;_x0007_	&amp;&amp;_x000b_</t>
  </si>
  <si>
    <t xml:space="preserve">&amp;&amp;_x000f__x0011_&amp;&amp;_x0013__x0015_()()_x0001__x0001_((_x0004__x0005_((_x0007_	((_x000b_</t>
  </si>
  <si>
    <t xml:space="preserve">((_x000f__x0011_((_x0013__x0015_*+*+_x0001__x0001_**_x0004__x0005_**_x0007_	**_x000b_</t>
  </si>
  <si>
    <t xml:space="preserve">**_x000f__x0011_**_x0013__x0015_</t>
  </si>
  <si>
    <t xml:space="preserve">-_x0001__x0001_</t>
  </si>
  <si>
    <t xml:space="preserve">_x0013__x0015_././_x0001__x0001_.._x0004__x0005_.._x0007_	.._x000b_</t>
  </si>
  <si>
    <t xml:space="preserve">.._x000f__x0011_.._x0013__x0015_0101_x0001__x0001_00_x0004__x0005_00_x0007_	00_x000b_</t>
  </si>
  <si>
    <t xml:space="preserve">00_x000f__x0011_00_x0013__x0015_2323_x0001__x0001_22_x0004__x0005_22_x0007_	22_x000b_</t>
  </si>
  <si>
    <t xml:space="preserve">22_x000f__x0011_22_x0013__x0015_4545_x0001__x0001_44_x0004__x0005_44_x0007_	44_x000b_</t>
  </si>
  <si>
    <t xml:space="preserve">44_x000f__x0011_44_x0013__x0015_6767_x0001__x0001_66_x0004__x0005_66_x0007_	66_x000b_</t>
  </si>
  <si>
    <t xml:space="preserve">66_x000f__x0011_66_x0013__x0015_8989_x0001__x0001_88_x0004__x0005_88_x0007_	88_x000b_</t>
  </si>
  <si>
    <t xml:space="preserve">88_x000f__x0011_88_x0013__x0015_:;:;_x0001__x0001_::_x0004__x0005_::_x0007_	::_x000b_</t>
  </si>
  <si>
    <t xml:space="preserve">::_x000f__x0011_::_x0013__x0015_&lt;=&lt;=_x0001__x0001_&lt;&lt;_x0004__x0005_&lt;&lt;_x0007_	&lt;&lt;_x000b_</t>
  </si>
  <si>
    <t xml:space="preserve">&lt;&lt;_x000f__x0011_&lt;&lt;_x0013__x0015_&gt;?&gt;?_x0001__x0001_&gt;&gt;_x0004__x0005_&gt;&gt;_x0007_	@@_x0014__x0016_&gt;&gt;_x000b_</t>
  </si>
  <si>
    <t xml:space="preserve">&gt;&gt;_x000f__x0011_&gt;&gt;_x0013__x0015_ï_x0006__x0007_5°_x0001_þ_x0002__x0001__x0005_?_x0002__x0002__x001e__x0005__x0005__x0002__x0002__x0007__x0007__x0002__x0002_		_x0002__x0002__x000b__x000b__x0002__x0002_</t>
  </si>
  <si>
    <t xml:space="preserve">_x0002__x0002__x000f__x000f__x0002__x0002__x0011__x0011__x0002__x0002__x0013__x0013__x0002__x0002__x0015__x0015__x0002__x0002__x0017__x0017__x0002__x0002__x0019__x0019__x0002__x0002__x001b__x001b__x0002__x0002__x001d__x001d__x0002__x0002__x001f__x001f__x0002__x0002_!!_x0002__x0002_##_x0002__x0002_%%_x0002__x0002_''_x0002__x0002_))_x0002__x0002_++_x0002__x0002_--_x0002__x0002_//_x0002__x0002_11_x0002__x0002_33_x0002__x0002_55_x0002__x0002_77_x0002__x0002_99_x0002__x0002_;;_x0002__x0002_==_x0002__x0002_??_x0002__x0002_±_x0001_‡_x0001__x0006__x0005_ÿÿ?_x0004__x0002__x0005__x0005__x0002__x0002__x0007__x0007__x0002__x0002_		_x0002__x0002__x000b__x000b__x0002__x0002_</t>
  </si>
  <si>
    <t xml:space="preserve">_x0002__x0002__x000f__x000f__x0002__x0002__x0011__x0011__x0002__x0002__x0013__x0013__x0002_ÿÿÿÿ¼_x0002__x0002_ÿÿÿÿ˜_x0001__x0001_ÿÿÿ_x0001_D_x0002__x0003_±_x0001_‡_x0001__x0003__x0005_ÿÿ?_x0004__x0002__x0005__x0005__x0002__x0002__x0007__x0007__x0002__x0002_		_x0002__x0002__x000b__x000b__x0002__x0002_</t>
  </si>
  <si>
    <t xml:space="preserve">_x0002__x0002__x000f__x000f__x0002__x0002__x0011__x0011__x0002__x0002__x0013__x0013__x0002_ÿÿÿÿ_x0001_ÿÿÿÿš_x0001__x0001__x0001_ÿÿÿ_x0001_D_x0002__x0003_°_x0001_þ_x0002__x0001__x0005_?_x0006__x0006__x001e__x0005__x0005__x0006__x0006__x0007__x0007__x0006__x0006_		_x0006__x0006__x000b__x000b__x0006__x0006_</t>
  </si>
  <si>
    <t xml:space="preserve">_x0006__x0006__x000f__x000f__x0006__x0006__x0011__x0011__x0006__x0006__x0013__x0013__x0006__x0006__x0015__x0015__x0006__x0006__x0017__x0017__x0006__x0006__x0019__x0019__x0006__x0006__x001b__x001b__x0006__x0006__x001d__x001d__x0006__x0006__x001f__x001f__x0006__x0006_!!_x0006__x0006_##_x0006__x0006_%%_x0006__x0006_''_x0006__x0006_))_x0006__x0006_++_x0006__x0006_--_x0006__x0006_//_x0006__x0006_11_x0006__x0006_33_x0006__x0006_55_x0006__x0006_77_x0006__x0006_99_x0006__x0006_;;_x0006__x0006_==_x0006__x0006_??_x0006__x0006_±_x0001_‡_x0001__x0006__x0005_ÿÿ?_x0004__x0002__x0005__x0005__x0006__x0006__x0007__x0007__x0006__x0006_		_x0006__x0006__x000b__x000b__x0006__x0006_</t>
  </si>
  <si>
    <t xml:space="preserve">_x0006__x0006__x000f__x000f__x0006__x0006__x0011__x0011__x0006__x0006__x0013__x0013__x0006_ÿÿÿÿ¼_x0002__x0002_ÿÿÿÿ˜_x0001__x0001_ÿÿÿ_x0001_D_x0002__x0006_±_x0001_‡_x0001__x0003__x0005_ÿÿ?_x0004__x0002__x0005__x0005__x0006__x0006__x0007__x0007__x0006__x0006_		_x0006__x0006__x000b__x000b__x0006__x0006_</t>
  </si>
  <si>
    <t xml:space="preserve">_x0006__x0006__x000f__x000f__x0006__x0006__x0011__x0011__x0006__x0006__x0013__x0013__x0006_ÿÿÿÿ_x0001_ÿÿÿÿš_x0001__x0001__x0001_ÿÿÿ_x0001_D_x0002__x0006_°_x0001_þ_x0002__x0001__x0005_?</t>
  </si>
  <si>
    <t xml:space="preserve">_x001e__x0005__x0005_</t>
  </si>
  <si>
    <t xml:space="preserve">_x0007__x0007_</t>
  </si>
  <si>
    <t xml:space="preserve">		</t>
  </si>
  <si>
    <t xml:space="preserve">_x000b__x000b_</t>
  </si>
  <si>
    <t xml:space="preserve">_x000f__x000f_</t>
  </si>
  <si>
    <t xml:space="preserve">_x0011__x0011_</t>
  </si>
  <si>
    <t xml:space="preserve">_x0013__x0013_</t>
  </si>
  <si>
    <t xml:space="preserve">_x0015__x0015_</t>
  </si>
  <si>
    <t xml:space="preserve">_x0017__x0017_</t>
  </si>
  <si>
    <t xml:space="preserve">_x0019__x0019_</t>
  </si>
  <si>
    <t xml:space="preserve">_x001b__x001b_</t>
  </si>
  <si>
    <t xml:space="preserve">_x001d__x001d_</t>
  </si>
  <si>
    <t xml:space="preserve">_x001f__x001f_</t>
  </si>
  <si>
    <t xml:space="preserve">!!</t>
  </si>
  <si>
    <t xml:space="preserve">##</t>
  </si>
  <si>
    <t xml:space="preserve">%%</t>
  </si>
  <si>
    <t xml:space="preserve">''</t>
  </si>
  <si>
    <t xml:space="preserve">))</t>
  </si>
  <si>
    <t xml:space="preserve">++</t>
  </si>
  <si>
    <t xml:space="preserve">--</t>
  </si>
  <si>
    <t xml:space="preserve">//</t>
  </si>
  <si>
    <t xml:space="preserve">;;</t>
  </si>
  <si>
    <t xml:space="preserve">??</t>
  </si>
  <si>
    <t xml:space="preserve">±_x0001_‡_x0001__x0006__x0005_ÿÿ?_x0004__x0002__x0005__x0005_</t>
  </si>
  <si>
    <t xml:space="preserve">ÿÿÿÿ¼_x0002__x0002_ÿÿÿÿ˜_x0001__x0001_ÿÿÿ_x0001_D_x0002_</t>
  </si>
  <si>
    <t xml:space="preserve">±_x0001_‡_x0001__x0003__x0005_ÿÿ?_x0004__x0002__x0005__x0005_</t>
  </si>
  <si>
    <t xml:space="preserve">ÿÿÿÿ_x0001_ÿÿÿÿš_x0001__x0001__x0001_ÿÿÿ_x0001_D_x0002_</t>
  </si>
  <si>
    <t xml:space="preserve">°_x0001_þ_x0002__x0001__x0005_?_x000e__x000e__x001e__x0005__x0005__x000e__x000e__x0007__x0007__x000e__x000e_		_x000e__x000e__x000b__x000b__x000e__x000e_</t>
  </si>
  <si>
    <t xml:space="preserve">_x000e__x000e__x000f__x000f__x000e__x000e__x0011__x0011__x000e__x000e__x0013__x0013__x000e__x000e__x0015__x0015__x000e__x000e__x0017__x0017__x000e__x000e__x0019__x0019__x000e__x000e__x001b__x001b__x000e__x000e__x001d__x001d__x000e__x000e__x001f__x001f__x000e__x000e_!!_x000e__x000e_##_x000e__x000e_%%_x000e__x000e_''_x000e__x000e_))_x000e__x000e_++_x000e__x000e_--_x000e__x000e_//_x000e__x000e_11_x000e__x000e_33_x000e__x000e_55_x000e__x000e_77_x000e__x000e_99_x000e__x000e_;;_x000e__x000e_==_x000e__x000e_??_x000e__x000e_±_x0001_‡_x0001__x0006__x0005_ÿÿ?_x0004__x0002__x0005__x0005__x000e__x000e__x0007__x0007__x000e__x000e_		_x000e__x000e__x000b__x000b__x000e__x000e_</t>
  </si>
  <si>
    <t xml:space="preserve">_x000e__x000e__x000f__x000f__x000e__x000e__x0011__x0011__x000e__x000e__x0013__x0013__x000e_ÿÿÿÿ¼_x0002__x0002_ÿÿÿÿ˜_x0001__x0001_ÿÿÿ_x0001_D_x0002__x000e_±_x0001_‡_x0001__x0003__x0005_ÿÿ?_x0004__x0002__x0005__x0005__x000e__x000e__x0007__x0007__x000e__x000e_		_x000e__x000e__x000b__x000b__x000e__x000e_</t>
  </si>
  <si>
    <t xml:space="preserve">_x000e__x000e__x000f__x000f__x000e__x000e__x0011__x0011__x000e__x000e__x0013__x0013__x000e_ÿÿÿÿ_x0001_ÿÿÿÿš_x0001__x0001__x0001_ÿÿÿ_x0001_D_x0002__x000e_°_x0001_þ_x0002__x0001__x0005_?_x0012__x0012__x001e__x0005__x0005__x0012__x0012__x0007__x0007__x0012__x0012_		_x0012__x0012__x000b__x000b__x0012__x0012_</t>
  </si>
  <si>
    <t xml:space="preserve">_x0012__x0012__x000f__x000f__x0012__x0012__x0011__x0011__x0012__x0012__x0013__x0013__x0012__x0012__x0015__x0015__x0012__x0012__x0017__x0017__x0012__x0012__x0019__x0019__x0012__x0012__x001b__x001b__x0012__x0012__x001d__x001d__x0012__x0012__x001f__x001f__x0012__x0012_!!_x0012__x0012_##_x0012__x0012_%%_x0012__x0012_''_x0012__x0012_))_x0012__x0012_++_x0012__x0012_--_x0012__x0012_//_x0012__x0012_11_x0012__x0012_33_x0012__x0012_55_x0012__x0012_77_x0012__x0012_99_x0012__x0012_;;_x0012__x0012_==_x0012__x0012_??_x0012__x0012_±_x0001_‡_x0001__x0006__x0005_ÿÿ?_x0004__x0002__x0005__x0005__x0012__x0012__x0007__x0007__x0012__x0012_		_x0012__x0012__x000b__x000b__x0012__x0012_</t>
  </si>
  <si>
    <t xml:space="preserve">_x0012__x0012__x000f__x000f__x0012__x0012__x0011__x0011__x0012__x0012__x0013__x0013__x0012_ÿÿÿÿ¼_x0002__x0002_ÿÿÿÿ˜_x0001__x0001_ÿÿÿ_x0001_D_x0002__x0012_±_x0001_‡_x0001__x0003__x0005_ÿÿ?_x0004__x0002__x0005__x0005__x0012__x0012__x0007__x0007__x0012__x0012_		_x0012__x0012__x000b__x000b__x0012__x0012_</t>
  </si>
  <si>
    <t xml:space="preserve">_x0012__x0012__x000f__x000f__x0012__x0012__x0011__x0011__x0012__x0012__x0013__x0013__x0012_ÿÿÿÿ_x0001_ÿÿÿÿš_x0001__x0001__x0001_ÿÿÿ_x0001_D_x0002__x0012_°_x0001_þ_x0002__x0001__x0005_?_x0016__x0016__x001e__x0005__x0005__x0016__x0016__x0007__x0007__x0016__x0016_		_x0016__x0016__x000b__x000b__x0016__x0016_</t>
  </si>
  <si>
    <t xml:space="preserve">_x0016__x0016__x000f__x000f__x0016__x0016__x0011__x0011__x0016__x0016__x0013__x0013__x0016__x0016__x0015__x0015__x0016__x0016__x0017__x0017__x0016__x0016__x0019__x0019__x0016__x0016__x001b__x001b__x0016__x0016__x001d__x001d__x0016__x0016__x001f__x001f__x0016__x0016_!!_x0016__x0016_##_x0016__x0016_%%_x0016__x0016_''_x0016__x0016_))_x0016__x0016_++_x0016__x0016_--_x0016__x0016_//_x0016__x0016_11_x0016__x0016_33_x0016__x0016_55_x0016__x0016_77_x0016__x0016_99_x0016__x0016_;;_x0016__x0016_==_x0016__x0016_??_x0016__x0016_±_x0001_‡_x0001__x0006__x0005_ÿÿ?_x0004__x0002__x0005__x0005__x0016__x0016__x0007__x0007__x0016__x0016_		_x0016__x0016__x000b__x000b__x0016__x0016_</t>
  </si>
  <si>
    <t xml:space="preserve">_x0016__x0016__x000f__x000f__x0016__x0016__x0011__x0011__x0016__x0016__x0013__x0013__x0016_ÿÿÿÿ¼_x0002__x0002_ÿÿÿÿ˜_x0001__x0001_ÿÿÿ_x0001_D_x0002__x0016_±_x0001_‡_x0001__x0003__x0005_ÿÿ?_x0004__x0002__x0005__x0005__x0016__x0016__x0007__x0007__x0016__x0016_		_x0016__x0016__x000b__x000b__x0016__x0016_</t>
  </si>
  <si>
    <t xml:space="preserve">_x0016__x0016__x000f__x000f__x0016__x0016__x0011__x0011__x0016__x0016__x0013__x0013__x0016_ÿÿÿÿ_x0001_ÿÿÿÿš_x0001__x0001__x0001_ÿÿÿ_x0001_D_x0002__x0016_</t>
  </si>
  <si>
    <t xml:space="preserve">	_x0008__x0010__x0006__x0010_þ_x001c_Í_x0007_É€_x0006__x0001__x000b__x0002__x001c_C/Ì{ø=$_x0001_%_x0001_</t>
  </si>
  <si>
    <t xml:space="preserve">_x0002__x0001__x000c__x0002_d_x000f__x0002__x0001__x0011__x0002__x0010__x0008_ü©ñÒMbP?__x0002__x0001_*_x0002_+_x0002_‚_x0002__x0001_€_x0008_%_x0002__x0004_ð_x0002_Á_x0005__x0014__x0015_ƒ_x0002_„_x0002_&amp;_x0008_ffffffæ?'_x0008__x0014_®Gáz_x0014_Þ?(_x0008_333333ë?)_x0008_…ëQ¸_x001e_…ã?M_x0016__x0008_Canon LBP-2040_x0001__x0004_Q_x0004_Ü8_x0007__x0003___x0001__x0001_	š_x000b_4_x0008_d_x0001__x0007_X_x0002__x0002__x0001__x0003_A4_x0001__x0002__x0001__x0002_Canon8_x0007__x0001__x0001__x0005__x000c__x0005_@_x0002__x0011__x0004__x0012_Canon LASER SHOT LBP-2040q_x0001__x0001_d_x0001__x0003__x0003_d_x0001__x0003__x0002_d_x0001__x0001__x0002__x0001__x0004__x000f__x0005__x0010__x0003_d_x0001__x0001__x0002__x0001__x0004__x000f__x0005__x0010__x0004__x0002__x0005__x0002__x0006__x0002__x0007__x0002__x0008__x0002_	_x0001_</t>
  </si>
  <si>
    <t xml:space="preserve">_x0002__x000b__x0002__x000c__x0002_</t>
  </si>
  <si>
    <t xml:space="preserve">d_x0001__x0003__x0002__x0002__x0003__x0002__x0004__x0001__x000e_d_x0001__x0002__x0002__x0001__x0003__x0001__x0004__x0001__x000f__x0002__x0004_d_x0001__x0003__x0002__x0002__x0003__x0002__x0004__x0002__x0005__x0001__x0006__x0004_€_x0007__x0004_@_x0008__x0004_@_x0005_d_x0001__x0003__x0005__x0008_ _x0006__x0008_ _x0007__x000c__x0008_</t>
  </si>
  <si>
    <t xml:space="preserve">	_x000e_</t>
  </si>
  <si>
    <t xml:space="preserve">_x0001__x0006_d_x0001__x0003__x0002__x0002__x0004__x0002__x0005__x0002__x0007__x0002__x0008__x0001__x0007_d_x0001__x0003__x0002__x0002__x0003__x0001__x0004__x0001__x0005__x0001__x0006__x0001__x0007__x0001__x0008__x0008__x0012_	_x0002__x0008_d_x0001__x0003__x0002__x0001__x0003__x0002__x0004__x0001__x0005__x0001__x0006__x0002__x0007__x0002__x0008__x0002_	_x0002_</t>
  </si>
  <si>
    <t xml:space="preserve">_x0002__x000b__x0002__x000c__x0002__x000f__x0002__x0010__x0002__x0011__x0002_</t>
  </si>
  <si>
    <t xml:space="preserve">	d_x0001__x0001_</t>
  </si>
  <si>
    <t xml:space="preserve">d_x0002__x0002__x0003__x0004_"_x000b__x0008_ _x000c__x0001_ed_x0001_d_x0008__x0003__x0001__x0003__x0003__x0002__x0004__x0002__x0007__x0002_	_x0001__x000b__x0002__x000c__x0002_</t>
  </si>
  <si>
    <t xml:space="preserve">d_x0001__x0002__x0002__x0002__x0003__x0002__x0002_d_x0001__x0003__x0002__x0002__x0003__x0002__x0005__x0002__x0006__x0002__x0007__x0002__x0008__x0002_	_x0002_</t>
  </si>
  <si>
    <t xml:space="preserve">_x0001__x0004__x0004_"_x0004_d_x0004__x0003__x0001__x0002__x0002__x0003__x0003__x0008__x0011__x0005__x0006__x0006__x0002__x0007__x0002__x0008__x0001__x0005_d_x0001__x0003__x0002__x0002__x0003__x0002__x0004__x0002__x0005__x0002__x0006__x0002__x0007__x0002__x0008__x0002_	_x0002_</t>
  </si>
  <si>
    <t xml:space="preserve">_x0006__x0014__x000b__x0002__x000c__x0006__x0006_d_x0001__x0008_!_x0002__x0008__x0011__x0007_d_x0008__x0003_	d_x0001__x0002__x0002__x0002__x0003__x0002__x0004__x0003__x0005__x0008_!_x0006__x0003__x0007__x0002__x0008__x0002_	_x0002_</t>
  </si>
  <si>
    <t xml:space="preserve">_x0002__x000b__x0002_</t>
  </si>
  <si>
    <t xml:space="preserve">d_x0001__x0002__x0002__x0002__x0003__x0008__x0010__x0004__x0008__x0010__x0008__x0003_8		4_x0008_š_x000b_22_x0002__x0008_h_x000b_		4_x0008_š_x000b_22_x0002__x0008_h_x000b_d_x000f_2_x0001__x0001__x0001__x0001_r_x0002_Þ0ë0ØyØyH_x0001_-ÿ3ÿ 0ÿ_x000e_f_x001d_g€€€ðñ	ÿÿ_x0007__x0007__x0007__x0004__x0007_A</t>
  </si>
  <si>
    <t xml:space="preserve">_x0006__x0001__x0001_X_x0002_X_x0002__x0018__x0018__x0001__x0002_È_x0001__x0001__x0001_\CNZS15.ICC_x0001__x0002__x0001_\CNZS15.ICC_x0001_\CNZS15.ICC_x0002__x0001__x0001__x0001__x0005__x0005__x0019_j–n-Šš[_x0001_@_x0004__x0010__x0001__x0002_ÿÿ_x0004__x0002__x0002__x0002__x0004__x0002__x0002_‚_x0007_¡"	F_x0001__x0001__x0001__x0002_X_x0002_ü©ñÒMbà?q=</t>
  </si>
  <si>
    <t xml:space="preserve">×£pÝ?_x0001_U_x0002__x0008_}_x000c_¶_x0004_!_x0002__x0002_}_x000c__x0001__x0001_’!_x0003__x0002_}_x000c__x0002__x0002_I_x000b_!_x0002__x0002_}_x000c__x0003__x0003__x000b_!_x0002__x0002_}_x000c__x0004__x0004_I_x000c_!_x0002__x0002_}_x000c__x0005__x0005_’_x0003_!_x0002__x0002_}_x000c__x0006__x0006_¶_x0005_!_x0002__x0002_}_x000c__x0007__x0007_’_x0003_!_x0002__x0002_}_x000c__x0008__x0008_Û_x0007_!_x0002__x0002_}_x000c_		’_x0003_!_x0002__x0002_}_x000c_</t>
  </si>
  <si>
    <t xml:space="preserve">¶_x0005_!_x0002__x0002_}_x000c__x000b__x000b_’_x0003_!_x0002__x0002_}_x000c__x000c__x000c_Û_x0007_!_x0002__x0002_}_x000c_</t>
  </si>
  <si>
    <t xml:space="preserve">’_x0003_!_x0002__x0002_}_x000c__x000e__x000e_¶_x0005_!_x0002__x0002_}_x000c__x000f__x000f_’_x0003_!_x0002__x0002_}_x000c__x0010__x0010_I_x0008_!_x0002__x0002_}_x000c__x0011__x0011_’_x0003_!_x0002__x0002_}_x000c__x0012__x0012_¶_x0005_!_x0002__x0002_}_x000c__x0013__x0013_’_x0003_!_x0002__x0002_}_x000c__x0014__x0014_I_x0008_!_x0002__x0002_}_x000c__x0015__x0015_’_x0003_!_x0002__x0002_}_x000c__x0016__x0016_¶_x0005_!_x0002__x0002_}_x000c__x0017__x0017_’_x0003_!_x0002__x0002_}_x000c__x0018__x0018_’_x0007_!_x0002__x0002_}_x000c__x0019__x0019_’_x0003_!_x0002__x0002_}_x000c__x001a__x001a_¶_x0005_!_x0002__x0002_}_x000c__x001b__x0001_$	!_x0002__x0002__x000e_C_x001b__x0008__x0002__x0010__x001b_•_x0001_€_x0001__x0019__x0008__x0002__x0010__x0001__x001b_à_x0001_@_x0001__x000f__x0008__x0002__x0010__x0002__x001b_w_x0001_À_x0001_"_x0008__x0002__x0010__x0003__x001b_w_x0001_À_x0001_"_x0008__x0002__x0010__x0004__x001b_J_x0001_À_x0001_"_x0008__x0002__x0010__x0005__x001b_J_x0001_À_x0001__x001a__x0008__x0002__x0010__x0006__x001b_J_x0001_À_x0001_"_x0008__x0002__x0010__x0007__x001b_J_x0001_À_x0001__x001a__x0008__x0002__x0010__x0008__x001b_J_x0001_À_x0001_"_x0008__x0002__x0010_	_x001b_J_x0001_À_x0001__x001a__x0008__x0002__x0010_</t>
  </si>
  <si>
    <t xml:space="preserve">_x001b_J_x0001_À_x0001_"_x0008__x0002__x0010__x000b__x001b_J_x0001_À_x0001__x001a__x0008__x0002__x0010__x000c__x001b_J_x0001_À_x0001_"_x0008__x0002__x0010_</t>
  </si>
  <si>
    <t xml:space="preserve">_x001b_J_x0001_À_x0001__x001a__x0008__x0002__x0010__x000e__x001b_J_x0001_À_x0001_"_x0008__x0002__x0010__x000f__x001b_J_x0001_À_x0001__x001a__x0008__x0002__x0010__x0010__x001b_J_x0001_À_x0001_"_x0008__x0002__x0010__x0011__x001b_J_x0001_À_x0001__x001a__x0008__x0002__x0010__x0012__x001b_J_x0001_À_x0001_"_x0008__x0002__x0010__x0013__x001b_J_x0001_À_x0001__x001a__x0008__x0002__x0010__x0014__x001b_J_x0001_À_x0001_"_x0008__x0002__x0010__x0015__x001b_J_x0001_À_x0001__x001a__x0008__x0002__x0010__x0016__x001b_J_x0001_À_x0001__x001a__x0008__x0002__x0010__x0017__x001b_J_x0001_À_x0001__x001a__x0008__x0002__x0010__x0018__x001b_J_x0001_À_x0001__x001a__x0008__x0002__x0010__x0019__x001b_J_x0001_À_x0001__x001a__x0008__x0002__x0010__x001a__x001b_J_x0001_À_x0001__x001a__x0008__x0002__x0010__x001b__x001b_J_x0001_À_x0001__x001a__x0008__x0002__x0010__x001c__x001b_J_x0001_À_x0001__x001a__x0008__x0002__x0010__x001d__x001b_J_x0001_À_x0001__x001a__x0008__x0002__x0010__x001e__x001b_J_x0001_À_x0001__x001a__x0008__x0002__x0010__x001f__x001b_J_x0001_À_x0001__x001a_ý</t>
  </si>
  <si>
    <t xml:space="preserve">_x0015_À_x0001_¾ _x0001__x0016__x0016__x0016__x0016__x0016__x0016__x0016__x0016__x0016__x0016__x0017__x0017__x0017_</t>
  </si>
  <si>
    <t xml:space="preserve">¾_x001a__x0010_89:;::&lt;&lt;=&lt;_x0019_ý</t>
  </si>
  <si>
    <t xml:space="preserve">_x001a_\Á_x0001_ý</t>
  </si>
  <si>
    <t xml:space="preserve">_x0001_‹ý</t>
  </si>
  <si>
    <t xml:space="preserve">_x0001__x0001_ƒ¹_x0001_ý</t>
  </si>
  <si>
    <t xml:space="preserve">_x0001__x0002_V_x0002_ý</t>
  </si>
  <si>
    <t xml:space="preserve">_x0001__x0004__x001d_º_x0001_~_x0002_</t>
  </si>
  <si>
    <t xml:space="preserve">_x0001__x0005_†ˆ³@_x0001__x0002__x0006__x0001__x0006_‡ý</t>
  </si>
  <si>
    <t xml:space="preserve">_x0001__x0007__x001d_»_x0001__x0001__x0002__x0006__x0001__x0008__x001e_~_x0002_</t>
  </si>
  <si>
    <t xml:space="preserve">_x0001_	]p§@_x0001__x0002__x0006__x0001_</t>
  </si>
  <si>
    <t xml:space="preserve">|ý</t>
  </si>
  <si>
    <t xml:space="preserve">_x0001__x000b__x001d_¼_x0001__x0001__x0002__x0006__x0001__x000c__x001e_~_x0002_</t>
  </si>
  <si>
    <t xml:space="preserve">_x0001__x000f__x001d_½_x0001__x0001__x0002__x0006__x0001__x0010__x001f_~_x0002_</t>
  </si>
  <si>
    <t xml:space="preserve">_x0001__x0011_]p§@_x0001__x0002__x0006__x0001__x0012_|ý</t>
  </si>
  <si>
    <t xml:space="preserve">_x0001__x0013__x001d_¾_x0001__x0001__x0002__x0006__x0001__x0014__x001e_~_x0002_</t>
  </si>
  <si>
    <t xml:space="preserve">_x0001__x0015_]p§@_x0001__x0002__x0006__x0001__x0016_|ý</t>
  </si>
  <si>
    <t xml:space="preserve">_x0001__x0017__x001d_¿_x0001__x0001__x0002__x0006__x0001__x0018__x001e_~_x0002_</t>
  </si>
  <si>
    <t xml:space="preserve">_x0001__x0019_]@¯@_x0001__x0002__x0006__x0001__x001a_|¾_x000c__x0002_Œ„X_x0002_ý</t>
  </si>
  <si>
    <t xml:space="preserve">_x0002__x0003_YÂ_x0001_ý</t>
  </si>
  <si>
    <t xml:space="preserve">_x0002__x0004_O	_x0001__x0002__x0006__x0002__x0005_gý</t>
  </si>
  <si>
    <t xml:space="preserve">_x0002__x0006_PÃ_x0001_ý</t>
  </si>
  <si>
    <t xml:space="preserve">TÄ_x0001_ý</t>
  </si>
  <si>
    <t xml:space="preserve">_x0002__x000e_TÅ_x0001_ý</t>
  </si>
  <si>
    <t xml:space="preserve">_x0002__x000f_z	¾</t>
  </si>
  <si>
    <t xml:space="preserve">_x0002__x0010_S_x0011_ý</t>
  </si>
  <si>
    <t xml:space="preserve">_x0002__x0012_TÆ_x0001_ý</t>
  </si>
  <si>
    <t xml:space="preserve">_x0002__x0014_S_x0015_ý</t>
  </si>
  <si>
    <t xml:space="preserve">_x0002__x0016_TÇ_x0001_ý</t>
  </si>
  <si>
    <t xml:space="preserve">_x0002__x0017_z	¾</t>
  </si>
  <si>
    <t xml:space="preserve">_x0002__x0018_U_x0019_ý</t>
  </si>
  <si>
    <t xml:space="preserve">_x0002__x001a_PÈ_x0001_¾</t>
  </si>
  <si>
    <t xml:space="preserve">_x0003_…_x0001_ý</t>
  </si>
  <si>
    <t xml:space="preserve">_x0003__x0003_[ _x0003_ý</t>
  </si>
  <si>
    <t xml:space="preserve">_x0003__x0015_z_x000b__x0001__x0002__x0006__x0003__x0016_{ý</t>
  </si>
  <si>
    <t xml:space="preserve">_x0003__x0017_z_x000c__x0001__x0002__x0006__x0003__x0018_{ý</t>
  </si>
  <si>
    <t xml:space="preserve">_x0003__x0019_z_x000b__x0001__x0002__x0006__x0003__x001a_{½_x0012__x0004_lð?m0@_x0001_ý</t>
  </si>
  <si>
    <t xml:space="preserve">_x0004__x0002_BÉ_x0001_ý</t>
  </si>
  <si>
    <t xml:space="preserve">_x0004__x0004_tÊ_x0001__x0001__x0002__x0006__x0004__x0005_y~_x0002_</t>
  </si>
  <si>
    <t xml:space="preserve">_x0004__x0006_c_x0008_@ý</t>
  </si>
  <si>
    <t xml:space="preserve">_x0004__x0007_pË_x0001_¾</t>
  </si>
  <si>
    <t xml:space="preserve">_x0004__x000b_pÌ_x0001_¾</t>
  </si>
  <si>
    <t xml:space="preserve">_x0004__x000f_pÍ_x0001_¾</t>
  </si>
  <si>
    <t xml:space="preserve">_x0004__x0012_E@ý</t>
  </si>
  <si>
    <t xml:space="preserve">_x0004__x0013_pÎ_x0001_¾</t>
  </si>
  <si>
    <t xml:space="preserve">_x0004__x0016_E_x0008_@ý</t>
  </si>
  <si>
    <t xml:space="preserve">_x0004__x0017_pÏ_x0001_¾</t>
  </si>
  <si>
    <t xml:space="preserve">_x0004__x0018_qr_x0019_~_x0002_</t>
  </si>
  <si>
    <t xml:space="preserve">_x0004__x001a_E_x0008_@¾</t>
  </si>
  <si>
    <t xml:space="preserve">_x0005__x0002_FÐ_x0001_ý</t>
  </si>
  <si>
    <t xml:space="preserve">_x0005__x0003_GÑ_x0001__x0001__x0002__x0006__x0005__x0004_d~_x0002_</t>
  </si>
  <si>
    <t xml:space="preserve">_x0005__x0005_I_x0008_@ý</t>
  </si>
  <si>
    <t xml:space="preserve">_x0005__x0006_eÒ_x0001_~_x0002_</t>
  </si>
  <si>
    <t xml:space="preserve">_x0005__x0008_LÓ_x0001_~_x0002_</t>
  </si>
  <si>
    <t xml:space="preserve">eÔ_x0001_~_x0002_</t>
  </si>
  <si>
    <t xml:space="preserve">_x0005__x000c_LÕ_x0001_~_x0002_</t>
  </si>
  <si>
    <t xml:space="preserve">_x0005__x000e_eÖ_x0001_~_x0002_</t>
  </si>
  <si>
    <t xml:space="preserve">_x0005__x0010_L×_x0001_~_x0002_</t>
  </si>
  <si>
    <t xml:space="preserve">_x0005__x0012_eØ_x0001_~_x0002_</t>
  </si>
  <si>
    <t xml:space="preserve">_x0005__x0014_LÙ_x0001_~_x0002_</t>
  </si>
  <si>
    <t xml:space="preserve">_x0005__x0016_eÚ_x0001_~_x0002_</t>
  </si>
  <si>
    <t xml:space="preserve">_x0005__x0017_Kð?ý</t>
  </si>
  <si>
    <t xml:space="preserve">_x0005__x0018_LÐ_x0001_~_x0002_</t>
  </si>
  <si>
    <t xml:space="preserve">_x0005__x0019_I_x0018_@ý</t>
  </si>
  <si>
    <t xml:space="preserve">_x0005__x001a_fÛ_x0001_½_x0012__x0006_l@m_x0014_@_x0001_ý</t>
  </si>
  <si>
    <t xml:space="preserve">_x0006__x0002_BÜ_x0001_ý</t>
  </si>
  <si>
    <t xml:space="preserve">_x0006__x0003_CHý</t>
  </si>
  <si>
    <t xml:space="preserve">_x0006__x0004_tÝ_x0001__x0001__x0002__x0006__x0006__x0005_y~_x0002_</t>
  </si>
  <si>
    <t xml:space="preserve">_x0006__x0006_c_x0008_@ý</t>
  </si>
  <si>
    <t xml:space="preserve">_x0006__x0007_pÞ_x0001_¾</t>
  </si>
  <si>
    <t xml:space="preserve">_x0006__x000b_pß_x0001_¾</t>
  </si>
  <si>
    <t xml:space="preserve">_x0006__x000e_E_x0008_@ý</t>
  </si>
  <si>
    <t xml:space="preserve">_x0006__x000f_pà_x0001_¾</t>
  </si>
  <si>
    <t xml:space="preserve">_x0006__x0012_E_x0008_@ý</t>
  </si>
  <si>
    <t xml:space="preserve">_x0006__x0013_pá_x0001_¾</t>
  </si>
  <si>
    <t xml:space="preserve">_x0006__x0016_E_x0008_@ý</t>
  </si>
  <si>
    <t xml:space="preserve">_x0006__x0017_pâ_x0001_¾</t>
  </si>
  <si>
    <t xml:space="preserve">_x0006__x0018_qr_x0019_~_x0002_</t>
  </si>
  <si>
    <t xml:space="preserve">_x0006__x001a_E@¾</t>
  </si>
  <si>
    <t xml:space="preserve">_x0007_lm_x0001_ý</t>
  </si>
  <si>
    <t xml:space="preserve">_x0007__x0002_Fã_x0001_ý</t>
  </si>
  <si>
    <t xml:space="preserve">_x0007__x0003_Gä_x0001__x0001__x0002__x0006__x0007__x0004_d~_x0002_</t>
  </si>
  <si>
    <t xml:space="preserve">_x0007__x0005_I@ý</t>
  </si>
  <si>
    <t xml:space="preserve">_x0007__x0006_eå_x0001_~_x0002_</t>
  </si>
  <si>
    <t xml:space="preserve">_x0007__x0008_LÓ_x0001_~_x0002_</t>
  </si>
  <si>
    <t xml:space="preserve">eæ_x0001_~_x0002_</t>
  </si>
  <si>
    <t xml:space="preserve">_x0007__x000c_Lç_x0001_~_x0002_</t>
  </si>
  <si>
    <t xml:space="preserve">_x0007__x000e_eè_x0001_~_x0002_</t>
  </si>
  <si>
    <t xml:space="preserve">_x0007__x0010_Lé_x0001_~_x0002_</t>
  </si>
  <si>
    <t xml:space="preserve">_x0007__x0011_I$@ý</t>
  </si>
  <si>
    <t xml:space="preserve">_x0007__x0012_e$~_x0002_</t>
  </si>
  <si>
    <t xml:space="preserve">_x0007__x0014_Lê_x0001_~_x0002_</t>
  </si>
  <si>
    <t xml:space="preserve">_x0007__x0015_I_x0008_@ý</t>
  </si>
  <si>
    <t xml:space="preserve">_x0007__x0016_eë_x0001_~_x0002_</t>
  </si>
  <si>
    <t xml:space="preserve">_x0007__x0017_K@ý</t>
  </si>
  <si>
    <t xml:space="preserve">_x0007__x0018_Lã_x0001_~_x0002_</t>
  </si>
  <si>
    <t xml:space="preserve">_x0007__x0019_I_x0008_@ý</t>
  </si>
  <si>
    <t xml:space="preserve">_x0007__x001a_fì_x0001_½_x0012__x0008_l_x0008_@m:@_x0001_ý</t>
  </si>
  <si>
    <t xml:space="preserve">_x0008__x0002_Bí_x0001_ý</t>
  </si>
  <si>
    <t xml:space="preserve">_x0008__x0003_Chý</t>
  </si>
  <si>
    <t xml:space="preserve">_x0008__x0004_tî_x0001__x0001__x0002__x0006__x0008__x0005_y~_x0002_</t>
  </si>
  <si>
    <t xml:space="preserve">_x0008__x0006_c_x0008_@ý</t>
  </si>
  <si>
    <t xml:space="preserve">_x0008__x0007_pï_x0001_¾</t>
  </si>
  <si>
    <t xml:space="preserve">_x0008__x000b_pð_x0001_¾</t>
  </si>
  <si>
    <t xml:space="preserve">_x0008__x000e_E_x0008_@ý</t>
  </si>
  <si>
    <t xml:space="preserve">_x0008__x000f_pñ_x0001_¾</t>
  </si>
  <si>
    <t xml:space="preserve">_x0008__x0013_pò_x0001_¾</t>
  </si>
  <si>
    <t xml:space="preserve">_x0008__x0016_Eð?ý</t>
  </si>
  <si>
    <t xml:space="preserve">_x0008__x0017_pó_x0001_¾</t>
  </si>
  <si>
    <t xml:space="preserve">_x0008__x0018_qr_x0019_~_x0002_</t>
  </si>
  <si>
    <t xml:space="preserve">_x0008__x001a_E_x0008_@¾</t>
  </si>
  <si>
    <t xml:space="preserve">	_x0002_Fô_x0001_ý</t>
  </si>
  <si>
    <t xml:space="preserve">	_x0003_Gõ_x0001__x0001__x0002__x0006_	_x0004_d~_x0002_</t>
  </si>
  <si>
    <t xml:space="preserve">	_x0005_I_x0010_@ý</t>
  </si>
  <si>
    <t xml:space="preserve">	_x0006_eö_x0001_~_x0002_</t>
  </si>
  <si>
    <t xml:space="preserve">	_x0007_K_x0014_@ý</t>
  </si>
  <si>
    <t xml:space="preserve">	_x0008_L÷_x0001_~_x0002_</t>
  </si>
  <si>
    <t xml:space="preserve">		I_x0018_@ý</t>
  </si>
  <si>
    <t xml:space="preserve">eø_x0001_~_x0002_</t>
  </si>
  <si>
    <t xml:space="preserve">	_x000b_K @ý</t>
  </si>
  <si>
    <t xml:space="preserve">	_x000c_Lù_x0001_~_x0002_</t>
  </si>
  <si>
    <t xml:space="preserve">	_x000e_e_x0013_~_x0002_</t>
  </si>
  <si>
    <t xml:space="preserve">	_x000f_K @ý</t>
  </si>
  <si>
    <t xml:space="preserve">	_x0010_Lú_x0001_~_x0002_</t>
  </si>
  <si>
    <t xml:space="preserve">	_x0011_I_x001c_@ý</t>
  </si>
  <si>
    <t xml:space="preserve">	_x0012_eû_x0001_~_x0002_</t>
  </si>
  <si>
    <t xml:space="preserve">	_x0013_K_x0014_@ý</t>
  </si>
  <si>
    <t xml:space="preserve">	_x0014_Lü_x0001_~_x0002_</t>
  </si>
  <si>
    <t xml:space="preserve">	_x0015_I_x0014_@ý</t>
  </si>
  <si>
    <t xml:space="preserve">	_x0016_eÔ_x0001_~_x0002_</t>
  </si>
  <si>
    <t xml:space="preserve">	_x0017_K_x0008_@ý</t>
  </si>
  <si>
    <t xml:space="preserve">	_x0018_Lô_x0001_~_x0002_</t>
  </si>
  <si>
    <t xml:space="preserve">	_x0019_Ið?ý</t>
  </si>
  <si>
    <t xml:space="preserve">	_x001a_f°_x0001_½_x0012_</t>
  </si>
  <si>
    <t xml:space="preserve">l_x0010_@m_x001c_@_x0001_ý</t>
  </si>
  <si>
    <t xml:space="preserve">_x0002_Bý_x0001_ý</t>
  </si>
  <si>
    <t xml:space="preserve">_x0003_C†ý</t>
  </si>
  <si>
    <t xml:space="preserve">_x0004_tþ_x0001__x0001__x0002__x0006_</t>
  </si>
  <si>
    <t xml:space="preserve">_x0005_y~_x0002_</t>
  </si>
  <si>
    <t xml:space="preserve">_x0006_c_x0008_@ý</t>
  </si>
  <si>
    <t xml:space="preserve">_x0007_pÿ_x0001_¾</t>
  </si>
  <si>
    <t xml:space="preserve">_x000b_p_x0002_¾</t>
  </si>
  <si>
    <t xml:space="preserve">_x000f_p_x0001__x0002_¾</t>
  </si>
  <si>
    <t xml:space="preserve">_x0012_E_x0008_@ý</t>
  </si>
  <si>
    <t xml:space="preserve">_x0013_p_x0002__x0002_¾</t>
  </si>
  <si>
    <t xml:space="preserve">_x0016_E_x0008_@ý</t>
  </si>
  <si>
    <t xml:space="preserve">_x0017_p_x0003__x0002_¾</t>
  </si>
  <si>
    <t xml:space="preserve">_x0018_qr_x0019_~_x0002_</t>
  </si>
  <si>
    <t xml:space="preserve">_x001a_E_x0008_@¾</t>
  </si>
  <si>
    <t xml:space="preserve">_x000b__x0002_F_x0004__x0002_ý</t>
  </si>
  <si>
    <t xml:space="preserve">_x000b__x0003_G_x0005__x0002__x0001__x0002__x0006__x000b__x0004_d~_x0002_</t>
  </si>
  <si>
    <t xml:space="preserve">_x000b__x0005_I_x0018_@ý</t>
  </si>
  <si>
    <t xml:space="preserve">_x000b__x0006_e_x0006__x0002_~_x0002_</t>
  </si>
  <si>
    <t xml:space="preserve">_x000b__x0007_K_x0010_@ý</t>
  </si>
  <si>
    <t xml:space="preserve">_x000b__x0008_L_x0007__x0002_~_x0002_</t>
  </si>
  <si>
    <t xml:space="preserve">_x000b_	I_x0010_@ý</t>
  </si>
  <si>
    <t xml:space="preserve">e_x0008__x0002_~_x0002_</t>
  </si>
  <si>
    <t xml:space="preserve">_x000b__x000b_K_x0010_@ý</t>
  </si>
  <si>
    <t xml:space="preserve">_x000b__x000c_L	_x0002_~_x0002_</t>
  </si>
  <si>
    <t xml:space="preserve">I1@ý</t>
  </si>
  <si>
    <t xml:space="preserve">_x000b__x000e_e</t>
  </si>
  <si>
    <t xml:space="preserve">_x0002_~_x0002_</t>
  </si>
  <si>
    <t xml:space="preserve">_x000b__x000f_K"@ý</t>
  </si>
  <si>
    <t xml:space="preserve">_x000b__x0010_L_x000b__x0002_~_x0002_</t>
  </si>
  <si>
    <t xml:space="preserve">_x000b__x0011_I.@ý</t>
  </si>
  <si>
    <t xml:space="preserve">_x000b__x0012_e_x000c__x0002_~_x0002_</t>
  </si>
  <si>
    <t xml:space="preserve">_x000b__x0013_K_x001c_@ý</t>
  </si>
  <si>
    <t xml:space="preserve">_x000b__x0014_L</t>
  </si>
  <si>
    <t xml:space="preserve">_x000b__x0015_I_x0014_@ý</t>
  </si>
  <si>
    <t xml:space="preserve">_x000b__x0016_eÔ_x0001_~_x0002_</t>
  </si>
  <si>
    <t xml:space="preserve">_x000b__x0017_K_x0010_@ý</t>
  </si>
  <si>
    <t xml:space="preserve">_x000b__x0018_L_x0004__x0002_~_x0002_</t>
  </si>
  <si>
    <t xml:space="preserve">_x000b__x0019_I@ý</t>
  </si>
  <si>
    <t xml:space="preserve">_x000b__x001a_f_x000e__x0002_½_x0012__x000c_l_x0014_@m1@_x0001_ý</t>
  </si>
  <si>
    <t xml:space="preserve">_x000c__x0002_B_x0015_ý</t>
  </si>
  <si>
    <t xml:space="preserve">_x000c__x0003_C_x0016_ý</t>
  </si>
  <si>
    <t xml:space="preserve">_x000c__x0004_t_x000f__x0002__x0001__x0002__x0006__x000c__x0005_y~_x0002_</t>
  </si>
  <si>
    <t xml:space="preserve">_x000c__x0006_c@ý</t>
  </si>
  <si>
    <t xml:space="preserve">_x000c__x0007_p_x0010__x0002_¾</t>
  </si>
  <si>
    <t xml:space="preserve">_x000c__x000b_p_x0011__x0002_¾</t>
  </si>
  <si>
    <t xml:space="preserve">_x000c__x000e_E_x0008_@ý</t>
  </si>
  <si>
    <t xml:space="preserve">_x000c__x000f_p_x0012__x0002_¾</t>
  </si>
  <si>
    <t xml:space="preserve">_x000c__x0012_E_x0008_@ý</t>
  </si>
  <si>
    <t xml:space="preserve">_x000c__x0013_p_x0013__x0002_¾</t>
  </si>
  <si>
    <t xml:space="preserve">_x000c__x0016_E_x0008_@ý</t>
  </si>
  <si>
    <t xml:space="preserve">_x000c__x0017_p_x0014__x0002_¾</t>
  </si>
  <si>
    <t xml:space="preserve">_x000c__x0018_qr_x0019_~_x0002_</t>
  </si>
  <si>
    <t xml:space="preserve">_x000c__x001a_E_x0008_@¾</t>
  </si>
  <si>
    <t xml:space="preserve">_x0002_F_x0015__x0002_ý</t>
  </si>
  <si>
    <t xml:space="preserve">_x0003_G_x001d__x0001__x0002__x0006_</t>
  </si>
  <si>
    <t xml:space="preserve">_x0004_d~_x0002_</t>
  </si>
  <si>
    <t xml:space="preserve">_x0005_I.@ý</t>
  </si>
  <si>
    <t xml:space="preserve">_x0006_e_x0016__x0002_~_x0002_</t>
  </si>
  <si>
    <t xml:space="preserve">_x0008_L~_x0002_</t>
  </si>
  <si>
    <t xml:space="preserve">	I&amp;@ý</t>
  </si>
  <si>
    <t xml:space="preserve">e_x0017__x0002_~_x0002_</t>
  </si>
  <si>
    <t xml:space="preserve">_x000b_K_x0014_@ý</t>
  </si>
  <si>
    <t xml:space="preserve">_x000c_L3~_x0002_</t>
  </si>
  <si>
    <t xml:space="preserve">_x000e_e_x0018__x0002_~_x0002_</t>
  </si>
  <si>
    <t xml:space="preserve">_x000f_K_x0014_@ý</t>
  </si>
  <si>
    <t xml:space="preserve">_x0010_L_x0019__x0002_~_x0002_</t>
  </si>
  <si>
    <t xml:space="preserve">_x0011_I @ý</t>
  </si>
  <si>
    <t xml:space="preserve">_x0012_e_x001a__x0002_~_x0002_</t>
  </si>
  <si>
    <t xml:space="preserve">_x0013_K_x0008_@ý</t>
  </si>
  <si>
    <t xml:space="preserve">_x0014_L_x001b__x0002_~_x0002_</t>
  </si>
  <si>
    <t xml:space="preserve">_x0015_I@ý</t>
  </si>
  <si>
    <t xml:space="preserve">_x0016_e_x001c__x0002_~_x0002_</t>
  </si>
  <si>
    <t xml:space="preserve">_x0017_K_x0014_@ý</t>
  </si>
  <si>
    <t xml:space="preserve">_x0018_L_x0015__x0002_~_x0002_</t>
  </si>
  <si>
    <t xml:space="preserve">_x0019_I_x001c_@ý</t>
  </si>
  <si>
    <t xml:space="preserve">_x001a_f_x001d__x0002_½_x0012__x000e_l_x0018_@m_x0010_@_x0001_ý</t>
  </si>
  <si>
    <t xml:space="preserve">_x000e__x0002_B_x001e__x0002_ý</t>
  </si>
  <si>
    <t xml:space="preserve">_x000e__x0003_C7ý</t>
  </si>
  <si>
    <t xml:space="preserve">_x000e__x0004_t_x001f__x0002__x0001__x0002__x0006__x000e__x0005_y~_x0002_</t>
  </si>
  <si>
    <t xml:space="preserve">_x000e__x0006_c@ý</t>
  </si>
  <si>
    <t xml:space="preserve">_x000e__x0007_p _x0002_¾</t>
  </si>
  <si>
    <t xml:space="preserve">_x000e__x000b_p!_x0002_¾</t>
  </si>
  <si>
    <t xml:space="preserve">_x000e__x000e_E_x0008_@ý</t>
  </si>
  <si>
    <t xml:space="preserve">_x000e__x000f_p"_x0002_¾</t>
  </si>
  <si>
    <t xml:space="preserve">_x000e__x0012_E@ý</t>
  </si>
  <si>
    <t xml:space="preserve">_x000e__x0013_p#_x0002_¾</t>
  </si>
  <si>
    <t xml:space="preserve">_x000e__x0016_E@ý</t>
  </si>
  <si>
    <t xml:space="preserve">_x000e__x0017_p$_x0002_¾</t>
  </si>
  <si>
    <t xml:space="preserve">_x000e__x0018_qr_x0019_~_x0002_</t>
  </si>
  <si>
    <t xml:space="preserve">_x000e__x001a_E@¾</t>
  </si>
  <si>
    <t xml:space="preserve">_x000f__x0002_F%_x0002_ý</t>
  </si>
  <si>
    <t xml:space="preserve">_x000f__x0003_G&amp;_x0002__x0001__x0002__x0006__x000f__x0004_d~_x0002_</t>
  </si>
  <si>
    <t xml:space="preserve">_x000f__x0005_I$@ý</t>
  </si>
  <si>
    <t xml:space="preserve">_x000f__x0006_e'_x0002_~_x0002_</t>
  </si>
  <si>
    <t xml:space="preserve">_x000f__x0007_K @ý</t>
  </si>
  <si>
    <t xml:space="preserve">_x000f__x0008_L(_x0002_~_x0002_</t>
  </si>
  <si>
    <t xml:space="preserve">_x000f_	I_x001c_@ý</t>
  </si>
  <si>
    <t xml:space="preserve">e)_x0002_~_x0002_</t>
  </si>
  <si>
    <t xml:space="preserve">_x000f__x000b_K_x0018_@ý</t>
  </si>
  <si>
    <t xml:space="preserve">_x000f__x000c_L*_x0002_~_x0002_</t>
  </si>
  <si>
    <t xml:space="preserve">_x000f__x000e_e+_x0002_~_x0002_</t>
  </si>
  <si>
    <t xml:space="preserve">_x000f__x000f_K_x0018_@ý</t>
  </si>
  <si>
    <t xml:space="preserve">_x000f__x0010_L</t>
  </si>
  <si>
    <t xml:space="preserve">_x000f__x0011_I"@ý</t>
  </si>
  <si>
    <t xml:space="preserve">_x000f__x0012_e-_x0002_~_x0002_</t>
  </si>
  <si>
    <t xml:space="preserve">_x000f__x0013_K_x0010_@ý</t>
  </si>
  <si>
    <t xml:space="preserve">_x000f__x0014_L._x0002_~_x0002_</t>
  </si>
  <si>
    <t xml:space="preserve">_x000f__x0015_I_x0008_@ý</t>
  </si>
  <si>
    <t xml:space="preserve">_x000f__x0016_eë_x0001_~_x0002_</t>
  </si>
  <si>
    <t xml:space="preserve">_x000f__x0017_K_x0018_@ý</t>
  </si>
  <si>
    <t xml:space="preserve">_x000f__x0018_L%_x0002_~_x0002_</t>
  </si>
  <si>
    <t xml:space="preserve">_x000f__x0019_I_x0014_@ý</t>
  </si>
  <si>
    <t xml:space="preserve">_x000f__x001a_f/_x0002_½_x0012__x0010_l_x001c_@m;@_x0001_ý</t>
  </si>
  <si>
    <t xml:space="preserve">_x0010__x0002_Bgý</t>
  </si>
  <si>
    <t xml:space="preserve">_x0010__x0003_Chý</t>
  </si>
  <si>
    <t xml:space="preserve">_x0010__x0004_t0_x0002__x0001__x0002__x0006__x0010__x0005_y~_x0002_</t>
  </si>
  <si>
    <t xml:space="preserve">_x0010__x0006_c@ý</t>
  </si>
  <si>
    <t xml:space="preserve">_x0010__x0007_p1_x0002_¾</t>
  </si>
  <si>
    <t xml:space="preserve">_x0010__x000b_p2_x0002_¾</t>
  </si>
  <si>
    <t xml:space="preserve">_x0010__x000f_p3_x0002_¾</t>
  </si>
  <si>
    <t xml:space="preserve">_x0010__x0012_E_x0008_@ý</t>
  </si>
  <si>
    <t xml:space="preserve">_x0010__x0013_p4_x0002_¾</t>
  </si>
  <si>
    <t xml:space="preserve">_x0010__x0016_E_x0008_@ý</t>
  </si>
  <si>
    <t xml:space="preserve">_x0010__x0017_p5_x0002_¾</t>
  </si>
  <si>
    <t xml:space="preserve">_x0010__x0018_qr_x0019_~_x0002_</t>
  </si>
  <si>
    <t xml:space="preserve">_x0010__x001a_E_x0008_@¾</t>
  </si>
  <si>
    <t xml:space="preserve">_x0011__x0002_F6_x0002_ý</t>
  </si>
  <si>
    <t xml:space="preserve">_x0011__x0003_G7_x0002__x0001__x0002__x0006__x0011__x0004_d~_x0002_</t>
  </si>
  <si>
    <t xml:space="preserve">_x0011__x0005_I_x001c_@ý</t>
  </si>
  <si>
    <t xml:space="preserve">_x0011__x0006_e8_x0002_~_x0002_</t>
  </si>
  <si>
    <t xml:space="preserve">_x0011__x0007_K_x0018_@ý</t>
  </si>
  <si>
    <t xml:space="preserve">_x0011__x0008_L9_x0002_~_x0002_</t>
  </si>
  <si>
    <t xml:space="preserve">_x0011_	I @ý</t>
  </si>
  <si>
    <t xml:space="preserve">e:_x0002_~_x0002_</t>
  </si>
  <si>
    <t xml:space="preserve">_x0011__x000b_K_x001c_@ý</t>
  </si>
  <si>
    <t xml:space="preserve">_x0011__x000c_L;_x0002_~_x0002_</t>
  </si>
  <si>
    <t xml:space="preserve">I&amp;@ý</t>
  </si>
  <si>
    <t xml:space="preserve">_x0011__x000e_e&lt;_x0002_~_x0002_</t>
  </si>
  <si>
    <t xml:space="preserve">_x0011__x000f_K_x0008_@ý</t>
  </si>
  <si>
    <t xml:space="preserve">_x0011__x0010_L=_x0002_~_x0002_</t>
  </si>
  <si>
    <t xml:space="preserve">_x0011__x0011_I_x0010_@ý</t>
  </si>
  <si>
    <t xml:space="preserve">_x0011__x0012_e&gt;_x0002_~_x0002_</t>
  </si>
  <si>
    <t xml:space="preserve">_x0011__x0013_K_x0018_@ý</t>
  </si>
  <si>
    <t xml:space="preserve">_x0011__x0014_L?_x0002_~_x0002_</t>
  </si>
  <si>
    <t xml:space="preserve">_x0011__x0015_I"@ý</t>
  </si>
  <si>
    <t xml:space="preserve">_x0011__x0016_e@_x0002_~_x0002_</t>
  </si>
  <si>
    <t xml:space="preserve">_x0011__x0017_K_x001c_@ý</t>
  </si>
  <si>
    <t xml:space="preserve">_x0011__x0018_L6_x0002_~_x0002_</t>
  </si>
  <si>
    <t xml:space="preserve">_x0011__x0019_I"@ý</t>
  </si>
  <si>
    <t xml:space="preserve">_x0011__x001a_fA_x0002_½_x0012__x0012_l @m&amp;@_x0001_ý</t>
  </si>
  <si>
    <t xml:space="preserve">_x0012__x0002_B%ý</t>
  </si>
  <si>
    <t xml:space="preserve">_x0012__x0003_C&amp;ý</t>
  </si>
  <si>
    <t xml:space="preserve">_x0012__x0004_tB_x0002__x0001__x0002__x0006__x0012__x0005_y~_x0002_</t>
  </si>
  <si>
    <t xml:space="preserve">_x0012__x0006_c@ý</t>
  </si>
  <si>
    <t xml:space="preserve">_x0012__x0007_pC_x0002_¾</t>
  </si>
  <si>
    <t xml:space="preserve">_x0012__x000b_pD_x0002_¾</t>
  </si>
  <si>
    <t xml:space="preserve">_x0012__x000f_pE_x0002_¾</t>
  </si>
  <si>
    <t xml:space="preserve">_x0012__x0012_E_x0008_@ý</t>
  </si>
  <si>
    <t xml:space="preserve">_x0012__x0013_pF_x0002_¾</t>
  </si>
  <si>
    <t xml:space="preserve">_x0012__x0016_E_x0008_@ý</t>
  </si>
  <si>
    <t xml:space="preserve">_x0012__x0017_pG_x0002_¾</t>
  </si>
  <si>
    <t xml:space="preserve">_x0012__x0018_qr_x0019_~_x0002_</t>
  </si>
  <si>
    <t xml:space="preserve">_x0012__x001a_E_x0008_@¾</t>
  </si>
  <si>
    <t xml:space="preserve">_x0013__x0002_FH_x0002_ý</t>
  </si>
  <si>
    <t xml:space="preserve">_x0013__x0003_G-_x0001__x0002__x0006__x0013__x0004_d~_x0002_</t>
  </si>
  <si>
    <t xml:space="preserve">_x0013__x0005_I1@ý</t>
  </si>
  <si>
    <t xml:space="preserve">_x0013__x0006_eI_x0002_~_x0002_</t>
  </si>
  <si>
    <t xml:space="preserve">_x0013__x0007_K</t>
  </si>
  <si>
    <t xml:space="preserve">_x0013__x0008_LJ_x0002_~_x0002_</t>
  </si>
  <si>
    <t xml:space="preserve">_x0013_	I.@ý</t>
  </si>
  <si>
    <t xml:space="preserve">eK_x0002_~_x0002_</t>
  </si>
  <si>
    <t xml:space="preserve">_x0013__x000b_K&amp;@ý</t>
  </si>
  <si>
    <t xml:space="preserve">_x0013__x000c_LD~_x0002_</t>
  </si>
  <si>
    <t xml:space="preserve">I"@ý</t>
  </si>
  <si>
    <t xml:space="preserve">_x0013__x000e_eL_x0002_~_x0002_</t>
  </si>
  <si>
    <t xml:space="preserve">_x0013__x000f_K$@ý</t>
  </si>
  <si>
    <t xml:space="preserve">_x0013__x0010_LM_x0002_~_x0002_</t>
  </si>
  <si>
    <t xml:space="preserve">_x0013__x0011_I_x0018_@ý</t>
  </si>
  <si>
    <t xml:space="preserve">_x0013__x0012_e_x001e_~_x0002_</t>
  </si>
  <si>
    <t xml:space="preserve">_x0013__x0013_K"@ý</t>
  </si>
  <si>
    <t xml:space="preserve">_x0013__x0014_LN_x0002_~_x0002_</t>
  </si>
  <si>
    <t xml:space="preserve">_x0013__x0015_I @ý</t>
  </si>
  <si>
    <t xml:space="preserve">_x0013__x0016_eO_x0002_~_x0002_</t>
  </si>
  <si>
    <t xml:space="preserve">_x0013__x0017_K @ý</t>
  </si>
  <si>
    <t xml:space="preserve">_x0013__x0018_LH_x0002_~_x0002_</t>
  </si>
  <si>
    <t xml:space="preserve">_x0013__x0019_I"@ý</t>
  </si>
  <si>
    <t xml:space="preserve">_x0013__x001a_fA_x0002_½_x0012__x0014_l"@m_x0008_@_x0001_ý</t>
  </si>
  <si>
    <t xml:space="preserve">_x0014__x0002_BP_x0002_ý</t>
  </si>
  <si>
    <t xml:space="preserve">_x0014__x0003_C7ý</t>
  </si>
  <si>
    <t xml:space="preserve">_x0014__x0004_tQ_x0002__x0001__x0002__x0006__x0014__x0005_y~_x0002_</t>
  </si>
  <si>
    <t xml:space="preserve">_x0014__x0006_c_x0008_@ý</t>
  </si>
  <si>
    <t xml:space="preserve">_x0014__x0007_pR_x0002_¾</t>
  </si>
  <si>
    <t xml:space="preserve">_x0014__x000b_pS_x0002_¾</t>
  </si>
  <si>
    <t xml:space="preserve">_x0014__x000e_E_x0008_@ý</t>
  </si>
  <si>
    <t xml:space="preserve">_x0014__x000f_pT_x0002_¾</t>
  </si>
  <si>
    <t xml:space="preserve">_x0014__x0013_pU_x0002_¾</t>
  </si>
  <si>
    <t xml:space="preserve">_x0014__x0016_E_x0008_@ý</t>
  </si>
  <si>
    <t xml:space="preserve">_x0014__x0017_pV_x0002_¾</t>
  </si>
  <si>
    <t xml:space="preserve">_x0014__x0018_qr_x0019_~_x0002_</t>
  </si>
  <si>
    <t xml:space="preserve">_x0014__x001a_E@¾</t>
  </si>
  <si>
    <t xml:space="preserve">_x0015__x0002_FW_x0002_ý</t>
  </si>
  <si>
    <t xml:space="preserve">_x0015__x0003_GX_x0002__x0001__x0002__x0006__x0015__x0004_d~_x0002_</t>
  </si>
  <si>
    <t xml:space="preserve">_x0015__x0005_I_x0014_@ý</t>
  </si>
  <si>
    <t xml:space="preserve">_x0015__x0006_eY_x0002_~_x0002_</t>
  </si>
  <si>
    <t xml:space="preserve">_x0015__x0007_K$@ý</t>
  </si>
  <si>
    <t xml:space="preserve">_x0015__x0008_LZ_x0002_~_x0002_</t>
  </si>
  <si>
    <t xml:space="preserve">_x0015_	I6@ý</t>
  </si>
  <si>
    <t xml:space="preserve">e[_x0002_~_x0002_</t>
  </si>
  <si>
    <t xml:space="preserve">_x0015__x000b_K.@ý</t>
  </si>
  <si>
    <t xml:space="preserve">_x0015__x000c_Ld~_x0002_</t>
  </si>
  <si>
    <t xml:space="preserve">_x0015__x000e_e#~_x0002_</t>
  </si>
  <si>
    <t xml:space="preserve">_x0015__x000f_K&amp;@ý</t>
  </si>
  <si>
    <t xml:space="preserve">_x0015__x0010_L\_x0002_~_x0002_</t>
  </si>
  <si>
    <t xml:space="preserve">_x0015__x0011_I_x0014_@ý</t>
  </si>
  <si>
    <t xml:space="preserve">_x0015__x0012_e]_x0002_~_x0002_</t>
  </si>
  <si>
    <t xml:space="preserve">_x0015__x0013_K$@ý</t>
  </si>
  <si>
    <t xml:space="preserve">_x0015__x0014_L^_x0002_~_x0002_</t>
  </si>
  <si>
    <t xml:space="preserve">_x0015__x0015_I_x001c_@ý</t>
  </si>
  <si>
    <t xml:space="preserve">_x0015__x0016_e__x0002_~_x0002_</t>
  </si>
  <si>
    <t xml:space="preserve">_x0015__x0017_K"@ý</t>
  </si>
  <si>
    <t xml:space="preserve">_x0015__x0018_LW_x0002_~_x0002_</t>
  </si>
  <si>
    <t xml:space="preserve">_x0015__x0019_I&amp;@ý</t>
  </si>
  <si>
    <t xml:space="preserve">_x0015__x001a_f`_x0002_½_x0012__x0016_l$@m</t>
  </si>
  <si>
    <t xml:space="preserve">_x0016__x0002_B‰_x0001_ý</t>
  </si>
  <si>
    <t xml:space="preserve">_x0016__x0003_CT_x0001_ý</t>
  </si>
  <si>
    <t xml:space="preserve">_x0016__x0004_ta_x0002__x0001__x0002__x0006__x0016__x0005_y~_x0002_</t>
  </si>
  <si>
    <t xml:space="preserve">_x0016__x0006_c@ý</t>
  </si>
  <si>
    <t xml:space="preserve">_x0016__x0007_pb_x0002_¾</t>
  </si>
  <si>
    <t xml:space="preserve">_x0016__x000b_pc_x0002_¾</t>
  </si>
  <si>
    <t xml:space="preserve">_x0016__x000f_pd_x0002_¾</t>
  </si>
  <si>
    <t xml:space="preserve">_x0016__x0013_pe_x0002_¾</t>
  </si>
  <si>
    <t xml:space="preserve">_x0016__x0016_E@ý</t>
  </si>
  <si>
    <t xml:space="preserve">_x0016__x0017_pf_x0002_¾</t>
  </si>
  <si>
    <t xml:space="preserve">_x0016__x0018_qr_x0019_~_x0002_</t>
  </si>
  <si>
    <t xml:space="preserve">_x0016__x001a_E_x0008_@¾</t>
  </si>
  <si>
    <t xml:space="preserve">_x0017__x0002_Fg_x0002_ý</t>
  </si>
  <si>
    <t xml:space="preserve">_x0017__x0003_G_x0001__x0001__x0002__x0006__x0017__x0004_d~_x0002_</t>
  </si>
  <si>
    <t xml:space="preserve">_x0017__x0005_I0@ý</t>
  </si>
  <si>
    <t xml:space="preserve">_x0017__x0006_eh_x0002_~_x0002_</t>
  </si>
  <si>
    <t xml:space="preserve">_x0017__x0007_K.@ý</t>
  </si>
  <si>
    <t xml:space="preserve">_x0017__x0008_Li_x0002_~_x0002_</t>
  </si>
  <si>
    <t xml:space="preserve">_x0017_	I1@ý</t>
  </si>
  <si>
    <t xml:space="preserve">eû_x0001_~_x0002_</t>
  </si>
  <si>
    <t xml:space="preserve">_x0017__x000b_K(@ý</t>
  </si>
  <si>
    <t xml:space="preserve">_x0017__x000c_Lj_x0002_~_x0002_</t>
  </si>
  <si>
    <t xml:space="preserve">_x0017__x000e_ek_x0002_~_x0002_</t>
  </si>
  <si>
    <t xml:space="preserve">_x0017__x000f_K_x001c_@ý</t>
  </si>
  <si>
    <t xml:space="preserve">_x0017__x0010_Ll_x0002_~_x0002_</t>
  </si>
  <si>
    <t xml:space="preserve">_x0017__x0011_I@ý</t>
  </si>
  <si>
    <t xml:space="preserve">_x0017__x0012_e_x0017__x0002_~_x0002_</t>
  </si>
  <si>
    <t xml:space="preserve">_x0017__x0013_K @ý</t>
  </si>
  <si>
    <t xml:space="preserve">_x0017__x0014_Lm_x0002_~_x0002_</t>
  </si>
  <si>
    <t xml:space="preserve">_x0017__x0015_I"@ý</t>
  </si>
  <si>
    <t xml:space="preserve">_x0017__x0016_e@_x0002_~_x0002_</t>
  </si>
  <si>
    <t xml:space="preserve">_x0017__x0017_K$@ý</t>
  </si>
  <si>
    <t xml:space="preserve">_x0017__x0018_Lg_x0002_~_x0002_</t>
  </si>
  <si>
    <t xml:space="preserve">_x0017__x0019_I.@ý</t>
  </si>
  <si>
    <t xml:space="preserve">_x0017__x001a_fn_x0002_½_x0012__x0018_l&amp;@m"@_x0001_ý</t>
  </si>
  <si>
    <t xml:space="preserve">_x0018__x0002_Bo_x0002_ý</t>
  </si>
  <si>
    <t xml:space="preserve">_x0018__x0003_C•ý</t>
  </si>
  <si>
    <t xml:space="preserve">_x0018__x0004_tp_x0002__x0001__x0002__x0006__x0018__x0005_y~_x0002_</t>
  </si>
  <si>
    <t xml:space="preserve">_x0018__x0006_c_x0008_@ý</t>
  </si>
  <si>
    <t xml:space="preserve">_x0018__x0007_pq_x0002_¾</t>
  </si>
  <si>
    <t xml:space="preserve">_x0018__x000b_pr_x0002_¾</t>
  </si>
  <si>
    <t xml:space="preserve">_x0018__x000e_Eð?ý</t>
  </si>
  <si>
    <t xml:space="preserve">_x0018__x000f_ps_x0002_¾</t>
  </si>
  <si>
    <t xml:space="preserve">_x0018__x0012_E_x0008_@ý</t>
  </si>
  <si>
    <t xml:space="preserve">_x0018__x0013_pt_x0002_¾</t>
  </si>
  <si>
    <t xml:space="preserve">_x0018__x0016_E_x0008_@ý</t>
  </si>
  <si>
    <t xml:space="preserve">_x0018__x0017_pu_x0002_¾</t>
  </si>
  <si>
    <t xml:space="preserve">_x0018__x0018_qr_x0019_~_x0002_</t>
  </si>
  <si>
    <t xml:space="preserve">_x0018__x001a_E_x0008_@¾</t>
  </si>
  <si>
    <t xml:space="preserve">_x0019__x0002_Fv_x0002_ý</t>
  </si>
  <si>
    <t xml:space="preserve">_x0019__x0003_Gw_x0002__x0001__x0002__x0006__x0019__x0004_d~_x0002_</t>
  </si>
  <si>
    <t xml:space="preserve">_x0019__x0005_Ið?ý</t>
  </si>
  <si>
    <t xml:space="preserve">_x0019__x0006_ex_x0002_~_x0002_</t>
  </si>
  <si>
    <t xml:space="preserve">_x0019__x0007_K_x0008_@ý</t>
  </si>
  <si>
    <t xml:space="preserve">_x0019__x0008_Ly_x0002_~_x0002_</t>
  </si>
  <si>
    <t xml:space="preserve">_x0019_	I_x0008_@ý</t>
  </si>
  <si>
    <t xml:space="preserve">ez_x0002_~_x0002_</t>
  </si>
  <si>
    <t xml:space="preserve">_x0019__x000b_K_x0008_@ý</t>
  </si>
  <si>
    <t xml:space="preserve">_x0019__x000c_L{_x0002_~_x0002_</t>
  </si>
  <si>
    <t xml:space="preserve">_x0019__x000e_e_x0011_~_x0002_</t>
  </si>
  <si>
    <t xml:space="preserve">_x0019__x000f_K_x0010_@ý</t>
  </si>
  <si>
    <t xml:space="preserve">_x0019__x0010_L|_x0002_~_x0002_</t>
  </si>
  <si>
    <t xml:space="preserve">_x0019__x0011_I0@ý</t>
  </si>
  <si>
    <t xml:space="preserve">_x0019__x0012_e}_x0002_~_x0002_</t>
  </si>
  <si>
    <t xml:space="preserve">_x0019__x0014_L~_x0002_~_x0002_</t>
  </si>
  <si>
    <t xml:space="preserve">_x0019__x0015_I3@ý</t>
  </si>
  <si>
    <t xml:space="preserve">_x0019__x0016_e_x0002_~_x0002_</t>
  </si>
  <si>
    <t xml:space="preserve">_x0019__x0017_K&amp;@ý</t>
  </si>
  <si>
    <t xml:space="preserve">_x0019__x0018_Lv_x0002_~_x0002_</t>
  </si>
  <si>
    <t xml:space="preserve">_x0019__x0019_I0@ý</t>
  </si>
  <si>
    <t xml:space="preserve">_x0019__x001a_f€_x0002_½_x0012__x001a_l(@m4@_x0001_ý</t>
  </si>
  <si>
    <t xml:space="preserve">_x001a__x0002_B_x0002_ý</t>
  </si>
  <si>
    <t xml:space="preserve">_x001a__x0003_C_x0001_ý</t>
  </si>
  <si>
    <t xml:space="preserve">_x001a__x0004_t‚_x0002__x0001__x0002__x0006__x001a__x0005_y~_x0002_</t>
  </si>
  <si>
    <t xml:space="preserve">_x001a__x0006_c@ý</t>
  </si>
  <si>
    <t xml:space="preserve">_x001a__x0007_pƒ_x0002_¾</t>
  </si>
  <si>
    <t xml:space="preserve">_x001a__x000b_p„_x0002_¾</t>
  </si>
  <si>
    <t xml:space="preserve">_x001a__x000e_E_x0008_@ý</t>
  </si>
  <si>
    <t xml:space="preserve">_x001a__x000f_p…_x0002_¾</t>
  </si>
  <si>
    <t xml:space="preserve">_x001a__x0012_E_x0008_@ý</t>
  </si>
  <si>
    <t xml:space="preserve">_x001a__x0013_p†_x0002_¾</t>
  </si>
  <si>
    <t xml:space="preserve">_x001a__x0016_E_x0008_@ý</t>
  </si>
  <si>
    <t xml:space="preserve">_x001a__x0017_p‡_x0002_¾</t>
  </si>
  <si>
    <t xml:space="preserve">_x001a__x0018_qr_x0019_~_x0002_</t>
  </si>
  <si>
    <t xml:space="preserve">_x001a__x001a_E_x0008_@¾</t>
  </si>
  <si>
    <t xml:space="preserve">_x001b__x0002_Fˆ_x0002_ý</t>
  </si>
  <si>
    <t xml:space="preserve">_x001b__x0003_G‰_x0002__x0001__x0002__x0006__x001b__x0004_d~_x0002_</t>
  </si>
  <si>
    <t xml:space="preserve">_x001b__x0005_I2@ý</t>
  </si>
  <si>
    <t xml:space="preserve">_x001b__x0006_eŠ_x0002_~_x0002_</t>
  </si>
  <si>
    <t xml:space="preserve">_x001b__x0007_K*@ý</t>
  </si>
  <si>
    <t xml:space="preserve">_x001b__x0008_L‹_x0002_~_x0002_</t>
  </si>
  <si>
    <t xml:space="preserve">_x001b_	I(@ý</t>
  </si>
  <si>
    <t xml:space="preserve">eŒ_x0002_~_x0002_</t>
  </si>
  <si>
    <t xml:space="preserve">_x001b__x000b_K$@ý</t>
  </si>
  <si>
    <t xml:space="preserve">_x001b__x000c_Lt~_x0002_</t>
  </si>
  <si>
    <t xml:space="preserve">_x001b__x000e_ek_x0002_~_x0002_</t>
  </si>
  <si>
    <t xml:space="preserve">_x001b__x000f_K(@ý</t>
  </si>
  <si>
    <t xml:space="preserve">_x001b__x0010_L_x0002_~_x0002_</t>
  </si>
  <si>
    <t xml:space="preserve">_x001b__x0011_I0@ý</t>
  </si>
  <si>
    <t xml:space="preserve">_x001b__x0012_e}_x0002_~_x0002_</t>
  </si>
  <si>
    <t xml:space="preserve">_x001b__x0014_LŽ_x0002_~_x0002_</t>
  </si>
  <si>
    <t xml:space="preserve">_x001b__x0015_I0@ý</t>
  </si>
  <si>
    <t xml:space="preserve">_x001b__x0016_eø_x0001_~_x0002_</t>
  </si>
  <si>
    <t xml:space="preserve">_x001b__x0017_K(@ý</t>
  </si>
  <si>
    <t xml:space="preserve">_x001b__x0018_Lˆ_x0002_~_x0002_</t>
  </si>
  <si>
    <t xml:space="preserve">_x001b__x0019_I @ý</t>
  </si>
  <si>
    <t xml:space="preserve">_x001b__x001a_f_x0002_½_x0012__x001c_l*@m6@_x0001_ý</t>
  </si>
  <si>
    <t xml:space="preserve">_x001c__x0002_B_x0002_ý</t>
  </si>
  <si>
    <t xml:space="preserve">_x001c__x0003_CWý</t>
  </si>
  <si>
    <t xml:space="preserve">_x001c__x0004_t‘_x0002__x0001__x0002__x0006__x001c__x0005_y~_x0002_</t>
  </si>
  <si>
    <t xml:space="preserve">_x001c__x0006_c_x0008_@ý</t>
  </si>
  <si>
    <t xml:space="preserve">_x001c__x0007_p’_x0002_¾</t>
  </si>
  <si>
    <t xml:space="preserve">_x001c__x000b_p“_x0002_¾</t>
  </si>
  <si>
    <t xml:space="preserve">_x001c__x000e_E_x0008_@ý</t>
  </si>
  <si>
    <t xml:space="preserve">_x001c__x000f_p”_x0002_¾</t>
  </si>
  <si>
    <t xml:space="preserve">_x001c__x0012_E_x0008_@ý</t>
  </si>
  <si>
    <t xml:space="preserve">_x001c__x0013_p•_x0002_¾</t>
  </si>
  <si>
    <t xml:space="preserve">_x001c__x0016_Eð?ý</t>
  </si>
  <si>
    <t xml:space="preserve">_x001c__x0017_p–_x0002_¾</t>
  </si>
  <si>
    <t xml:space="preserve">_x001c__x0018_qr_x0019_~_x0002_</t>
  </si>
  <si>
    <t xml:space="preserve">_x001c__x001a_E@¾</t>
  </si>
  <si>
    <t xml:space="preserve">_x001d__x0002_F—_x0002_ý</t>
  </si>
  <si>
    <t xml:space="preserve">_x001d__x0003_G˜_x0002__x0001__x0002__x0006__x001d__x0004_d~_x0002_</t>
  </si>
  <si>
    <t xml:space="preserve">_x001d__x0005_I3@ý</t>
  </si>
  <si>
    <t xml:space="preserve">_x001d__x0006_e™_x0002_~_x0002_</t>
  </si>
  <si>
    <t xml:space="preserve">_x001d__x0007_K6@ý</t>
  </si>
  <si>
    <t xml:space="preserve">_x001d__x0008_Lš_x0002_~_x0002_</t>
  </si>
  <si>
    <t xml:space="preserve">_x001d_	I8@ý</t>
  </si>
  <si>
    <t xml:space="preserve">e›_x0002_~_x0002_</t>
  </si>
  <si>
    <t xml:space="preserve">_x001d__x000b_K2@ý</t>
  </si>
  <si>
    <t xml:space="preserve">_x001d__x000c_Lœ_x0002_~_x0002_</t>
  </si>
  <si>
    <t xml:space="preserve">_x001d__x000e_e_x0002_~_x0002_</t>
  </si>
  <si>
    <t xml:space="preserve">_x001d__x000f_K4@ý</t>
  </si>
  <si>
    <t xml:space="preserve">_x001d__x0010_Lž_x0002_~_x0002_</t>
  </si>
  <si>
    <t xml:space="preserve">_x001d__x0011_I3@ý</t>
  </si>
  <si>
    <t xml:space="preserve">_x001d__x0012_eŸ_x0002_~_x0002_</t>
  </si>
  <si>
    <t xml:space="preserve">_x001d__x0013_K3@ý</t>
  </si>
  <si>
    <t xml:space="preserve">_x001d__x0014_L _x0002_~_x0002_</t>
  </si>
  <si>
    <t xml:space="preserve">_x001d__x0016_eø_x0001_~_x0002_</t>
  </si>
  <si>
    <t xml:space="preserve">_x001d__x0017_K*@ý</t>
  </si>
  <si>
    <t xml:space="preserve">_x001d__x0018_L—_x0002_~_x0002_</t>
  </si>
  <si>
    <t xml:space="preserve">_x001d__x0019_I_x0008_@ý</t>
  </si>
  <si>
    <t xml:space="preserve">_x001d__x001a_fì_x0001_½_x0012__x001e_l</t>
  </si>
  <si>
    <t xml:space="preserve">@m$@_x0001_ý</t>
  </si>
  <si>
    <t xml:space="preserve">_x001e__x0002_B£ý</t>
  </si>
  <si>
    <t xml:space="preserve">_x001e__x0003_C•ý</t>
  </si>
  <si>
    <t xml:space="preserve">_x001e__x0004_t¡_x0002__x0001__x0002__x0006__x001e__x0005_y~_x0002_</t>
  </si>
  <si>
    <t xml:space="preserve">_x001e__x0006_c@ý</t>
  </si>
  <si>
    <t xml:space="preserve">_x001e__x0007_p¢_x0002_¾</t>
  </si>
  <si>
    <t xml:space="preserve">_x001e__x000b_p£_x0002_¾</t>
  </si>
  <si>
    <t xml:space="preserve">_x001e__x000e_E_x0008_@ý</t>
  </si>
  <si>
    <t xml:space="preserve">_x001e__x000f_p¤_x0002_¾</t>
  </si>
  <si>
    <t xml:space="preserve">_x001e__x0012_E_x0008_@ý</t>
  </si>
  <si>
    <t xml:space="preserve">_x001e__x0013_p¥_x0002_¾</t>
  </si>
  <si>
    <t xml:space="preserve">_x001e__x0016_E_x0008_@ý</t>
  </si>
  <si>
    <t xml:space="preserve">_x001e__x0017_p¦_x0002_¾</t>
  </si>
  <si>
    <t xml:space="preserve">_x001e__x0018_qr_x0019_~_x0002_</t>
  </si>
  <si>
    <t xml:space="preserve">_x001e__x001a_E_x0008_@¾</t>
  </si>
  <si>
    <t xml:space="preserve">_x001f__x0002_F§_x0002_ý</t>
  </si>
  <si>
    <t xml:space="preserve">_x001f__x0003_G¨_x0002__x0001__x0002__x0006__x001f__x0004_d~_x0002_</t>
  </si>
  <si>
    <t xml:space="preserve">_x001f__x0005_I5@ý</t>
  </si>
  <si>
    <t xml:space="preserve">_x001f__x0006_e©_x0002_~_x0002_</t>
  </si>
  <si>
    <t xml:space="preserve">_x001f__x0007_K4@ý</t>
  </si>
  <si>
    <t xml:space="preserve">_x001f__x0008_Lª_x0002_~_x0002_</t>
  </si>
  <si>
    <t xml:space="preserve">_x001f_	I0@ý</t>
  </si>
  <si>
    <t xml:space="preserve">e«_x0002_~_x0002_</t>
  </si>
  <si>
    <t xml:space="preserve">_x001f__x000b_K3@ý</t>
  </si>
  <si>
    <t xml:space="preserve">_x001f__x000c_Lœ_x0002_~_x0002_</t>
  </si>
  <si>
    <t xml:space="preserve">_x001f__x000e_ek_x0002_~_x0002_</t>
  </si>
  <si>
    <t xml:space="preserve">_x001f__x0010_L¬_x0002_~_x0002_</t>
  </si>
  <si>
    <t xml:space="preserve">_x001f__x0011_I_x0008_@ý</t>
  </si>
  <si>
    <t xml:space="preserve">_x001f__x0012_eK_x0002_~_x0002_</t>
  </si>
  <si>
    <t xml:space="preserve">_x001f__x0013_K*@ý</t>
  </si>
  <si>
    <t xml:space="preserve">_x001f__x0014_L­_x0002_~_x0002_</t>
  </si>
  <si>
    <t xml:space="preserve">_x001f__x0015_I2@ý</t>
  </si>
  <si>
    <t xml:space="preserve">_x001f__x0016_e®_x0002_~_x0002_</t>
  </si>
  <si>
    <t xml:space="preserve">_x001f__x0017_K</t>
  </si>
  <si>
    <t xml:space="preserve">_x001f__x0018_L§_x0002_~_x0002_</t>
  </si>
  <si>
    <t xml:space="preserve">_x001f__x0019_I1@ý</t>
  </si>
  <si>
    <t xml:space="preserve">_x001f__x001a_f¯_x0002_×Dt*l_x0002_^N_x0001__x0016__x0001_6_x0001_*_x0001_h_x0001_*_x0001_h_x0001_*_x0001_h_x0001_*_x0001_h_x0001_*_x0001_h_x0001_*_x0001_h_x0001_*_x0001_h_x0001_*_x0001_h_x0001_*_x0001_h_x0001_*_x0001_h_x0001_*_x0001_h_x0001_*_x0001_h_x0001_*_x0001_h_x0001_*_x0001__x0008__x0002__x0010_ _x001b_J_x0001_À_x0001__x001a__x0008__x0002__x0010_!_x001b_J_x0001_À_x0001__x001a__x0008__x0002__x0010_"_x001b_J_x0001_À_x0001__x001a__x0008__x0002__x0010_#_x001b_J_x0001_À_x0001__x001a__x0008__x0002__x0010_$_x001b_J_x0001_À_x0001__x001a__x0008__x0002__x0010_%_x001b_J_x0001_À_x0001__x001a__x0008__x0002__x0010_&amp;_x001b_J_x0001_À_x0001__x001a__x0008__x0002__x0010_'_x001b_J_x0001_À_x0001__x001a__x0008__x0002__x0010_(_x001b_J_x0001_À_x0001__x001a__x0008__x0002__x0010_)_x001b_J_x0001_À_x0001__x001a__x0008__x0002__x0010_*_x001b_J_x0001_À_x0001__x001a__x0008__x0002__x0010_+_x001b_J_x0001_À_x0001__x001a__x0008__x0002__x0010_</t>
  </si>
  <si>
    <t xml:space="preserve">_x001b_J_x0001_À_x0001_"_x0008__x0002__x0010_-_x001b_J_x0001_À_x0001__x001a__x0008__x0002__x0010_._x001b_J_x0001_À_x0001_"_x0008__x0002__x0010_/_x001b_J_x0001_À_x0001__x001a__x0008__x0002__x0010_0_x001b_J_x0001_À_x0001_"_x0008__x0002__x0010_1_x001b_J_x0001_À_x0001__x001a__x0008__x0002__x0010_2_x001b_J_x0001_À_x0001_"_x0008__x0002__x0010_3_x001b_J_x0001_À_x0001__x001a__x0008__x0002__x0010_4_x001b_J_x0001_À_x0001_"_x0008__x0002__x0010_5_x001b_J_x0001_À_x0001__x001a__x0008__x0002__x0010_6_x001b_J_x0001_À_x0001_"_x0008__x0002__x0010_7_x001b_J_x0001_À_x0001__x001a__x0008__x0002__x0010_8_x001b_J_x0001_À_x0001_"_x0008__x0002__x0010_9_x001b_J_x0001_À_x0001__x001a__x0008__x0002__x0010_:_x001b_J_x0001_À_x0001_"_x0008__x0002__x0010_;_x001b_J_x0001_À_x0001__x001a__x0008__x0002__x0010_&lt;_x001b_J_x0001_À_x0001_"_x0008__x0002__x0010_=_x001b_J_x0001_À_x0001__x001a__x0008__x0002__x0010_&gt;_x001b_J_x0001_À_x0001_"_x0008__x0002__x0010_?_x001b_J_x0001_À_x0001__x001a_½_x0012_ l.@m3@_x0001_ý</t>
  </si>
  <si>
    <t xml:space="preserve"> _x0002_B°_x0002_ý</t>
  </si>
  <si>
    <t xml:space="preserve"> _x0003_Còý</t>
  </si>
  <si>
    <t xml:space="preserve"> _x0004_t±_x0002__x0001__x0002__x0006_ _x0005_y~_x0002_</t>
  </si>
  <si>
    <t xml:space="preserve"> _x0006_c_x0008_@ý</t>
  </si>
  <si>
    <t xml:space="preserve"> _x0007_p²_x0002_¾</t>
  </si>
  <si>
    <t xml:space="preserve"> _x000b_p³_x0002_¾</t>
  </si>
  <si>
    <t xml:space="preserve"> _x000e_E_x0008_@ý</t>
  </si>
  <si>
    <t xml:space="preserve"> _x000f_p´_x0002_¾</t>
  </si>
  <si>
    <t xml:space="preserve"> _x0012_E_x0008_@ý</t>
  </si>
  <si>
    <t xml:space="preserve"> _x0013_pµ_x0002_¾</t>
  </si>
  <si>
    <t xml:space="preserve"> _x0016_E_x0008_@ý</t>
  </si>
  <si>
    <t xml:space="preserve"> _x0017_p¶_x0002_¾</t>
  </si>
  <si>
    <t xml:space="preserve"> _x0018_qr_x0019_~_x0002_</t>
  </si>
  <si>
    <t xml:space="preserve"> _x001a_E_x0008_@¾</t>
  </si>
  <si>
    <t xml:space="preserve">!_x0002_F·_x0002_ý</t>
  </si>
  <si>
    <t xml:space="preserve">!_x0003_G¸_x0002__x0001__x0002__x0006_!_x0004_d~_x0002_</t>
  </si>
  <si>
    <t xml:space="preserve">!_x0005_I @ý</t>
  </si>
  <si>
    <t xml:space="preserve">!_x0006_e¹_x0002_~_x0002_</t>
  </si>
  <si>
    <t xml:space="preserve">!_x0007_K_x001c_@ý</t>
  </si>
  <si>
    <t xml:space="preserve">!_x0008_Lº_x0002_~_x0002_</t>
  </si>
  <si>
    <t xml:space="preserve">e_x0010_~_x0002_</t>
  </si>
  <si>
    <t xml:space="preserve">!_x000b_K"@ý</t>
  </si>
  <si>
    <t xml:space="preserve">!_x000c_L»_x0002_~_x0002_</t>
  </si>
  <si>
    <t xml:space="preserve">I0@ý</t>
  </si>
  <si>
    <t xml:space="preserve">!_x000e_e¼_x0002_~_x0002_</t>
  </si>
  <si>
    <t xml:space="preserve">!_x0010_L½_x0002_~_x0002_</t>
  </si>
  <si>
    <t xml:space="preserve">!_x0011_I5@ý</t>
  </si>
  <si>
    <t xml:space="preserve">!_x0012_e_~_x0002_</t>
  </si>
  <si>
    <t xml:space="preserve">!_x0013_K</t>
  </si>
  <si>
    <t xml:space="preserve">!_x0014_L¾_x0002_~_x0002_</t>
  </si>
  <si>
    <t xml:space="preserve">!_x0015_I7@ý</t>
  </si>
  <si>
    <t xml:space="preserve">!_x0016_e¿_x0002_~_x0002_</t>
  </si>
  <si>
    <t xml:space="preserve">!_x0017_K.@ý</t>
  </si>
  <si>
    <t xml:space="preserve">!_x0018_L·_x0002_~_x0002_</t>
  </si>
  <si>
    <t xml:space="preserve">!_x0019_I2@ý</t>
  </si>
  <si>
    <t xml:space="preserve">!_x001a_fÀ_x0002_½_x0012_"l0@m=@_x0001_ý</t>
  </si>
  <si>
    <t xml:space="preserve">"_x0002_BVý
"_x0003_CG_x0001_ý</t>
  </si>
  <si>
    <t xml:space="preserve">"_x0004_tÁ_x0002__x0001__x0002__x0006_"_x0005_y~_x0002_</t>
  </si>
  <si>
    <t xml:space="preserve">"_x0006_cð?ý
"_x0007_pÂ_x0002_¾</t>
  </si>
  <si>
    <t xml:space="preserve">"_x000b_pÃ_x0002_¾
"_x000c_qr</t>
  </si>
  <si>
    <t xml:space="preserve">"_x000e_E@ý
"_x000f_pÄ_x0002_¾</t>
  </si>
  <si>
    <t xml:space="preserve">"_x0013_pÅ_x0002_¾
"_x0014_qr_x0015_~_x0002_</t>
  </si>
  <si>
    <t xml:space="preserve">"_x0016_Eð?ý
"_x0017_pÆ_x0002_¾</t>
  </si>
  <si>
    <t xml:space="preserve">"_x0018_qr_x0019_~_x0002_
"_x001a_E@¾</t>
  </si>
  <si>
    <t xml:space="preserve">#_x0002_FÇ_x0002_ý</t>
  </si>
  <si>
    <t xml:space="preserve">#_x0003_G^_x0001__x0002__x0006_#_x0004_d~_x0002_</t>
  </si>
  <si>
    <t xml:space="preserve">#_x0005_I4@ý</t>
  </si>
  <si>
    <t xml:space="preserve">#_x0006_eÈ_x0002_~_x0002_</t>
  </si>
  <si>
    <t xml:space="preserve">#_x0007_K2@ý</t>
  </si>
  <si>
    <t xml:space="preserve">#_x0008_LÉ_x0002_~_x0002_</t>
  </si>
  <si>
    <t xml:space="preserve">#	I$@ý</t>
  </si>
  <si>
    <t xml:space="preserve">eÊ_x0002_~_x0002_</t>
  </si>
  <si>
    <t xml:space="preserve">#_x000b_K5@ý</t>
  </si>
  <si>
    <t xml:space="preserve">#_x000c_Lï~_x0002_</t>
  </si>
  <si>
    <t xml:space="preserve">#_x000e_eË_x0002_~_x0002_</t>
  </si>
  <si>
    <t xml:space="preserve">#_x000f_K1@ý</t>
  </si>
  <si>
    <t xml:space="preserve">#_x0010_LÌ_x0002_~_x0002_</t>
  </si>
  <si>
    <t xml:space="preserve">#_x0011_I&amp;@ý</t>
  </si>
  <si>
    <t xml:space="preserve">#_x0012_eÍ_x0002_~_x0002_</t>
  </si>
  <si>
    <t xml:space="preserve">#_x0013_K2@ý</t>
  </si>
  <si>
    <t xml:space="preserve">#_x0014_LÎ_x0002_~_x0002_</t>
  </si>
  <si>
    <t xml:space="preserve">#_x0015_I4@ý</t>
  </si>
  <si>
    <t xml:space="preserve">#_x0016_eÊ_x0002_~_x0002_</t>
  </si>
  <si>
    <t xml:space="preserve">#_x0017_K0@ý</t>
  </si>
  <si>
    <t xml:space="preserve">#_x0018_LÇ_x0002_~_x0002_</t>
  </si>
  <si>
    <t xml:space="preserve">#_x0019_I*@ý</t>
  </si>
  <si>
    <t xml:space="preserve">#_x001a_fÏ_x0002_½_x0012_$l1@m2@_x0001_ý</t>
  </si>
  <si>
    <t xml:space="preserve">$_x0002_B˜_x0001_ý</t>
  </si>
  <si>
    <t xml:space="preserve">$_x0003_Còý</t>
  </si>
  <si>
    <t xml:space="preserve">$_x0004_tÐ_x0002__x0001__x0002__x0006_$_x0005_y~_x0002_</t>
  </si>
  <si>
    <t xml:space="preserve">$_x0006_c_x0008_@ý</t>
  </si>
  <si>
    <t xml:space="preserve">$_x0007_pÑ_x0002_¾</t>
  </si>
  <si>
    <t xml:space="preserve">$_x000b_pÒ_x0002_¾</t>
  </si>
  <si>
    <t xml:space="preserve">$_x000e_E_x0008_@ý</t>
  </si>
  <si>
    <t xml:space="preserve">$_x000f_pÓ_x0002_¾</t>
  </si>
  <si>
    <t xml:space="preserve">$_x0013_pÔ_x0002_¾</t>
  </si>
  <si>
    <t xml:space="preserve">$_x0016_E_x0008_@ý</t>
  </si>
  <si>
    <t xml:space="preserve">$_x0017_pÕ_x0002_¾</t>
  </si>
  <si>
    <t xml:space="preserve">$_x0018_qr_x0019_~_x0002_</t>
  </si>
  <si>
    <t xml:space="preserve">$_x001a_E_x0008_@¾</t>
  </si>
  <si>
    <t xml:space="preserve">%_x0002_FÖ_x0002_ý</t>
  </si>
  <si>
    <t xml:space="preserve">%_x0003_GŸ_x0001__x0001__x0002__x0006_%_x0004_d~_x0002_</t>
  </si>
  <si>
    <t xml:space="preserve">%_x0005_I6@ý</t>
  </si>
  <si>
    <t xml:space="preserve">%_x0006_e×_x0002_~_x0002_</t>
  </si>
  <si>
    <t xml:space="preserve">%_x0007_K1@ý</t>
  </si>
  <si>
    <t xml:space="preserve">%_x0008_LØ_x0002_~_x0002_</t>
  </si>
  <si>
    <t xml:space="preserve">%	I_x0014_@ý</t>
  </si>
  <si>
    <t xml:space="preserve">eÙ_x0002_~_x0002_</t>
  </si>
  <si>
    <t xml:space="preserve">%_x000b_K0@ý</t>
  </si>
  <si>
    <t xml:space="preserve">%_x000c_LÚ_x0002_~_x0002_</t>
  </si>
  <si>
    <t xml:space="preserve">%_x000e_eÛ_x0002_~_x0002_</t>
  </si>
  <si>
    <t xml:space="preserve">%_x000f_K2@ý</t>
  </si>
  <si>
    <t xml:space="preserve">%_x0010_LÜ_x0002_~_x0002_</t>
  </si>
  <si>
    <t xml:space="preserve">%_x0011_I7@ý</t>
  </si>
  <si>
    <t xml:space="preserve">%_x0012_eÝ_x0002_~_x0002_</t>
  </si>
  <si>
    <t xml:space="preserve">%_x0013_K.@ý</t>
  </si>
  <si>
    <t xml:space="preserve">%_x0014_LÞ_x0002_~_x0002_</t>
  </si>
  <si>
    <t xml:space="preserve">%_x0015_I.@ý</t>
  </si>
  <si>
    <t xml:space="preserve">%_x0016_eß_x0002_~_x0002_</t>
  </si>
  <si>
    <t xml:space="preserve">%_x0017_K1@ý</t>
  </si>
  <si>
    <t xml:space="preserve">%_x0018_LÖ_x0002_~_x0002_</t>
  </si>
  <si>
    <t xml:space="preserve">%_x0019_I5@ý</t>
  </si>
  <si>
    <t xml:space="preserve">%_x001a_fà_x0002_½_x0012_&amp;l2@m7@_x0001_ý</t>
  </si>
  <si>
    <t xml:space="preserve">&amp;_x0002_Bá_x0002_ý</t>
  </si>
  <si>
    <t xml:space="preserve">&amp;_x0004_tâ_x0002__x0001__x0002__x0006_&amp;_x0005_y~_x0002_</t>
  </si>
  <si>
    <t xml:space="preserve">&amp;_x0006_c_x0008_@ý</t>
  </si>
  <si>
    <t xml:space="preserve">&amp;_x0007_pã_x0002_¾</t>
  </si>
  <si>
    <t xml:space="preserve">&amp;_x000b_pä_x0002_¾</t>
  </si>
  <si>
    <t xml:space="preserve">&amp;_x000e_E_x0008_@ý</t>
  </si>
  <si>
    <t xml:space="preserve">&amp;_x000f_på_x0002_¾</t>
  </si>
  <si>
    <t xml:space="preserve">&amp;_x0012_E_x0008_@ý</t>
  </si>
  <si>
    <t xml:space="preserve">&amp;_x0013_pæ_x0002_¾</t>
  </si>
  <si>
    <t xml:space="preserve">&amp;_x0016_E_x0008_@ý</t>
  </si>
  <si>
    <t xml:space="preserve">&amp;_x0017_pç_x0002_¾</t>
  </si>
  <si>
    <t xml:space="preserve">&amp;_x0018_qr_x0019_~_x0002_</t>
  </si>
  <si>
    <t xml:space="preserve">&amp;_x001a_Eð?¾</t>
  </si>
  <si>
    <t xml:space="preserve">'_x0002_Fè_x0002_ý</t>
  </si>
  <si>
    <t xml:space="preserve">'_x0003_Gé_x0002__x0001__x0002__x0006_'_x0004_d~_x0002_</t>
  </si>
  <si>
    <t xml:space="preserve">'_x0005_I"@ý</t>
  </si>
  <si>
    <t xml:space="preserve">'_x0006_eê_x0002_~_x0002_</t>
  </si>
  <si>
    <t xml:space="preserve">'_x0007_K(@ý</t>
  </si>
  <si>
    <t xml:space="preserve">'_x0008_Lë_x0002_~_x0002_</t>
  </si>
  <si>
    <t xml:space="preserve">'	I1@ý</t>
  </si>
  <si>
    <t xml:space="preserve">'_x000b_K*@ý</t>
  </si>
  <si>
    <t xml:space="preserve">'_x000c_Lì_x0002_~_x0002_</t>
  </si>
  <si>
    <t xml:space="preserve">'_x000e_e&lt;_x0002_~_x0002_</t>
  </si>
  <si>
    <t xml:space="preserve">'_x000f_K.@ý</t>
  </si>
  <si>
    <t xml:space="preserve">'_x0010_Lí_x0002_~_x0002_</t>
  </si>
  <si>
    <t xml:space="preserve">'_x0012_eî_x0002_~_x0002_</t>
  </si>
  <si>
    <t xml:space="preserve">'_x0013_K0@ý</t>
  </si>
  <si>
    <t xml:space="preserve">'_x0014_Lï_x0002_~_x0002_</t>
  </si>
  <si>
    <t xml:space="preserve">'_x0015_I5@ý</t>
  </si>
  <si>
    <t xml:space="preserve">'_x0016_eð_x0002_~_x0002_</t>
  </si>
  <si>
    <t xml:space="preserve">'_x0017_K2@ý</t>
  </si>
  <si>
    <t xml:space="preserve">'_x0018_Lè_x0002_~_x0002_</t>
  </si>
  <si>
    <t xml:space="preserve">'_x0019_I5@ý</t>
  </si>
  <si>
    <t xml:space="preserve">'_x001a_fà_x0002_½_x0012_(l3@m&lt;@_x0001_ý</t>
  </si>
  <si>
    <t xml:space="preserve">(_x0002_Bñ_x0002_ý</t>
  </si>
  <si>
    <t xml:space="preserve">(_x0003_Chý</t>
  </si>
  <si>
    <t xml:space="preserve">(_x0004_tò_x0002__x0001__x0002__x0006_(_x0005_y~_x0002_</t>
  </si>
  <si>
    <t xml:space="preserve">(_x0006_c_x0008_@ý</t>
  </si>
  <si>
    <t xml:space="preserve">(_x0007_pó_x0002_¾</t>
  </si>
  <si>
    <t xml:space="preserve">(_x000b_pô_x0002_¾</t>
  </si>
  <si>
    <t xml:space="preserve">(_x000e_E@ý</t>
  </si>
  <si>
    <t xml:space="preserve">(_x000f_põ_x0002_¾</t>
  </si>
  <si>
    <t xml:space="preserve">(_x0013_pö_x0002_¾</t>
  </si>
  <si>
    <t xml:space="preserve">(_x0016_E_x0008_@ý</t>
  </si>
  <si>
    <t xml:space="preserve">(_x0017_p÷_x0002_¾</t>
  </si>
  <si>
    <t xml:space="preserve">(_x0018_qr_x0019_~_x0002_</t>
  </si>
  <si>
    <t xml:space="preserve">(_x001a_E_x0008_@¾</t>
  </si>
  <si>
    <t xml:space="preserve">)_x0002_Fø_x0002_ý</t>
  </si>
  <si>
    <t xml:space="preserve">)_x0003_Gù_x0002__x0001__x0002__x0006_)_x0004_d~_x0002_</t>
  </si>
  <si>
    <t xml:space="preserve">)_x0005_I&amp;@ý</t>
  </si>
  <si>
    <t xml:space="preserve">)_x0006_eú_x0002_~_x0002_</t>
  </si>
  <si>
    <t xml:space="preserve">)_x0007_K5@ý</t>
  </si>
  <si>
    <t xml:space="preserve">)_x0008_Lª_x0002_~_x0002_</t>
  </si>
  <si>
    <t xml:space="preserve">)	I=@ý</t>
  </si>
  <si>
    <t xml:space="preserve">eû_x0002_~_x0002_</t>
  </si>
  <si>
    <t xml:space="preserve">)_x000b_K4@ý</t>
  </si>
  <si>
    <t xml:space="preserve">)_x000c_Lï~_x0002_</t>
  </si>
  <si>
    <t xml:space="preserve">)_x000e_eü_x0002_~_x0002_</t>
  </si>
  <si>
    <t xml:space="preserve">)_x000f_K5@ý</t>
  </si>
  <si>
    <t xml:space="preserve">)_x0010_Lý_x0002_~_x0002_</t>
  </si>
  <si>
    <t xml:space="preserve">)_x0011_I:@ý</t>
  </si>
  <si>
    <t xml:space="preserve">)_x0012_e«~_x0002_</t>
  </si>
  <si>
    <t xml:space="preserve">)_x0013_K4@ý</t>
  </si>
  <si>
    <t xml:space="preserve">)_x0014_Lþ_x0002_~_x0002_</t>
  </si>
  <si>
    <t xml:space="preserve">)_x0015_I(@ý</t>
  </si>
  <si>
    <t xml:space="preserve">)_x0016_eÿ_x0002_~_x0002_</t>
  </si>
  <si>
    <t xml:space="preserve">)_x0017_K3@ý</t>
  </si>
  <si>
    <t xml:space="preserve">)_x0018_Lø_x0002_~_x0002_</t>
  </si>
  <si>
    <t xml:space="preserve">)_x0019_I(@ý</t>
  </si>
  <si>
    <t xml:space="preserve">)_x001a_f_x0003_½_x0012_*l4@m_x0018_@_x0001_ý</t>
  </si>
  <si>
    <t xml:space="preserve">*_x0002_B_x0001__x0003_ý</t>
  </si>
  <si>
    <t xml:space="preserve">*_x0003_CHý</t>
  </si>
  <si>
    <t xml:space="preserve">*_x0004_t_x0002__x0003__x0001__x0002__x0006_*_x0005_y~_x0002_</t>
  </si>
  <si>
    <t xml:space="preserve">*_x0006_c@ý</t>
  </si>
  <si>
    <t xml:space="preserve">*_x0007_p_x0003__x0003_¾</t>
  </si>
  <si>
    <t xml:space="preserve">*_x000b_p_x0004__x0003_¾</t>
  </si>
  <si>
    <t xml:space="preserve">*_x000e_E@ý</t>
  </si>
  <si>
    <t xml:space="preserve">*_x000f_p_x0005__x0003_¾</t>
  </si>
  <si>
    <t xml:space="preserve">*_x0012_E@ý</t>
  </si>
  <si>
    <t xml:space="preserve">*_x0013_p_x0006__x0003_¾</t>
  </si>
  <si>
    <t xml:space="preserve">*_x0016_E@ý</t>
  </si>
  <si>
    <t xml:space="preserve">*_x0017_p_x0007__x0003_¾</t>
  </si>
  <si>
    <t xml:space="preserve">*_x0018_qr_x0019_~_x0002_</t>
  </si>
  <si>
    <t xml:space="preserve">*_x001a_E_x0008_@¾</t>
  </si>
  <si>
    <t xml:space="preserve">+_x0002_F_x0008__x0003_ý</t>
  </si>
  <si>
    <t xml:space="preserve">+_x0003_G	_x0003__x0001__x0002__x0006_+_x0004_d~_x0002_</t>
  </si>
  <si>
    <t xml:space="preserve">+_x0005_I(@ý</t>
  </si>
  <si>
    <t xml:space="preserve">+_x0006_e</t>
  </si>
  <si>
    <t xml:space="preserve">_x0003_~_x0002_</t>
  </si>
  <si>
    <t xml:space="preserve">+_x0007_K&amp;@ý</t>
  </si>
  <si>
    <t xml:space="preserve">+_x0008_Lº~_x0002_</t>
  </si>
  <si>
    <t xml:space="preserve">+	I</t>
  </si>
  <si>
    <t xml:space="preserve">e_x000b__x0003_~_x0002_</t>
  </si>
  <si>
    <t xml:space="preserve">+_x000b_K</t>
  </si>
  <si>
    <t xml:space="preserve">+_x000c_Lì_x0002_~_x0002_</t>
  </si>
  <si>
    <t xml:space="preserve">I</t>
  </si>
  <si>
    <t xml:space="preserve">+_x000e_e_x000c__x0003_~_x0002_</t>
  </si>
  <si>
    <t xml:space="preserve">+_x000f_K0@ý</t>
  </si>
  <si>
    <t xml:space="preserve">+_x0010_L</t>
  </si>
  <si>
    <t xml:space="preserve">+_x0011_I9@ý</t>
  </si>
  <si>
    <t xml:space="preserve">+_x0012_ep~_x0002_</t>
  </si>
  <si>
    <t xml:space="preserve">+_x0013_K1@ý</t>
  </si>
  <si>
    <t xml:space="preserve">+_x0014_L_x000e__x0003_~_x0002_</t>
  </si>
  <si>
    <t xml:space="preserve">+_x0015_I8@ý</t>
  </si>
  <si>
    <t xml:space="preserve">+_x0016_e_x000b__x0003_~_x0002_</t>
  </si>
  <si>
    <t xml:space="preserve">+_x0017_K4@ý</t>
  </si>
  <si>
    <t xml:space="preserve">+_x0018_L_x0008__x0003_~_x0002_</t>
  </si>
  <si>
    <t xml:space="preserve">+_x0019_I4@ý</t>
  </si>
  <si>
    <t xml:space="preserve">+_x001a_f_x000f__x0003_½_x0012_</t>
  </si>
  <si>
    <t xml:space="preserve">l5@m@_x0001_ý</t>
  </si>
  <si>
    <t xml:space="preserve">_x0002_B_x0010__x0003_ý</t>
  </si>
  <si>
    <t xml:space="preserve">_x0004_t_x0011__x0003__x0001__x0002__x0006_</t>
  </si>
  <si>
    <t xml:space="preserve">_x0007_p_x0012__x0003_¾</t>
  </si>
  <si>
    <t xml:space="preserve">_x000b_p_x0013__x0003_¾</t>
  </si>
  <si>
    <t xml:space="preserve">_x000f_p_x0014__x0003_¾</t>
  </si>
  <si>
    <t xml:space="preserve">_x0013_p_x0015__x0003_¾</t>
  </si>
  <si>
    <t xml:space="preserve">_x0016_E@ý</t>
  </si>
  <si>
    <t xml:space="preserve">_x0017_p_x0016__x0003_¾</t>
  </si>
  <si>
    <t xml:space="preserve">_x001a_E@¾</t>
  </si>
  <si>
    <t xml:space="preserve">-_x0002_F_x0017__x0003_ý</t>
  </si>
  <si>
    <t xml:space="preserve">-_x0003_G_x0018__x0003__x0001__x0002__x0006_-_x0004_d~_x0002_</t>
  </si>
  <si>
    <t xml:space="preserve">-_x0005_I9@ý</t>
  </si>
  <si>
    <t xml:space="preserve">-_x0006_e_x0019__x0003_~_x0002_</t>
  </si>
  <si>
    <t xml:space="preserve">-_x0007_K:@ý</t>
  </si>
  <si>
    <t xml:space="preserve">-_x0008_L4_x0001_~_x0002_</t>
  </si>
  <si>
    <t xml:space="preserve">-	I7@ý</t>
  </si>
  <si>
    <t xml:space="preserve">e_x001a__x0003_~_x0002_</t>
  </si>
  <si>
    <t xml:space="preserve">-_x000b_K8@ý</t>
  </si>
  <si>
    <t xml:space="preserve">-_x000c_L_x001b__x0003_~_x0002_</t>
  </si>
  <si>
    <t xml:space="preserve">-_x000e_e_x001c__x0003_~_x0002_</t>
  </si>
  <si>
    <t xml:space="preserve">-_x000f_K7@ý</t>
  </si>
  <si>
    <t xml:space="preserve">-_x0010_L_x001d__x0003_~_x0002_</t>
  </si>
  <si>
    <t xml:space="preserve">-_x0011_I(@ý</t>
  </si>
  <si>
    <t xml:space="preserve">-_x0012_e_x001e__x0003_~_x0002_</t>
  </si>
  <si>
    <t xml:space="preserve">-_x0013_K6@ý</t>
  </si>
  <si>
    <t xml:space="preserve">-_x0014_L_x001f__x0003_~_x0002_</t>
  </si>
  <si>
    <t xml:space="preserve">-_x0015_I(@ý</t>
  </si>
  <si>
    <t xml:space="preserve">-_x0016_eÿ_x0002_~_x0002_</t>
  </si>
  <si>
    <t xml:space="preserve">-_x0017_K5@ý</t>
  </si>
  <si>
    <t xml:space="preserve">-_x0018_L_x0017__x0003_~_x0002_</t>
  </si>
  <si>
    <t xml:space="preserve">-_x0019_I</t>
  </si>
  <si>
    <t xml:space="preserve">-_x001a_f _x0003_½_x0012_.l6@m5@_x0001_ý</t>
  </si>
  <si>
    <t xml:space="preserve">._x0002_B!_x0003_ý</t>
  </si>
  <si>
    <t xml:space="preserve">._x0003_C_x0001_ý</t>
  </si>
  <si>
    <t xml:space="preserve">._x0004_t"_x0003__x0001__x0002__x0006_._x0005_y~_x0002_</t>
  </si>
  <si>
    <t xml:space="preserve">._x0006_c@ý</t>
  </si>
  <si>
    <t xml:space="preserve">._x0007_p#_x0003_¾</t>
  </si>
  <si>
    <t xml:space="preserve">._x000b_p$_x0003_¾</t>
  </si>
  <si>
    <t xml:space="preserve">._x000e_E_x0008_@ý</t>
  </si>
  <si>
    <t xml:space="preserve">._x000f_p%_x0003_¾</t>
  </si>
  <si>
    <t xml:space="preserve">._x0012_E@ý</t>
  </si>
  <si>
    <t xml:space="preserve">._x0013_p&amp;_x0003_¾</t>
  </si>
  <si>
    <t xml:space="preserve">._x0016_E@ý</t>
  </si>
  <si>
    <t xml:space="preserve">._x0017_p'_x0003_¾</t>
  </si>
  <si>
    <t xml:space="preserve">._x0018_qr_x0019_~_x0002_</t>
  </si>
  <si>
    <t xml:space="preserve">._x001a_E@¾</t>
  </si>
  <si>
    <t xml:space="preserve">/_x0002_F(_x0003_ý</t>
  </si>
  <si>
    <t xml:space="preserve">/_x0003_G)_x0003__x0001__x0002__x0006_/_x0004_d~_x0002_</t>
  </si>
  <si>
    <t xml:space="preserve">/_x0005_I*@ý</t>
  </si>
  <si>
    <t xml:space="preserve">/_x0006_e*_x0003_~_x0002_</t>
  </si>
  <si>
    <t xml:space="preserve">/_x0008_LÇ~_x0002_</t>
  </si>
  <si>
    <t xml:space="preserve">/	I9@ý</t>
  </si>
  <si>
    <t xml:space="preserve">e+_x0003_~_x0002_</t>
  </si>
  <si>
    <t xml:space="preserve">/_x000b_K1@ý</t>
  </si>
  <si>
    <t xml:space="preserve">/_x000c_L</t>
  </si>
  <si>
    <t xml:space="preserve">/_x000e_e_x000c__x0003_~_x0002_</t>
  </si>
  <si>
    <t xml:space="preserve">/_x000f_K3@ý</t>
  </si>
  <si>
    <t xml:space="preserve">/_x0010_L-_x0003_~_x0002_</t>
  </si>
  <si>
    <t xml:space="preserve">/_x0011_I5@ý</t>
  </si>
  <si>
    <t xml:space="preserve">/_x0012_e_~_x0002_</t>
  </si>
  <si>
    <t xml:space="preserve">/_x0013_K5@ý</t>
  </si>
  <si>
    <t xml:space="preserve">/_x0014_L._x0003_~_x0002_</t>
  </si>
  <si>
    <t xml:space="preserve">/_x0016_eû_x0001_~_x0002_</t>
  </si>
  <si>
    <t xml:space="preserve">/_x0017_K6@ý</t>
  </si>
  <si>
    <t xml:space="preserve">/_x0018_L(_x0003_~_x0002_</t>
  </si>
  <si>
    <t xml:space="preserve">/_x0019_I3@ý</t>
  </si>
  <si>
    <t xml:space="preserve">/_x001a_f/_x0003_½_x0012_0l7@mð?_x0001_ý</t>
  </si>
  <si>
    <t xml:space="preserve">0_x0002_Bn_x0001_ý</t>
  </si>
  <si>
    <t xml:space="preserve">0_x0003_C9_x0001_ý</t>
  </si>
  <si>
    <t xml:space="preserve">0_x0004_t0_x0003__x0001__x0002__x0006_0_x0005_y~_x0002_</t>
  </si>
  <si>
    <t xml:space="preserve">0_x0006_c_x0008_@ý</t>
  </si>
  <si>
    <t xml:space="preserve">0_x0007_p1_x0003_¾</t>
  </si>
  <si>
    <t xml:space="preserve">0_x000b_p2_x0003_¾</t>
  </si>
  <si>
    <t xml:space="preserve">0_x000e_E_x0008_@ý</t>
  </si>
  <si>
    <t xml:space="preserve">0_x000f_p3_x0003_¾</t>
  </si>
  <si>
    <t xml:space="preserve">0_x0012_E@ý</t>
  </si>
  <si>
    <t xml:space="preserve">0_x0013_p4_x0003_¾</t>
  </si>
  <si>
    <t xml:space="preserve">0_x0016_Eð?ý</t>
  </si>
  <si>
    <t xml:space="preserve">0_x0017_p5_x0003_¾</t>
  </si>
  <si>
    <t xml:space="preserve">0_x0018_qr_x0019_~_x0002_</t>
  </si>
  <si>
    <t xml:space="preserve">0_x001a_E_x0008_@¾</t>
  </si>
  <si>
    <t xml:space="preserve">1_x0002_F6_x0003_ý</t>
  </si>
  <si>
    <t xml:space="preserve">1_x0003_Gu_x0001__x0001__x0002__x0006_1_x0004_d~_x0002_</t>
  </si>
  <si>
    <t xml:space="preserve">1_x0005_I7@ý</t>
  </si>
  <si>
    <t xml:space="preserve">1_x0006_e7_x0003_~_x0002_</t>
  </si>
  <si>
    <t xml:space="preserve">1_x0007_K7@ý</t>
  </si>
  <si>
    <t xml:space="preserve">1_x0008_L8_x0003_~_x0002_</t>
  </si>
  <si>
    <t xml:space="preserve">1	I4@ý</t>
  </si>
  <si>
    <t xml:space="preserve">e9_x0003_~_x0002_</t>
  </si>
  <si>
    <t xml:space="preserve">1_x000b_K7@ý</t>
  </si>
  <si>
    <t xml:space="preserve">1_x000c_Lý~_x0002_</t>
  </si>
  <si>
    <t xml:space="preserve">1_x000e_e:_x0003_~_x0002_</t>
  </si>
  <si>
    <t xml:space="preserve">1_x000f_K8@ý</t>
  </si>
  <si>
    <t xml:space="preserve">1_x0010_L;_x0003_~_x0002_</t>
  </si>
  <si>
    <t xml:space="preserve">1_x0011_I</t>
  </si>
  <si>
    <t xml:space="preserve">1_x0012_e&lt;_x0003_~_x0002_</t>
  </si>
  <si>
    <t xml:space="preserve">1_x0014_L=_x0003_~_x0002_</t>
  </si>
  <si>
    <t xml:space="preserve">1_x0015_I&amp;@ý</t>
  </si>
  <si>
    <t xml:space="preserve">1_x0016_ez_x0002_~_x0002_</t>
  </si>
  <si>
    <t xml:space="preserve">1_x0017_K7@ý</t>
  </si>
  <si>
    <t xml:space="preserve">1_x0018_L6_x0003_~_x0002_</t>
  </si>
  <si>
    <t xml:space="preserve">1_x0019_I5@ý</t>
  </si>
  <si>
    <t xml:space="preserve">1_x001a_fà_x0002_½_x0012_2l8@m(@_x0001_ý</t>
  </si>
  <si>
    <t xml:space="preserve">2_x0002_B&gt;_x0003_ý</t>
  </si>
  <si>
    <t xml:space="preserve">2_x0003_C&amp;ý</t>
  </si>
  <si>
    <t xml:space="preserve">2_x0004_t?_x0003__x0001__x0002__x0006_2_x0005_y~_x0002_</t>
  </si>
  <si>
    <t xml:space="preserve">2_x0006_c_x0008_@ý</t>
  </si>
  <si>
    <t xml:space="preserve">2_x0007_p@_x0003_¾</t>
  </si>
  <si>
    <t xml:space="preserve">2_x000b_pA_x0003_¾</t>
  </si>
  <si>
    <t xml:space="preserve">2_x000e_E_x0008_@ý</t>
  </si>
  <si>
    <t xml:space="preserve">2_x000f_pB_x0003_¾</t>
  </si>
  <si>
    <t xml:space="preserve">2_x0012_E_x0008_@ý</t>
  </si>
  <si>
    <t xml:space="preserve">2_x0013_pC_x0003_¾</t>
  </si>
  <si>
    <t xml:space="preserve">2_x0016_E@ý</t>
  </si>
  <si>
    <t xml:space="preserve">2_x0017_pD_x0003_¾</t>
  </si>
  <si>
    <t xml:space="preserve">2_x0018_qr_x0019_~_x0002_</t>
  </si>
  <si>
    <t xml:space="preserve">2_x001a_E_x0008_@¾</t>
  </si>
  <si>
    <t xml:space="preserve">3_x0002_FE_x0003_ý</t>
  </si>
  <si>
    <t xml:space="preserve">3_x0003_GF_x0003__x0001__x0002__x0006_3_x0004_d~_x0002_</t>
  </si>
  <si>
    <t xml:space="preserve">3_x0005_I&lt;@ý</t>
  </si>
  <si>
    <t xml:space="preserve">3_x0006_eG_x0003_~_x0002_</t>
  </si>
  <si>
    <t xml:space="preserve">3_x0007_K9@ý</t>
  </si>
  <si>
    <t xml:space="preserve">3_x0008_LH_x0003_~_x0002_</t>
  </si>
  <si>
    <t xml:space="preserve">3	I(@ý</t>
  </si>
  <si>
    <t xml:space="preserve">3_x000b_K9@ý</t>
  </si>
  <si>
    <t xml:space="preserve">3_x000c_LI_x0003_~_x0002_</t>
  </si>
  <si>
    <t xml:space="preserve">3_x000e_e ~_x0002_</t>
  </si>
  <si>
    <t xml:space="preserve">3_x000f_K:@ý</t>
  </si>
  <si>
    <t xml:space="preserve">3_x0010_LJ_x0003_~_x0002_</t>
  </si>
  <si>
    <t xml:space="preserve">3_x0011_I0@ý</t>
  </si>
  <si>
    <t xml:space="preserve">3_x0012_e}_x0002_~_x0002_</t>
  </si>
  <si>
    <t xml:space="preserve">3_x0014_LK_x0003_~_x0002_</t>
  </si>
  <si>
    <t xml:space="preserve">3_x0015_I(@ý</t>
  </si>
  <si>
    <t xml:space="preserve">3_x0016_eÿ_x0002_~_x0002_</t>
  </si>
  <si>
    <t xml:space="preserve">3_x0017_K8@ý</t>
  </si>
  <si>
    <t xml:space="preserve">3_x0018_LE_x0003_~_x0002_</t>
  </si>
  <si>
    <t xml:space="preserve">3_x0019_I&lt;@ý</t>
  </si>
  <si>
    <t xml:space="preserve">3_x001a_fL_x0003_½_x0012_4l9@m*@_x0001_ý</t>
  </si>
  <si>
    <t xml:space="preserve">4_x0002_BÊý</t>
  </si>
  <si>
    <t xml:space="preserve">4_x0003_C&amp;ý</t>
  </si>
  <si>
    <t xml:space="preserve">4_x0004_tM_x0003__x0001__x0002__x0006_4_x0005_y~_x0002_</t>
  </si>
  <si>
    <t xml:space="preserve">4_x0006_c_x0008_@ý</t>
  </si>
  <si>
    <t xml:space="preserve">4_x0007_pN_x0003_¾</t>
  </si>
  <si>
    <t xml:space="preserve">4_x000b_pO_x0003_¾</t>
  </si>
  <si>
    <t xml:space="preserve">4_x000e_E@ý</t>
  </si>
  <si>
    <t xml:space="preserve">4_x000f_pP_x0003_¾</t>
  </si>
  <si>
    <t xml:space="preserve">4_x0013_pQ_x0003_¾</t>
  </si>
  <si>
    <t xml:space="preserve">4_x0016_E@ý</t>
  </si>
  <si>
    <t xml:space="preserve">4_x0017_pR_x0003_¾</t>
  </si>
  <si>
    <t xml:space="preserve">4_x0018_qr_x0019_~_x0002_</t>
  </si>
  <si>
    <t xml:space="preserve">4_x001a_E_x0008_@¾</t>
  </si>
  <si>
    <t xml:space="preserve">5_x0002_FS_x0003_ý</t>
  </si>
  <si>
    <t xml:space="preserve">5_x0003_GT_x0003__x0001__x0002__x0006_5_x0004_d~_x0002_</t>
  </si>
  <si>
    <t xml:space="preserve">5_x0005_I</t>
  </si>
  <si>
    <t xml:space="preserve">5_x0006_e*_x0003_~_x0002_</t>
  </si>
  <si>
    <t xml:space="preserve">5_x0007_K3@ý</t>
  </si>
  <si>
    <t xml:space="preserve">5_x0008_LU_x0003_~_x0002_</t>
  </si>
  <si>
    <t xml:space="preserve">5	I;@ý</t>
  </si>
  <si>
    <t xml:space="preserve">eV_x0003_~_x0002_</t>
  </si>
  <si>
    <t xml:space="preserve">5_x000b_K6@ý</t>
  </si>
  <si>
    <t xml:space="preserve">5_x000c_LW_x0003_~_x0002_</t>
  </si>
  <si>
    <t xml:space="preserve">5_x000e_eX_x0003_~_x0002_</t>
  </si>
  <si>
    <t xml:space="preserve">5_x000f_K6@ý</t>
  </si>
  <si>
    <t xml:space="preserve">5_x0010_LY_x0003_~_x0002_</t>
  </si>
  <si>
    <t xml:space="preserve">5_x0011_I3@ý</t>
  </si>
  <si>
    <t xml:space="preserve">5_x0012_eŸ_x0002_~_x0002_</t>
  </si>
  <si>
    <t xml:space="preserve">5_x0014_LZ_x0003_~_x0002_</t>
  </si>
  <si>
    <t xml:space="preserve">5_x0015_I=@ý</t>
  </si>
  <si>
    <t xml:space="preserve">5_x0016_e_x0014_~_x0002_</t>
  </si>
  <si>
    <t xml:space="preserve">5_x0017_K9@ý</t>
  </si>
  <si>
    <t xml:space="preserve">5_x0018_LS_x0003_~_x0002_</t>
  </si>
  <si>
    <t xml:space="preserve">5_x0019_I;@ý</t>
  </si>
  <si>
    <t xml:space="preserve">5_x001a_f[_x0003_½_x0012_6l:@m @_x0001_ý</t>
  </si>
  <si>
    <t xml:space="preserve">6_x0002_B\_x0003_ý</t>
  </si>
  <si>
    <t xml:space="preserve">6_x0003_C†ý</t>
  </si>
  <si>
    <t xml:space="preserve">6_x0004_t]_x0003__x0001__x0002__x0006_6_x0005_y~_x0002_</t>
  </si>
  <si>
    <t xml:space="preserve">6_x0006_c_x0008_@ý</t>
  </si>
  <si>
    <t xml:space="preserve">6_x0007_p^_x0003_¾</t>
  </si>
  <si>
    <t xml:space="preserve">6_x000b_p__x0003_¾</t>
  </si>
  <si>
    <t xml:space="preserve">6_x000e_E@ý</t>
  </si>
  <si>
    <t xml:space="preserve">6_x000f_p`_x0003_¾</t>
  </si>
  <si>
    <t xml:space="preserve">6_x0012_E@ý</t>
  </si>
  <si>
    <t xml:space="preserve">6_x0013_pa_x0003_¾</t>
  </si>
  <si>
    <t xml:space="preserve">6_x0016_E@ý</t>
  </si>
  <si>
    <t xml:space="preserve">6_x0017_pb_x0003_¾</t>
  </si>
  <si>
    <t xml:space="preserve">6_x0018_qr_x0019_~_x0002_</t>
  </si>
  <si>
    <t xml:space="preserve">6_x001a_E_x0008_@¾</t>
  </si>
  <si>
    <t xml:space="preserve">7_x0002_Fc_x0003_ý</t>
  </si>
  <si>
    <t xml:space="preserve">7_x0003_Gd_x0003__x0001__x0002__x0006_7_x0004_d~_x0002_</t>
  </si>
  <si>
    <t xml:space="preserve">7_x0005_I:@ý</t>
  </si>
  <si>
    <t xml:space="preserve">7_x0006_ee_x0003_~_x0002_</t>
  </si>
  <si>
    <t xml:space="preserve">7_x0007_K8@ý</t>
  </si>
  <si>
    <t xml:space="preserve">7_x0008_Lf_x0003_~_x0002_</t>
  </si>
  <si>
    <t xml:space="preserve">7	I5@ý</t>
  </si>
  <si>
    <t xml:space="preserve">e$~_x0002_</t>
  </si>
  <si>
    <t xml:space="preserve">7_x000b_K:@ý</t>
  </si>
  <si>
    <t xml:space="preserve">7_x000c_Lg_x0003_~_x0002_</t>
  </si>
  <si>
    <t xml:space="preserve">7_x000e_e0~_x0002_</t>
  </si>
  <si>
    <t xml:space="preserve">7_x000f_K9@ý</t>
  </si>
  <si>
    <t xml:space="preserve">7_x0010_Lh_x0003_~_x0002_</t>
  </si>
  <si>
    <t xml:space="preserve">7_x0011_I(@ý</t>
  </si>
  <si>
    <t xml:space="preserve">7_x0012_e_x001e__x0003_~_x0002_</t>
  </si>
  <si>
    <t xml:space="preserve">7_x0014_Li_x0003_~_x0002_</t>
  </si>
  <si>
    <t xml:space="preserve">7_x0015_I6@ý</t>
  </si>
  <si>
    <t xml:space="preserve">7_x0016_ej_x0003_~_x0002_</t>
  </si>
  <si>
    <t xml:space="preserve">7_x0017_K:@ý</t>
  </si>
  <si>
    <t xml:space="preserve">7_x0018_Lc_x0003_~_x0002_</t>
  </si>
  <si>
    <t xml:space="preserve">7_x0019_I:@ý</t>
  </si>
  <si>
    <t xml:space="preserve">7_x001a_fk_x0003_½_x0012_8l;@m.@_x0001_ý</t>
  </si>
  <si>
    <t xml:space="preserve">8_x0002_Bl_x0003_ý</t>
  </si>
  <si>
    <t xml:space="preserve">8_x0004_tm_x0003__x0001__x0002__x0006_8_x0005_y~_x0002_</t>
  </si>
  <si>
    <t xml:space="preserve">8_x0006_c@ý</t>
  </si>
  <si>
    <t xml:space="preserve">8_x0007_pn_x0003_¾</t>
  </si>
  <si>
    <t xml:space="preserve">8_x000b_po_x0003_¾</t>
  </si>
  <si>
    <t xml:space="preserve">8_x000f_pp_x0003_¾</t>
  </si>
  <si>
    <t xml:space="preserve">8_x0012_E_x0008_@ý</t>
  </si>
  <si>
    <t xml:space="preserve">8_x0013_pq_x0003_¾</t>
  </si>
  <si>
    <t xml:space="preserve">8_x0016_E@ý</t>
  </si>
  <si>
    <t xml:space="preserve">8_x0017_pr_x0003_¾</t>
  </si>
  <si>
    <t xml:space="preserve">8_x0018_qr_x0019_~_x0002_</t>
  </si>
  <si>
    <t xml:space="preserve">8_x001a_E@¾</t>
  </si>
  <si>
    <t xml:space="preserve">9_x0002_Fs_x0003_ý</t>
  </si>
  <si>
    <t xml:space="preserve">9_x0003_Gt_x0003__x0001__x0002__x0006_9_x0004_d~_x0002_</t>
  </si>
  <si>
    <t xml:space="preserve">9_x0005_I=@ý</t>
  </si>
  <si>
    <t xml:space="preserve">9_x0006_eu_x0003_~_x0002_</t>
  </si>
  <si>
    <t xml:space="preserve">9_x0008_Lv_x0003_~_x0002_</t>
  </si>
  <si>
    <t xml:space="preserve">9	I1@ý</t>
  </si>
  <si>
    <t xml:space="preserve">9_x000b_K;@ý</t>
  </si>
  <si>
    <t xml:space="preserve">9_x000c_Lw_x0003_~_x0002_</t>
  </si>
  <si>
    <t xml:space="preserve">I5@ý</t>
  </si>
  <si>
    <t xml:space="preserve">9_x000e_ex_x0003_~_x0002_</t>
  </si>
  <si>
    <t xml:space="preserve">9_x000f_K;@ý</t>
  </si>
  <si>
    <t xml:space="preserve">9_x0010_Ly_x0003_~_x0002_</t>
  </si>
  <si>
    <t xml:space="preserve">9_x0011_I;@ý</t>
  </si>
  <si>
    <t xml:space="preserve">9_x0012_eU~_x0002_</t>
  </si>
  <si>
    <t xml:space="preserve">9_x0014_Lz_x0003_~_x0002_</t>
  </si>
  <si>
    <t xml:space="preserve">9_x0015_I:@ý</t>
  </si>
  <si>
    <t xml:space="preserve">9_x0016_e]_x0002_~_x0002_</t>
  </si>
  <si>
    <t xml:space="preserve">9_x0017_K;@ý</t>
  </si>
  <si>
    <t xml:space="preserve">9_x0018_Ls_x0003_~_x0002_</t>
  </si>
  <si>
    <t xml:space="preserve">9_x0019_I9@ý</t>
  </si>
  <si>
    <t xml:space="preserve">9_x001a_f{_x0003_½_x0012_:l&lt;@m8@_x0001_ý</t>
  </si>
  <si>
    <t xml:space="preserve">:_x0002_B¨_x0001_ý</t>
  </si>
  <si>
    <t xml:space="preserve">:_x0003_Cz_x0001_ý</t>
  </si>
  <si>
    <t xml:space="preserve">:_x0004_t|_x0003__x0001__x0002__x0006_:_x0005_y~_x0002_</t>
  </si>
  <si>
    <t xml:space="preserve">:_x0006_c_x0008_@ý</t>
  </si>
  <si>
    <t xml:space="preserve">:_x0007_p}_x0003_¾</t>
  </si>
  <si>
    <t xml:space="preserve">:_x000b_p~_x0003_¾</t>
  </si>
  <si>
    <t xml:space="preserve">:_x000e_E_x0008_@ý</t>
  </si>
  <si>
    <t xml:space="preserve">:_x000f_p_x0003_¾</t>
  </si>
  <si>
    <t xml:space="preserve">:_x0012_E@ý</t>
  </si>
  <si>
    <t xml:space="preserve">:_x0013_p€_x0003_¾</t>
  </si>
  <si>
    <t xml:space="preserve">:_x0016_E@ý</t>
  </si>
  <si>
    <t xml:space="preserve">:_x0017_p_x0003_¾</t>
  </si>
  <si>
    <t xml:space="preserve">:_x0018_qr_x0019_~_x0002_</t>
  </si>
  <si>
    <t xml:space="preserve">:_x001a_E_x0008_@¾</t>
  </si>
  <si>
    <t xml:space="preserve">;_x0002_F‚_x0003_ý</t>
  </si>
  <si>
    <t xml:space="preserve">;_x0003_Gƒ_x0003__x0001__x0002__x0006_;_x0004_d~_x0002_</t>
  </si>
  <si>
    <t xml:space="preserve">;_x0005_I8@ý</t>
  </si>
  <si>
    <t xml:space="preserve">;_x0006_e„_x0003_~_x0002_</t>
  </si>
  <si>
    <t xml:space="preserve">;_x0007_K=@ý</t>
  </si>
  <si>
    <t xml:space="preserve">;_x0008_L…_x0003_~_x0002_</t>
  </si>
  <si>
    <t xml:space="preserve">;	I&lt;@ý</t>
  </si>
  <si>
    <t xml:space="preserve">e†_x0003_~_x0002_</t>
  </si>
  <si>
    <t xml:space="preserve">;_x000b_K&lt;@ý</t>
  </si>
  <si>
    <t xml:space="preserve">;_x000c_L‡_x0003_~_x0002_</t>
  </si>
  <si>
    <t xml:space="preserve">;_x000e_e ~_x0002_</t>
  </si>
  <si>
    <t xml:space="preserve">;_x000f_K&lt;@ý</t>
  </si>
  <si>
    <t xml:space="preserve">;_x0010_Lˆ_x0003_~_x0002_</t>
  </si>
  <si>
    <t xml:space="preserve">;_x0011_I&lt;@ý</t>
  </si>
  <si>
    <t xml:space="preserve">;_x0012_eÞ~_x0002_</t>
  </si>
  <si>
    <t xml:space="preserve">;_x0013_K=@ý</t>
  </si>
  <si>
    <t xml:space="preserve">;_x0014_L‰_x0003_~_x0002_</t>
  </si>
  <si>
    <t xml:space="preserve">;_x0015_I&lt;@ý</t>
  </si>
  <si>
    <t xml:space="preserve">;_x0016_e9_x0003_~_x0002_</t>
  </si>
  <si>
    <t xml:space="preserve">;_x0017_K&lt;@ý</t>
  </si>
  <si>
    <t xml:space="preserve">;_x0018_L‚_x0003_~_x0002_</t>
  </si>
  <si>
    <t xml:space="preserve">;_x0019_I8@ý</t>
  </si>
  <si>
    <t xml:space="preserve">;_x001a_fŠ_x0003_½_x0012_&lt;l=@m9@_x0001_ý</t>
  </si>
  <si>
    <t xml:space="preserve">&lt;_x0002_B‹_x0003_ý</t>
  </si>
  <si>
    <t xml:space="preserve">&lt;_x0004_tŒ_x0003__x0001__x0002__x0006_&lt;_x0005_y~_x0002_</t>
  </si>
  <si>
    <t xml:space="preserve">&lt;_x0006_c_x0008_@ý</t>
  </si>
  <si>
    <t xml:space="preserve">&lt;_x0007_p_x0003_¾</t>
  </si>
  <si>
    <t xml:space="preserve">&lt;_x000b_pŽ_x0003_¾</t>
  </si>
  <si>
    <t xml:space="preserve">&lt;_x000e_E_x0008_@ý</t>
  </si>
  <si>
    <t xml:space="preserve">&lt;_x000f_p_x0003_¾</t>
  </si>
  <si>
    <t xml:space="preserve">&lt;_x0013_p_x0003_¾</t>
  </si>
  <si>
    <t xml:space="preserve">&lt;_x0016_E_x0008_@ý</t>
  </si>
  <si>
    <t xml:space="preserve">&lt;_x0017_p‘_x0003_¾</t>
  </si>
  <si>
    <t xml:space="preserve">&lt;_x0018_qr_x0019_~_x0002_</t>
  </si>
  <si>
    <t xml:space="preserve">&lt;_x001a_E_x0008_@¾</t>
  </si>
  <si>
    <t xml:space="preserve">e&lt;_x0003_~_x0002_</t>
  </si>
  <si>
    <t xml:space="preserve">&gt;_x0001_m¸_x0001_½_x0018_&gt;_x0002_#$n_x0004__x0001__x0002__x0006_&gt;_x0005_Š½_x0012_&gt;_x0006_&gt;i_x0007_¾</t>
  </si>
  <si>
    <t xml:space="preserve">&gt;_x0014_jk_x0015_½_x0012_&gt;_x0016_&amp;i_x0017_¾</t>
  </si>
  <si>
    <t xml:space="preserve">&gt;_x0018_jk_x0019_~_x0002_</t>
  </si>
  <si>
    <t xml:space="preserve">&gt;_x001a_&amp;¾</t>
  </si>
  <si>
    <t xml:space="preserve">?_x0003_)_x0001__x0002__x0006_?_x0004_Aý</t>
  </si>
  <si>
    <t xml:space="preserve">?_x0006_?¸_x0001_ý</t>
  </si>
  <si>
    <t xml:space="preserve">?¸_x0001_ý</t>
  </si>
  <si>
    <t xml:space="preserve">?_x000e_?¸_x0001_ý</t>
  </si>
  <si>
    <t xml:space="preserve">?_x0012_?¸_x0001_ý</t>
  </si>
  <si>
    <t xml:space="preserve">?_x0016_?¸_x0001_ý</t>
  </si>
  <si>
    <t xml:space="preserve">?_x0017_-¸_x0001_ý</t>
  </si>
  <si>
    <t xml:space="preserve">?_x0018_.¸_x0001_ý</t>
  </si>
  <si>
    <t xml:space="preserve">?_x0019_+¸_x0001_ý</t>
  </si>
  <si>
    <t xml:space="preserve">?_x001a_@¸_x0001_×Dz+l_x0002_*_x0001_h_x0001_*_x0001_h_x0001_*_x0001_h_x0001_*_x0001_h_x0001_*_x0001_h_x0001_*_x0001_h_x0001_*_x0001_h_x0001_*_x0001_h_x0001_*_x0001_h_x0001_*_x0001_h_x0001_*_x0001_h_x0001_*_x0001_h_x0001_*_x0001_h_x0001_*_x0001_h_x0001_*_x0001_h_x0001__x0004__x0001__x0008__x0002__x0010_@_x001b_w_x0001_@_x0001__x000f__x0008__x0002__x0010_A_x001b_ð_x0001__x000f__x0008__x0002__x0010_B_x001b_ð_x0001__x000f_ý</t>
  </si>
  <si>
    <t xml:space="preserve">@^ž_x0003_¾_x0016_@_x0001__`_______x0008_ý</t>
  </si>
  <si>
    <t xml:space="preserve">@	aŸ_x0003_¾_x001e_@</t>
  </si>
  <si>
    <t xml:space="preserve">`_____``````_x0015_~_x0002_</t>
  </si>
  <si>
    <t xml:space="preserve">@_x0016_‰†â@¾_x000e_@_x0017_‰‰‰‰_x001a_¾&amp;A6666666666666666_x000f_¾&amp;B6666666666666666_x000f_×</t>
  </si>
  <si>
    <t xml:space="preserve">_x0008__x0001_(x*&gt;_x0002__x0012_¶@ _x0004__x0011__x0014__x001d__x000f__x0003_E_x0018__x0001_EE_x0018__x0018_åJ_x0008_	_x0001__x0001__x0003__x0001__x0003__x0001__x0001__x0001__x0001__x0005__x0006__x0001__x0001_	</t>
  </si>
  <si>
    <t xml:space="preserve">_x0002__x0002__x0007__x0008__x0003__x0003__x0004__x0006__x0003__x0003__x0007__x0008__x0003__x0003_	</t>
  </si>
  <si>
    <t xml:space="preserve">_x0001__x0001_</t>
  </si>
  <si>
    <t xml:space="preserve">_x000e__x0001__x0001__x0011__x0012__x0001__x0001__x0015__x0016__x0001__x0001__x0019__x001a__x0002__x0002__x000b__x000c__x0002__x0002__x000f__x0010__x0002__x0002__x0013__x0014__x0002__x0002__x0017__x0018__x0003__x0003__x000b__x000c__x0003__x0003_</t>
  </si>
  <si>
    <t xml:space="preserve">_x000e__x0003__x0003__x000f__x0010__x0003__x0003__x0011__x0012__x0003__x0003__x0013__x0014__x0003__x0003__x0015__x0016__x0003__x0003__x0017__x0018__x0003__x0003__x0019__x001a__x0004__x0005__x0004__x0005__x0001__x0001__x0004__x0004__x0004__x0005__x0004__x0004__x0007_	_x0004__x0004__x000b_</t>
  </si>
  <si>
    <t xml:space="preserve">_x0004__x0004__x000f__x0011__x0004__x0004__x0013__x0015__x0004__x0004__x0017__x0019__x0006__x0007__x0006__x0007__x0001__x0001__x0006__x0006__x0004__x0005__x0006__x0006__x0007_	_x0006__x0006__x000b_</t>
  </si>
  <si>
    <t xml:space="preserve">_x0006__x0006__x000f__x0011__x0006__x0006__x0013__x0015__x0006__x0006__x0017__x0019__x0008_	_x0008_	_x0001__x0001__x0008__x0008__x0004__x0005__x0008__x0008__x0007_	_x0008__x0008__x000b_</t>
  </si>
  <si>
    <t xml:space="preserve">_x0008__x0008__x000f__x0011__x0008__x0008__x0013__x0015__x0008__x0008__x0017__x0019_</t>
  </si>
  <si>
    <t xml:space="preserve">_x0013__x0015_</t>
  </si>
  <si>
    <t xml:space="preserve">_x0017__x0019__x000c_</t>
  </si>
  <si>
    <t xml:space="preserve">_x000c__x000c__x000f__x0011__x000c__x000c__x0013__x0015__x000c__x000c__x0017__x0019__x000e__x000f__x000e__x000f__x0001__x0001__x000e__x000e__x0004__x0005__x000e__x000e__x0007_	_x000e__x000e__x000b_</t>
  </si>
  <si>
    <t xml:space="preserve">_x000e__x000e__x000f__x0011__x000e__x000e__x0013__x0015__x000e__x000e__x0017__x0019__x0010__x0011__x0010__x0011__x0001__x0001__x0010__x0010__x0004__x0005__x0010__x0010__x0007_	_x0010__x0010__x000b_</t>
  </si>
  <si>
    <t xml:space="preserve">_x0010__x0010__x000f__x0011__x0010__x0010__x0013__x0015__x0010__x0010__x0017__x0019__x0012__x0013__x0012__x0013__x0001__x0001__x0012__x0012__x0004__x0005__x0012__x0012__x0007_	_x0012__x0012__x000b_</t>
  </si>
  <si>
    <t xml:space="preserve">_x0012__x0012__x000f__x0011__x0012__x0012__x0013__x0015__x0012__x0012__x0017__x0019__x0014__x0015__x0014__x0015__x0001__x0001__x0014__x0014__x0004__x0005__x0014__x0014__x0007_	_x0014__x0014__x000b_</t>
  </si>
  <si>
    <t xml:space="preserve">_x0014__x0014__x000f__x0011__x0014__x0014__x0013__x0015__x0014__x0014__x0017__x0019__x0016__x0017__x0016__x0017__x0001__x0001__x0016__x0016__x0004__x0005__x0016__x0016__x0007_	_x0016__x0016__x000b_</t>
  </si>
  <si>
    <t xml:space="preserve">_x0016__x0016__x000f__x0011__x0016__x0016__x0013__x0015__x0016__x0016__x0017__x0019__x0018__x0019__x0018__x0019__x0001__x0001__x0018__x0018__x0004__x0005__x0018__x0018__x0007_	_x0018__x0018__x000b_</t>
  </si>
  <si>
    <t xml:space="preserve">_x0018__x0018__x000f__x0011__x0018__x0018__x0013__x0015__x0018__x0018__x0017__x0019__x001a__x001b__x001a__x001b__x0001__x0001__x001a__x001a__x0004__x0005__x001a__x001a__x0007_	_x001a__x001a__x000b_</t>
  </si>
  <si>
    <t xml:space="preserve">_x001a__x001a__x000f__x0011__x001a__x001a__x0013__x0015__x001a__x001a__x0017__x0019__x001c__x001d__x001c__x001d__x0001__x0001__x001c__x001c__x0004__x0005__x001c__x001c__x0007_	_x001c__x001c__x000b_</t>
  </si>
  <si>
    <t xml:space="preserve">_x001c__x001c__x000f__x0011__x001c__x001c__x0013__x0015__x001c__x001c__x0017__x0019__x001e__x001f__x001e__x001f__x0001__x0001__x001e__x001e__x0004__x0005__x001e__x001e__x0007_	_x001e__x001e__x000b_</t>
  </si>
  <si>
    <t xml:space="preserve">_x001e__x001e__x000f__x0011__x001e__x001e__x0013__x0015__x001e__x001e__x0017__x0019_ ! !_x0001__x0001_  _x0004__x0005_  _x0007_	  _x000b_</t>
  </si>
  <si>
    <t xml:space="preserve">  _x000f__x0011_  _x0013__x0015_  _x0017__x0019_"#"#_x0001__x0001_""_x0004__x0005_""_x0007_	""_x000b_</t>
  </si>
  <si>
    <t xml:space="preserve">""_x000f__x0011_""_x0013__x0015_""_x0017__x0019_$%$%_x0001__x0001_$$_x0004__x0005_$$_x0007_	$$_x000b_</t>
  </si>
  <si>
    <t xml:space="preserve">$$_x000f__x0011_$$_x0013__x0015_$$_x0017__x0019_&amp;'&amp;'_x0001__x0001_&amp;&amp;_x0004__x0005_&amp;&amp;_x0007_	&amp;&amp;_x000b_</t>
  </si>
  <si>
    <t xml:space="preserve">&amp;&amp;_x000f__x0011_&amp;&amp;_x0013__x0015_&amp;&amp;_x0017__x0019_()()_x0001__x0001_((_x0004__x0005_((_x0007_	((_x000b_</t>
  </si>
  <si>
    <t xml:space="preserve">((_x000f__x0011_((_x0013__x0015_((_x0017__x0019_*+*+_x0001__x0001_**_x0004__x0005_**_x0007_	**_x000b_</t>
  </si>
  <si>
    <t xml:space="preserve">**_x000f__x0011_**_x0013__x0015_**_x0017__x0019_</t>
  </si>
  <si>
    <t xml:space="preserve">_x0017__x0019_././_x0001__x0001_.._x0004__x0005_.._x0007_	.._x000b_</t>
  </si>
  <si>
    <t xml:space="preserve">.._x000f__x0011_.._x0013__x0015_.._x0017__x0019_0101_x0001__x0001_00_x0004__x0005_00_x0007_	00_x000b_</t>
  </si>
  <si>
    <t xml:space="preserve">00_x000f__x0011_00_x0013__x0015_00_x0017__x0019_2323_x0001__x0001_22_x0004__x0005_22_x0007_	22_x000b_</t>
  </si>
  <si>
    <t xml:space="preserve">22_x000f__x0011_22_x0013__x0015_22_x0017__x0019_4545_x0001__x0001_44_x0004__x0005_44_x0007_	44_x000b_</t>
  </si>
  <si>
    <t xml:space="preserve">44_x000f__x0011_44_x0013__x0015_44_x0017__x0019_6767_x0001__x0001_66_x0004__x0005_66_x0007_	66_x000b_</t>
  </si>
  <si>
    <t xml:space="preserve">66_x000f__x0011_66_x0013__x0015_66_x0017__x0019_8989_x0001__x0001_88_x0004__x0005_88_x0007_	88_x000b_</t>
  </si>
  <si>
    <t xml:space="preserve">88_x000f__x0011_88_x0013__x0015_88_x0017__x0019_:;:;_x0001__x0001_::_x0004__x0005_::_x0007_	::_x000b_</t>
  </si>
  <si>
    <t xml:space="preserve">::_x000f__x0011_::_x0013__x0015_::_x0017__x0019_&lt;=&lt;=_x0001__x0001_&lt;&lt;_x0004__x0005_&lt;&lt;_x0007_	&lt;&lt;_x000b_</t>
  </si>
  <si>
    <t xml:space="preserve">&lt;&lt;_x000f__x0011_&lt;&lt;_x0013__x0015_&lt;&lt;_x0017__x0019_@@_x0016__x001a_&gt;?&gt;?_x0001__x0001_&gt;&gt;_x0004__x0005_&gt;&gt;_x0007_	&gt;&gt;_x000b_</t>
  </si>
  <si>
    <t xml:space="preserve">&gt;&gt;_x000f__x0011_&gt;&gt;_x0013__x0015_&gt;&gt;_x0017__x0019_ï_x0006__x0007_5°_x0001_þ_x0002__x0001__x0005_?_x0006__x0006__x001e_??_x0006__x0006__x0007__x0007__x0006__x0006_		_x0006__x0006__x000b__x000b__x0006__x0006_</t>
  </si>
  <si>
    <t xml:space="preserve">_x0006__x0006__x000f__x000f__x0006__x0006__x0011__x0011__x0006__x0006__x0013__x0013__x0006__x0006__x0015__x0015__x0006__x0006__x0017__x0017__x0006__x0006__x0019__x0019__x0006__x0006__x001b__x001b__x0006__x0006__x001d__x001d__x0006__x0006__x001f__x001f__x0006__x0006_!!_x0006__x0006_##_x0006__x0006_%%_x0006__x0006_''_x0006__x0006_))_x0006__x0006_++_x0006__x0006_--_x0006__x0006_//_x0006__x0006_11_x0006__x0006_33_x0006__x0006_55_x0006__x0006_77_x0006__x0006_99_x0006__x0006_;;_x0006__x0006_==_x0006__x0006__x0005__x0005__x0006__x0006_±_x0001_‡_x0001__x0006__x0005_ÿÿ?_x0004__x0002_??_x0006__x0006__x0007__x0007__x0006__x0006_		_x0006__x0006__x000b__x000b__x0006__x0006_</t>
  </si>
  <si>
    <t xml:space="preserve">_x0006__x0006__x000f__x000f__x0006__x0006__x0011__x0011__x0006__x0006__x0013__x0013__x0006_ÿÿÿÿ¼_x0002__x0002_ÿÿÿÿ˜_x0001__x0001_ÿÿÿ_x0001_D_x0002__x0006_±_x0001_‡_x0001__x0003__x0005_ÿÿ?_x0004__x0002_??_x0006__x0006__x0007__x0007__x0006__x0006_		_x0006__x0006__x000b__x000b__x0006__x0006_</t>
  </si>
  <si>
    <t xml:space="preserve">_x0006__x0006__x000f__x000f__x0006__x0006__x0011__x0011__x0006__x0006__x0013__x0013__x0006_ÿÿÿÿ_x0001_ÿÿÿÿš_x0001__x0001__x0001_ÿÿÿ_x0001_D_x0002__x0006_°_x0001_þ_x0002__x0001__x0005_?_x0002__x0002__x001e__x0005__x0005__x0002__x0002__x0007__x0007__x0002__x0002_		_x0002__x0002__x000b__x000b__x0002__x0002_</t>
  </si>
  <si>
    <t xml:space="preserve">_x0002__x0002__x000f__x000f__x0002__x0002__x0011__x0011__x0002__x0002__x0013__x0013__x0002__x0002__x0015__x0015__x0002__x0002__x0017__x0017__x0002__x0002__x0019__x0019__x0002__x0002__x001b__x001b__x0002__x0002__x001d__x001d__x0002__x0002__x001f__x001f__x0002__x0002_!!_x0002__x0002_##_x0002__x0002_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Û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ß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1.59"/>
    <col collapsed="false" customWidth="true" hidden="false" outlineLevel="0" max="4" min="4" style="0" width="167.79"/>
    <col collapsed="false" customWidth="true" hidden="false" outlineLevel="0" max="5" min="5" style="0" width="164.44"/>
    <col collapsed="false" customWidth="true" hidden="false" outlineLevel="0" max="6" min="6" style="0" width="172.79"/>
    <col collapsed="false" customWidth="true" hidden="false" outlineLevel="0" max="7" min="7" style="0" width="200.47"/>
    <col collapsed="false" customWidth="true" hidden="false" outlineLevel="0" max="8" min="8" style="0" width="71.68"/>
    <col collapsed="false" customWidth="true" hidden="false" outlineLevel="0" max="9" min="9" style="0" width="15.34"/>
    <col collapsed="false" customWidth="true" hidden="false" outlineLevel="0" max="10" min="10" style="0" width="13.4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7.83"/>
    <col collapsed="false" customWidth="true" hidden="false" outlineLevel="0" max="15" min="15" style="0" width="15.89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35.7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2.8" hidden="false" customHeight="false" outlineLevel="0" collapsed="false">
      <c r="A2" s="0" t="s">
        <v>26</v>
      </c>
    </row>
    <row r="3" customFormat="false" ht="12.8" hidden="false" customHeight="false" outlineLevel="0" collapsed="false">
      <c r="A3" s="0" t="s">
        <v>27</v>
      </c>
    </row>
    <row r="4" customFormat="false" ht="12.8" hidden="false" customHeight="false" outlineLevel="0" collapsed="false">
      <c r="A4" s="0" t="s">
        <v>28</v>
      </c>
    </row>
    <row r="5" customFormat="false" ht="12.8" hidden="false" customHeight="false" outlineLevel="0" collapsed="false">
      <c r="A5" s="0" t="s">
        <v>29</v>
      </c>
    </row>
    <row r="6" customFormat="false" ht="12.8" hidden="false" customHeight="false" outlineLevel="0" collapsed="false">
      <c r="A6" s="0" t="s">
        <v>30</v>
      </c>
    </row>
    <row r="7" customFormat="false" ht="12.8" hidden="false" customHeight="false" outlineLevel="0" collapsed="false">
      <c r="A7" s="0" t="s">
        <v>31</v>
      </c>
    </row>
    <row r="8" customFormat="false" ht="12.8" hidden="false" customHeight="false" outlineLevel="0" collapsed="false">
      <c r="A8" s="0" t="s">
        <v>32</v>
      </c>
    </row>
    <row r="9" customFormat="false" ht="12.8" hidden="false" customHeight="false" outlineLevel="0" collapsed="false">
      <c r="A9" s="0" t="s">
        <v>33</v>
      </c>
    </row>
    <row r="10" customFormat="false" ht="12.8" hidden="false" customHeight="false" outlineLevel="0" collapsed="false">
      <c r="A10" s="0" t="s">
        <v>34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36</v>
      </c>
    </row>
    <row r="13" customFormat="false" ht="12.8" hidden="false" customHeight="false" outlineLevel="0" collapsed="false">
      <c r="A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  <c r="B25" s="0" t="s">
        <v>49</v>
      </c>
      <c r="C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  <c r="B27" s="0" t="s">
        <v>53</v>
      </c>
    </row>
    <row r="28" customFormat="false" ht="12.8" hidden="false" customHeight="false" outlineLevel="0" collapsed="false">
      <c r="A28" s="0" t="s">
        <v>54</v>
      </c>
      <c r="B28" s="0" t="s">
        <v>55</v>
      </c>
      <c r="C28" s="0" t="s">
        <v>56</v>
      </c>
      <c r="D28" s="0" t="s">
        <v>57</v>
      </c>
      <c r="E28" s="0" t="s">
        <v>58</v>
      </c>
      <c r="F28" s="0" t="s">
        <v>59</v>
      </c>
      <c r="G28" s="0" t="s">
        <v>60</v>
      </c>
      <c r="H28" s="0" t="s">
        <v>61</v>
      </c>
      <c r="I28" s="0" t="s">
        <v>62</v>
      </c>
    </row>
    <row r="29" customFormat="false" ht="12.8" hidden="false" customHeight="false" outlineLevel="0" collapsed="false">
      <c r="A29" s="0" t="s">
        <v>63</v>
      </c>
      <c r="B29" s="0" t="s">
        <v>64</v>
      </c>
      <c r="C29" s="0" t="s">
        <v>65</v>
      </c>
      <c r="D29" s="0" t="s">
        <v>66</v>
      </c>
    </row>
    <row r="30" customFormat="false" ht="12.8" hidden="false" customHeight="false" outlineLevel="0" collapsed="false">
      <c r="A30" s="0" t="s">
        <v>67</v>
      </c>
      <c r="B30" s="0" t="s">
        <v>68</v>
      </c>
      <c r="C30" s="0" t="s">
        <v>69</v>
      </c>
    </row>
    <row r="31" customFormat="false" ht="12.8" hidden="false" customHeight="false" outlineLevel="0" collapsed="false">
      <c r="A31" s="0" t="s">
        <v>70</v>
      </c>
      <c r="B31" s="0" t="s">
        <v>71</v>
      </c>
      <c r="C31" s="0" t="s">
        <v>72</v>
      </c>
      <c r="D31" s="0" t="s">
        <v>73</v>
      </c>
      <c r="E31" s="0" t="s">
        <v>74</v>
      </c>
    </row>
    <row r="32" customFormat="false" ht="12.8" hidden="false" customHeight="false" outlineLevel="0" collapsed="false">
      <c r="A32" s="0" t="s">
        <v>75</v>
      </c>
    </row>
    <row r="33" customFormat="false" ht="12.8" hidden="false" customHeight="false" outlineLevel="0" collapsed="false">
      <c r="A33" s="0" t="s">
        <v>76</v>
      </c>
    </row>
    <row r="34" customFormat="false" ht="12.8" hidden="false" customHeight="false" outlineLevel="0" collapsed="false">
      <c r="A34" s="0" t="s">
        <v>77</v>
      </c>
    </row>
    <row r="35" customFormat="false" ht="12.8" hidden="false" customHeight="false" outlineLevel="0" collapsed="false">
      <c r="A35" s="0" t="s">
        <v>78</v>
      </c>
      <c r="B35" s="0" t="s">
        <v>79</v>
      </c>
      <c r="C35" s="0" t="s">
        <v>80</v>
      </c>
    </row>
    <row r="36" customFormat="false" ht="12.8" hidden="false" customHeight="false" outlineLevel="0" collapsed="false">
      <c r="A36" s="0" t="s">
        <v>81</v>
      </c>
    </row>
    <row r="37" customFormat="false" ht="12.8" hidden="false" customHeight="false" outlineLevel="0" collapsed="false">
      <c r="A37" s="0" t="s">
        <v>82</v>
      </c>
    </row>
    <row r="38" customFormat="false" ht="12.8" hidden="false" customHeight="false" outlineLevel="0" collapsed="false">
      <c r="A38" s="0" t="s">
        <v>83</v>
      </c>
      <c r="B38" s="0" t="s">
        <v>84</v>
      </c>
      <c r="C38" s="0" t="s">
        <v>85</v>
      </c>
    </row>
    <row r="39" customFormat="false" ht="12.8" hidden="false" customHeight="false" outlineLevel="0" collapsed="false">
      <c r="A39" s="0" t="s">
        <v>86</v>
      </c>
    </row>
    <row r="40" customFormat="false" ht="12.8" hidden="false" customHeight="false" outlineLevel="0" collapsed="false">
      <c r="A40" s="0" t="s">
        <v>87</v>
      </c>
    </row>
    <row r="41" customFormat="false" ht="12.8" hidden="false" customHeight="false" outlineLevel="0" collapsed="false">
      <c r="A41" s="0" t="s">
        <v>88</v>
      </c>
    </row>
    <row r="42" customFormat="false" ht="12.8" hidden="false" customHeight="false" outlineLevel="0" collapsed="false">
      <c r="A42" s="0" t="s">
        <v>89</v>
      </c>
    </row>
    <row r="43" customFormat="false" ht="12.8" hidden="false" customHeight="false" outlineLevel="0" collapsed="false">
      <c r="A43" s="0" t="s">
        <v>90</v>
      </c>
    </row>
    <row r="44" customFormat="false" ht="12.8" hidden="false" customHeight="false" outlineLevel="0" collapsed="false">
      <c r="A44" s="0" t="s">
        <v>91</v>
      </c>
    </row>
    <row r="45" customFormat="false" ht="12.8" hidden="false" customHeight="false" outlineLevel="0" collapsed="false">
      <c r="A45" s="0" t="s">
        <v>92</v>
      </c>
      <c r="B45" s="0" t="s">
        <v>93</v>
      </c>
    </row>
    <row r="46" customFormat="false" ht="12.8" hidden="false" customHeight="false" outlineLevel="0" collapsed="false">
      <c r="A46" s="0" t="s">
        <v>94</v>
      </c>
      <c r="B46" s="0" t="s">
        <v>95</v>
      </c>
      <c r="C46" s="0" t="s">
        <v>96</v>
      </c>
      <c r="D46" s="0" t="s">
        <v>97</v>
      </c>
      <c r="E46" s="0" t="s">
        <v>98</v>
      </c>
      <c r="F46" s="0" t="s">
        <v>99</v>
      </c>
      <c r="G46" s="0" t="s">
        <v>100</v>
      </c>
    </row>
    <row r="47" customFormat="false" ht="12.8" hidden="false" customHeight="false" outlineLevel="0" collapsed="false">
      <c r="A47" s="0" t="s">
        <v>101</v>
      </c>
      <c r="B47" s="0" t="s">
        <v>102</v>
      </c>
      <c r="C47" s="0" t="s">
        <v>103</v>
      </c>
      <c r="D47" s="0" t="s">
        <v>104</v>
      </c>
      <c r="E47" s="0" t="s">
        <v>105</v>
      </c>
      <c r="F47" s="0" t="s">
        <v>106</v>
      </c>
      <c r="G47" s="0" t="s">
        <v>107</v>
      </c>
    </row>
    <row r="48" customFormat="false" ht="12.8" hidden="false" customHeight="false" outlineLevel="0" collapsed="false">
      <c r="A48" s="0" t="s">
        <v>108</v>
      </c>
    </row>
    <row r="49" customFormat="false" ht="12.8" hidden="false" customHeight="false" outlineLevel="0" collapsed="false">
      <c r="A49" s="0" t="s">
        <v>109</v>
      </c>
      <c r="B49" s="0" t="s">
        <v>110</v>
      </c>
    </row>
    <row r="50" customFormat="false" ht="12.8" hidden="false" customHeight="false" outlineLevel="0" collapsed="false">
      <c r="A50" s="0" t="s">
        <v>111</v>
      </c>
      <c r="B50" s="0" t="s">
        <v>112</v>
      </c>
    </row>
    <row r="51" customFormat="false" ht="12.8" hidden="false" customHeight="false" outlineLevel="0" collapsed="false">
      <c r="A51" s="0" t="s">
        <v>113</v>
      </c>
      <c r="B51" s="0" t="s">
        <v>114</v>
      </c>
      <c r="C51" s="0" t="s">
        <v>115</v>
      </c>
      <c r="D51" s="0" t="s">
        <v>116</v>
      </c>
      <c r="E51" s="0" t="s">
        <v>117</v>
      </c>
    </row>
    <row r="52" customFormat="false" ht="12.8" hidden="false" customHeight="false" outlineLevel="0" collapsed="false">
      <c r="A52" s="0" t="s">
        <v>118</v>
      </c>
      <c r="B52" s="0" t="s">
        <v>119</v>
      </c>
      <c r="C52" s="0" t="s">
        <v>120</v>
      </c>
      <c r="D52" s="0" t="s">
        <v>121</v>
      </c>
      <c r="E52" s="0" t="s">
        <v>122</v>
      </c>
    </row>
    <row r="53" customFormat="false" ht="12.8" hidden="false" customHeight="false" outlineLevel="0" collapsed="false">
      <c r="A53" s="0" t="s">
        <v>123</v>
      </c>
    </row>
    <row r="54" customFormat="false" ht="12.8" hidden="false" customHeight="false" outlineLevel="0" collapsed="false">
      <c r="A54" s="0" t="s">
        <v>124</v>
      </c>
    </row>
    <row r="55" customFormat="false" ht="12.8" hidden="false" customHeight="false" outlineLevel="0" collapsed="false">
      <c r="A55" s="0" t="s">
        <v>125</v>
      </c>
    </row>
    <row r="56" customFormat="false" ht="12.8" hidden="false" customHeight="false" outlineLevel="0" collapsed="false">
      <c r="A56" s="0" t="s">
        <v>126</v>
      </c>
    </row>
    <row r="57" customFormat="false" ht="12.8" hidden="false" customHeight="false" outlineLevel="0" collapsed="false">
      <c r="A57" s="0" t="s">
        <v>127</v>
      </c>
    </row>
    <row r="58" customFormat="false" ht="12.8" hidden="false" customHeight="false" outlineLevel="0" collapsed="false">
      <c r="A58" s="0" t="s">
        <v>128</v>
      </c>
    </row>
    <row r="59" customFormat="false" ht="12.8" hidden="false" customHeight="false" outlineLevel="0" collapsed="false">
      <c r="A59" s="0" t="s">
        <v>129</v>
      </c>
    </row>
    <row r="60" customFormat="false" ht="12.8" hidden="false" customHeight="false" outlineLevel="0" collapsed="false">
      <c r="A60" s="0" t="s">
        <v>130</v>
      </c>
    </row>
    <row r="61" customFormat="false" ht="12.8" hidden="false" customHeight="false" outlineLevel="0" collapsed="false">
      <c r="A61" s="0" t="s">
        <v>131</v>
      </c>
    </row>
    <row r="62" customFormat="false" ht="12.8" hidden="false" customHeight="false" outlineLevel="0" collapsed="false">
      <c r="A62" s="0" t="s">
        <v>132</v>
      </c>
    </row>
    <row r="63" customFormat="false" ht="12.8" hidden="false" customHeight="false" outlineLevel="0" collapsed="false">
      <c r="A63" s="0" t="s">
        <v>133</v>
      </c>
    </row>
    <row r="64" customFormat="false" ht="12.8" hidden="false" customHeight="false" outlineLevel="0" collapsed="false">
      <c r="A64" s="0" t="s">
        <v>134</v>
      </c>
    </row>
    <row r="65" customFormat="false" ht="12.8" hidden="false" customHeight="false" outlineLevel="0" collapsed="false">
      <c r="A65" s="0" t="s">
        <v>135</v>
      </c>
    </row>
    <row r="66" customFormat="false" ht="12.8" hidden="false" customHeight="false" outlineLevel="0" collapsed="false">
      <c r="B66" s="0" t="s">
        <v>136</v>
      </c>
    </row>
    <row r="67" customFormat="false" ht="12.8" hidden="false" customHeight="false" outlineLevel="0" collapsed="false">
      <c r="A67" s="0" t="s">
        <v>137</v>
      </c>
    </row>
    <row r="68" customFormat="false" ht="12.8" hidden="false" customHeight="false" outlineLevel="0" collapsed="false">
      <c r="A68" s="0" t="s">
        <v>138</v>
      </c>
    </row>
    <row r="69" customFormat="false" ht="12.8" hidden="false" customHeight="false" outlineLevel="0" collapsed="false">
      <c r="A69" s="0" t="s">
        <v>139</v>
      </c>
      <c r="B69" s="0" t="s">
        <v>140</v>
      </c>
      <c r="C69" s="0" t="s">
        <v>141</v>
      </c>
      <c r="D69" s="0" t="s">
        <v>142</v>
      </c>
    </row>
    <row r="70" customFormat="false" ht="12.8" hidden="false" customHeight="false" outlineLevel="0" collapsed="false">
      <c r="A70" s="0" t="s">
        <v>143</v>
      </c>
      <c r="B70" s="0" t="e">
        <f aca="false">ò_x0006_€=F_x0007_Ø=ž_x0007_-&gt;ó_x0007_…&gt;K_x0008_;@_x0001_</f>
        <v>#N/A</v>
      </c>
    </row>
    <row r="72" customFormat="false" ht="12.8" hidden="false" customHeight="false" outlineLevel="0" collapsed="false">
      <c r="A72" s="0" t="s">
        <v>144</v>
      </c>
    </row>
    <row r="73" customFormat="false" ht="12.8" hidden="false" customHeight="false" outlineLevel="0" collapsed="false">
      <c r="A73" s="0" t="s">
        <v>145</v>
      </c>
    </row>
    <row r="75" customFormat="false" ht="12.8" hidden="false" customHeight="false" outlineLevel="0" collapsed="false">
      <c r="A75" s="0" t="s">
        <v>146</v>
      </c>
    </row>
    <row r="77" customFormat="false" ht="12.8" hidden="false" customHeight="false" outlineLevel="0" collapsed="false">
      <c r="A77" s="0" t="s">
        <v>147</v>
      </c>
    </row>
    <row r="78" customFormat="false" ht="12.8" hidden="false" customHeight="false" outlineLevel="0" collapsed="false">
      <c r="A78" s="0" t="s">
        <v>148</v>
      </c>
    </row>
    <row r="79" customFormat="false" ht="12.8" hidden="false" customHeight="false" outlineLevel="0" collapsed="false">
      <c r="A79" s="0" t="s">
        <v>149</v>
      </c>
    </row>
    <row r="80" customFormat="false" ht="12.8" hidden="false" customHeight="false" outlineLevel="0" collapsed="false">
      <c r="A80" s="0" t="s">
        <v>150</v>
      </c>
    </row>
    <row r="81" customFormat="false" ht="12.8" hidden="false" customHeight="false" outlineLevel="0" collapsed="false">
      <c r="A81" s="0" t="s">
        <v>151</v>
      </c>
    </row>
    <row r="82" customFormat="false" ht="12.8" hidden="false" customHeight="false" outlineLevel="0" collapsed="false">
      <c r="A82" s="0" t="s">
        <v>152</v>
      </c>
    </row>
    <row r="83" customFormat="false" ht="12.8" hidden="false" customHeight="false" outlineLevel="0" collapsed="false">
      <c r="A83" s="0" t="s">
        <v>153</v>
      </c>
    </row>
    <row r="84" customFormat="false" ht="12.8" hidden="false" customHeight="false" outlineLevel="0" collapsed="false">
      <c r="A84" s="0" t="s">
        <v>154</v>
      </c>
    </row>
    <row r="85" customFormat="false" ht="12.8" hidden="false" customHeight="false" outlineLevel="0" collapsed="false">
      <c r="A85" s="0" t="s">
        <v>155</v>
      </c>
    </row>
    <row r="86" customFormat="false" ht="12.8" hidden="false" customHeight="false" outlineLevel="0" collapsed="false">
      <c r="A86" s="0" t="s">
        <v>156</v>
      </c>
    </row>
    <row r="87" customFormat="false" ht="12.8" hidden="false" customHeight="false" outlineLevel="0" collapsed="false">
      <c r="A87" s="0" t="s">
        <v>157</v>
      </c>
    </row>
    <row r="88" customFormat="false" ht="12.8" hidden="false" customHeight="false" outlineLevel="0" collapsed="false">
      <c r="A88" s="0" t="s">
        <v>158</v>
      </c>
    </row>
    <row r="89" customFormat="false" ht="12.8" hidden="false" customHeight="false" outlineLevel="0" collapsed="false">
      <c r="A89" s="0" t="s">
        <v>159</v>
      </c>
    </row>
    <row r="90" customFormat="false" ht="12.8" hidden="false" customHeight="false" outlineLevel="0" collapsed="false">
      <c r="A90" s="0" t="s">
        <v>160</v>
      </c>
    </row>
    <row r="91" customFormat="false" ht="12.8" hidden="false" customHeight="false" outlineLevel="0" collapsed="false">
      <c r="A91" s="0" t="s">
        <v>161</v>
      </c>
    </row>
    <row r="92" customFormat="false" ht="12.8" hidden="false" customHeight="false" outlineLevel="0" collapsed="false">
      <c r="A92" s="0" t="s">
        <v>162</v>
      </c>
    </row>
    <row r="93" customFormat="false" ht="12.8" hidden="false" customHeight="false" outlineLevel="0" collapsed="false">
      <c r="A93" s="0" t="s">
        <v>163</v>
      </c>
    </row>
    <row r="94" customFormat="false" ht="12.8" hidden="false" customHeight="false" outlineLevel="0" collapsed="false">
      <c r="A94" s="0" t="s">
        <v>164</v>
      </c>
    </row>
    <row r="95" customFormat="false" ht="12.8" hidden="false" customHeight="false" outlineLevel="0" collapsed="false">
      <c r="A95" s="0" t="s">
        <v>165</v>
      </c>
    </row>
    <row r="96" customFormat="false" ht="12.8" hidden="false" customHeight="false" outlineLevel="0" collapsed="false">
      <c r="A96" s="0" t="s">
        <v>166</v>
      </c>
    </row>
    <row r="97" customFormat="false" ht="12.8" hidden="false" customHeight="false" outlineLevel="0" collapsed="false">
      <c r="A97" s="0" t="s">
        <v>167</v>
      </c>
    </row>
    <row r="98" customFormat="false" ht="12.8" hidden="false" customHeight="false" outlineLevel="0" collapsed="false">
      <c r="A98" s="0" t="s">
        <v>168</v>
      </c>
    </row>
    <row r="99" customFormat="false" ht="12.8" hidden="false" customHeight="false" outlineLevel="0" collapsed="false">
      <c r="A99" s="0" t="s">
        <v>169</v>
      </c>
    </row>
    <row r="100" customFormat="false" ht="12.8" hidden="false" customHeight="false" outlineLevel="0" collapsed="false">
      <c r="A100" s="0" t="s">
        <v>170</v>
      </c>
    </row>
    <row r="101" customFormat="false" ht="12.8" hidden="false" customHeight="false" outlineLevel="0" collapsed="false">
      <c r="A101" s="0" t="s">
        <v>171</v>
      </c>
    </row>
    <row r="102" customFormat="false" ht="12.8" hidden="false" customHeight="false" outlineLevel="0" collapsed="false">
      <c r="A102" s="0" t="s">
        <v>172</v>
      </c>
    </row>
    <row r="103" customFormat="false" ht="12.8" hidden="false" customHeight="false" outlineLevel="0" collapsed="false">
      <c r="A103" s="0" t="s">
        <v>173</v>
      </c>
    </row>
    <row r="104" customFormat="false" ht="12.8" hidden="false" customHeight="false" outlineLevel="0" collapsed="false">
      <c r="A104" s="0" t="s">
        <v>174</v>
      </c>
    </row>
    <row r="105" customFormat="false" ht="12.8" hidden="false" customHeight="false" outlineLevel="0" collapsed="false">
      <c r="A105" s="0" t="s">
        <v>175</v>
      </c>
    </row>
    <row r="106" customFormat="false" ht="12.8" hidden="false" customHeight="false" outlineLevel="0" collapsed="false">
      <c r="A106" s="0" t="s">
        <v>126</v>
      </c>
    </row>
    <row r="107" customFormat="false" ht="12.8" hidden="false" customHeight="false" outlineLevel="0" collapsed="false">
      <c r="A107" s="0" t="s">
        <v>176</v>
      </c>
    </row>
    <row r="108" customFormat="false" ht="12.8" hidden="false" customHeight="false" outlineLevel="0" collapsed="false">
      <c r="A108" s="0" t="s">
        <v>177</v>
      </c>
    </row>
    <row r="109" customFormat="false" ht="12.8" hidden="false" customHeight="false" outlineLevel="0" collapsed="false">
      <c r="A109" s="0" t="s">
        <v>178</v>
      </c>
    </row>
    <row r="110" customFormat="false" ht="12.8" hidden="false" customHeight="false" outlineLevel="0" collapsed="false">
      <c r="A110" s="0" t="s">
        <v>179</v>
      </c>
    </row>
    <row r="111" customFormat="false" ht="12.8" hidden="false" customHeight="false" outlineLevel="0" collapsed="false">
      <c r="A111" s="0" t="s">
        <v>180</v>
      </c>
    </row>
    <row r="112" customFormat="false" ht="12.8" hidden="false" customHeight="false" outlineLevel="0" collapsed="false">
      <c r="A112" s="0" t="s">
        <v>181</v>
      </c>
    </row>
    <row r="113" customFormat="false" ht="12.8" hidden="false" customHeight="false" outlineLevel="0" collapsed="false">
      <c r="A113" s="0" t="s">
        <v>182</v>
      </c>
    </row>
    <row r="114" customFormat="false" ht="12.8" hidden="false" customHeight="false" outlineLevel="0" collapsed="false">
      <c r="A114" s="0" t="s">
        <v>183</v>
      </c>
    </row>
    <row r="115" customFormat="false" ht="12.8" hidden="false" customHeight="false" outlineLevel="0" collapsed="false">
      <c r="A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86</v>
      </c>
    </row>
    <row r="118" customFormat="false" ht="12.8" hidden="false" customHeight="false" outlineLevel="0" collapsed="false">
      <c r="A118" s="0" t="s">
        <v>187</v>
      </c>
    </row>
    <row r="119" customFormat="false" ht="12.8" hidden="false" customHeight="false" outlineLevel="0" collapsed="false">
      <c r="A119" s="0" t="s">
        <v>18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</row>
    <row r="133" customFormat="false" ht="12.8" hidden="false" customHeight="false" outlineLevel="0" collapsed="false">
      <c r="A133" s="0" t="s">
        <v>201</v>
      </c>
    </row>
    <row r="134" customFormat="false" ht="12.8" hidden="false" customHeight="false" outlineLevel="0" collapsed="false">
      <c r="A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3</v>
      </c>
    </row>
    <row r="167" customFormat="false" ht="12.8" hidden="false" customHeight="false" outlineLevel="0" collapsed="false">
      <c r="A167" s="0" t="s">
        <v>234</v>
      </c>
    </row>
    <row r="168" customFormat="false" ht="12.8" hidden="false" customHeight="false" outlineLevel="0" collapsed="false">
      <c r="A168" s="0" t="s">
        <v>235</v>
      </c>
    </row>
    <row r="169" customFormat="false" ht="12.8" hidden="false" customHeight="false" outlineLevel="0" collapsed="false">
      <c r="A169" s="0" t="s">
        <v>236</v>
      </c>
    </row>
    <row r="170" customFormat="false" ht="12.8" hidden="false" customHeight="false" outlineLevel="0" collapsed="false">
      <c r="A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</row>
    <row r="178" customFormat="false" ht="12.8" hidden="false" customHeight="false" outlineLevel="0" collapsed="false">
      <c r="A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</row>
    <row r="183" customFormat="false" ht="12.8" hidden="false" customHeight="false" outlineLevel="0" collapsed="false">
      <c r="A183" s="0" t="s">
        <v>250</v>
      </c>
    </row>
    <row r="184" customFormat="false" ht="12.8" hidden="false" customHeight="false" outlineLevel="0" collapsed="false">
      <c r="A184" s="0" t="s">
        <v>209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1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</row>
    <row r="191" customFormat="false" ht="12.8" hidden="false" customHeight="false" outlineLevel="0" collapsed="false">
      <c r="A191" s="0" t="s">
        <v>256</v>
      </c>
    </row>
    <row r="192" customFormat="false" ht="12.8" hidden="false" customHeight="false" outlineLevel="0" collapsed="false">
      <c r="A192" s="0" t="s">
        <v>257</v>
      </c>
    </row>
    <row r="193" customFormat="false" ht="12.8" hidden="false" customHeight="false" outlineLevel="0" collapsed="false">
      <c r="A193" s="0" t="s">
        <v>258</v>
      </c>
    </row>
    <row r="194" customFormat="false" ht="12.8" hidden="false" customHeight="false" outlineLevel="0" collapsed="false">
      <c r="A194" s="0" t="s">
        <v>259</v>
      </c>
    </row>
    <row r="195" customFormat="false" ht="12.8" hidden="false" customHeight="false" outlineLevel="0" collapsed="false">
      <c r="A195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  <c r="B197" s="0" t="s">
        <v>179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68</v>
      </c>
    </row>
    <row r="204" customFormat="false" ht="12.8" hidden="false" customHeight="false" outlineLevel="0" collapsed="false">
      <c r="A204" s="0" t="s">
        <v>269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71</v>
      </c>
    </row>
    <row r="207" customFormat="false" ht="12.8" hidden="false" customHeight="false" outlineLevel="0" collapsed="false">
      <c r="A207" s="0" t="s">
        <v>272</v>
      </c>
    </row>
    <row r="208" customFormat="false" ht="12.8" hidden="false" customHeight="false" outlineLevel="0" collapsed="false">
      <c r="A208" s="0" t="s">
        <v>269</v>
      </c>
    </row>
    <row r="209" customFormat="false" ht="12.8" hidden="false" customHeight="false" outlineLevel="0" collapsed="false">
      <c r="A209" s="0" t="s">
        <v>273</v>
      </c>
    </row>
    <row r="210" customFormat="false" ht="12.8" hidden="false" customHeight="false" outlineLevel="0" collapsed="false">
      <c r="A210" s="0" t="s">
        <v>274</v>
      </c>
    </row>
    <row r="211" customFormat="false" ht="12.8" hidden="false" customHeight="false" outlineLevel="0" collapsed="false">
      <c r="A211" s="0" t="s">
        <v>275</v>
      </c>
    </row>
    <row r="212" customFormat="false" ht="12.8" hidden="false" customHeight="false" outlineLevel="0" collapsed="false">
      <c r="A212" s="0" t="s">
        <v>276</v>
      </c>
    </row>
    <row r="213" customFormat="false" ht="12.8" hidden="false" customHeight="false" outlineLevel="0" collapsed="false">
      <c r="A213" s="0" t="s">
        <v>277</v>
      </c>
    </row>
    <row r="214" customFormat="false" ht="12.8" hidden="false" customHeight="false" outlineLevel="0" collapsed="false">
      <c r="A214" s="0" t="s">
        <v>278</v>
      </c>
    </row>
    <row r="215" customFormat="false" ht="12.8" hidden="false" customHeight="false" outlineLevel="0" collapsed="false">
      <c r="A215" s="0" t="s">
        <v>279</v>
      </c>
    </row>
    <row r="216" customFormat="false" ht="12.8" hidden="false" customHeight="false" outlineLevel="0" collapsed="false">
      <c r="A216" s="0" t="s">
        <v>280</v>
      </c>
      <c r="B216" s="0" t="s">
        <v>212</v>
      </c>
    </row>
    <row r="217" customFormat="false" ht="12.8" hidden="false" customHeight="false" outlineLevel="0" collapsed="false">
      <c r="A217" s="0" t="s">
        <v>281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283</v>
      </c>
    </row>
    <row r="220" customFormat="false" ht="12.8" hidden="false" customHeight="false" outlineLevel="0" collapsed="false">
      <c r="A220" s="0" t="s">
        <v>284</v>
      </c>
    </row>
    <row r="221" customFormat="false" ht="12.8" hidden="false" customHeight="false" outlineLevel="0" collapsed="false">
      <c r="A221" s="0" t="s">
        <v>285</v>
      </c>
    </row>
    <row r="222" customFormat="false" ht="12.8" hidden="false" customHeight="false" outlineLevel="0" collapsed="false">
      <c r="A222" s="0" t="s">
        <v>286</v>
      </c>
    </row>
    <row r="223" customFormat="false" ht="12.8" hidden="false" customHeight="false" outlineLevel="0" collapsed="false">
      <c r="A223" s="0" t="s">
        <v>287</v>
      </c>
    </row>
    <row r="224" customFormat="false" ht="12.8" hidden="false" customHeight="false" outlineLevel="0" collapsed="false">
      <c r="A224" s="0" t="s">
        <v>288</v>
      </c>
    </row>
    <row r="225" customFormat="false" ht="12.8" hidden="false" customHeight="false" outlineLevel="0" collapsed="false">
      <c r="A225" s="0" t="s">
        <v>289</v>
      </c>
    </row>
    <row r="226" customFormat="false" ht="12.8" hidden="false" customHeight="false" outlineLevel="0" collapsed="false">
      <c r="A226" s="0" t="s">
        <v>290</v>
      </c>
    </row>
    <row r="227" customFormat="false" ht="12.8" hidden="false" customHeight="false" outlineLevel="0" collapsed="false">
      <c r="A227" s="0" t="s">
        <v>291</v>
      </c>
    </row>
    <row r="228" customFormat="false" ht="12.8" hidden="false" customHeight="false" outlineLevel="0" collapsed="false">
      <c r="A228" s="0" t="s">
        <v>292</v>
      </c>
    </row>
    <row r="229" customFormat="false" ht="12.8" hidden="false" customHeight="false" outlineLevel="0" collapsed="false">
      <c r="A229" s="0" t="s">
        <v>293</v>
      </c>
    </row>
    <row r="230" customFormat="false" ht="12.8" hidden="false" customHeight="false" outlineLevel="0" collapsed="false">
      <c r="A230" s="0" t="s">
        <v>212</v>
      </c>
    </row>
    <row r="231" customFormat="false" ht="12.8" hidden="false" customHeight="false" outlineLevel="0" collapsed="false">
      <c r="A231" s="0" t="s">
        <v>294</v>
      </c>
    </row>
    <row r="232" customFormat="false" ht="12.8" hidden="false" customHeight="false" outlineLevel="0" collapsed="false">
      <c r="A232" s="0" t="s">
        <v>295</v>
      </c>
    </row>
    <row r="233" customFormat="false" ht="12.8" hidden="false" customHeight="false" outlineLevel="0" collapsed="false">
      <c r="A233" s="0" t="s">
        <v>296</v>
      </c>
    </row>
    <row r="234" customFormat="false" ht="12.8" hidden="false" customHeight="false" outlineLevel="0" collapsed="false">
      <c r="A234" s="0" t="s">
        <v>297</v>
      </c>
    </row>
    <row r="235" customFormat="false" ht="12.8" hidden="false" customHeight="false" outlineLevel="0" collapsed="false">
      <c r="A235" s="0" t="s">
        <v>298</v>
      </c>
    </row>
    <row r="236" customFormat="false" ht="12.8" hidden="false" customHeight="false" outlineLevel="0" collapsed="false">
      <c r="A236" s="0" t="s">
        <v>299</v>
      </c>
    </row>
    <row r="237" customFormat="false" ht="12.8" hidden="false" customHeight="false" outlineLevel="0" collapsed="false">
      <c r="A237" s="0" t="s">
        <v>300</v>
      </c>
    </row>
    <row r="238" customFormat="false" ht="12.8" hidden="false" customHeight="false" outlineLevel="0" collapsed="false">
      <c r="A238" s="0" t="s">
        <v>301</v>
      </c>
    </row>
    <row r="239" customFormat="false" ht="12.8" hidden="false" customHeight="false" outlineLevel="0" collapsed="false">
      <c r="A239" s="0" t="s">
        <v>302</v>
      </c>
    </row>
    <row r="240" customFormat="false" ht="12.8" hidden="false" customHeight="false" outlineLevel="0" collapsed="false">
      <c r="A240" s="0" t="s">
        <v>303</v>
      </c>
    </row>
    <row r="241" customFormat="false" ht="12.8" hidden="false" customHeight="false" outlineLevel="0" collapsed="false">
      <c r="A241" s="0" t="s">
        <v>304</v>
      </c>
    </row>
    <row r="242" customFormat="false" ht="12.8" hidden="false" customHeight="false" outlineLevel="0" collapsed="false">
      <c r="A242" s="0" t="s">
        <v>305</v>
      </c>
    </row>
    <row r="243" customFormat="false" ht="12.8" hidden="false" customHeight="false" outlineLevel="0" collapsed="false">
      <c r="A243" s="0" t="s">
        <v>306</v>
      </c>
    </row>
    <row r="244" customFormat="false" ht="12.8" hidden="false" customHeight="false" outlineLevel="0" collapsed="false">
      <c r="A244" s="0" t="s">
        <v>307</v>
      </c>
    </row>
    <row r="245" customFormat="false" ht="12.8" hidden="false" customHeight="false" outlineLevel="0" collapsed="false">
      <c r="A245" s="0" t="s">
        <v>308</v>
      </c>
    </row>
    <row r="246" customFormat="false" ht="12.8" hidden="false" customHeight="false" outlineLevel="0" collapsed="false">
      <c r="A246" s="0" t="s">
        <v>309</v>
      </c>
    </row>
    <row r="247" customFormat="false" ht="12.8" hidden="false" customHeight="false" outlineLevel="0" collapsed="false">
      <c r="A247" s="0" t="s">
        <v>310</v>
      </c>
    </row>
    <row r="248" customFormat="false" ht="12.8" hidden="false" customHeight="false" outlineLevel="0" collapsed="false">
      <c r="A248" s="0" t="s">
        <v>311</v>
      </c>
    </row>
    <row r="249" customFormat="false" ht="12.8" hidden="false" customHeight="false" outlineLevel="0" collapsed="false">
      <c r="A249" s="0" t="s">
        <v>312</v>
      </c>
    </row>
    <row r="250" customFormat="false" ht="12.8" hidden="false" customHeight="false" outlineLevel="0" collapsed="false">
      <c r="A250" s="0" t="s">
        <v>313</v>
      </c>
    </row>
    <row r="251" customFormat="false" ht="12.8" hidden="false" customHeight="false" outlineLevel="0" collapsed="false">
      <c r="A251" s="0" t="s">
        <v>310</v>
      </c>
    </row>
    <row r="252" customFormat="false" ht="12.8" hidden="false" customHeight="false" outlineLevel="0" collapsed="false">
      <c r="A252" s="0" t="s">
        <v>314</v>
      </c>
    </row>
    <row r="253" customFormat="false" ht="12.8" hidden="false" customHeight="false" outlineLevel="0" collapsed="false">
      <c r="A253" s="0" t="s">
        <v>315</v>
      </c>
    </row>
    <row r="254" customFormat="false" ht="12.8" hidden="false" customHeight="false" outlineLevel="0" collapsed="false">
      <c r="A254" s="0" t="s">
        <v>316</v>
      </c>
    </row>
    <row r="255" customFormat="false" ht="12.8" hidden="false" customHeight="false" outlineLevel="0" collapsed="false">
      <c r="A255" s="0" t="s">
        <v>317</v>
      </c>
    </row>
    <row r="256" customFormat="false" ht="12.8" hidden="false" customHeight="false" outlineLevel="0" collapsed="false">
      <c r="A256" s="0" t="s">
        <v>318</v>
      </c>
    </row>
    <row r="257" customFormat="false" ht="12.8" hidden="false" customHeight="false" outlineLevel="0" collapsed="false">
      <c r="A257" s="0" t="s">
        <v>319</v>
      </c>
    </row>
    <row r="258" customFormat="false" ht="12.8" hidden="false" customHeight="false" outlineLevel="0" collapsed="false">
      <c r="A258" s="0" t="s">
        <v>320</v>
      </c>
    </row>
    <row r="259" customFormat="false" ht="12.8" hidden="false" customHeight="false" outlineLevel="0" collapsed="false">
      <c r="A259" s="0" t="s">
        <v>321</v>
      </c>
    </row>
    <row r="260" customFormat="false" ht="12.8" hidden="false" customHeight="false" outlineLevel="0" collapsed="false">
      <c r="A260" s="0" t="s">
        <v>322</v>
      </c>
    </row>
    <row r="261" customFormat="false" ht="12.8" hidden="false" customHeight="false" outlineLevel="0" collapsed="false">
      <c r="A261" s="0" t="s">
        <v>323</v>
      </c>
    </row>
    <row r="262" customFormat="false" ht="12.8" hidden="false" customHeight="false" outlineLevel="0" collapsed="false">
      <c r="A262" s="0" t="s">
        <v>324</v>
      </c>
    </row>
    <row r="263" customFormat="false" ht="12.8" hidden="false" customHeight="false" outlineLevel="0" collapsed="false">
      <c r="A263" s="0" t="s">
        <v>325</v>
      </c>
    </row>
    <row r="265" customFormat="false" ht="12.8" hidden="false" customHeight="false" outlineLevel="0" collapsed="false">
      <c r="A265" s="0" t="s">
        <v>326</v>
      </c>
    </row>
    <row r="267" customFormat="false" ht="12.8" hidden="false" customHeight="false" outlineLevel="0" collapsed="false">
      <c r="A267" s="0" t="s">
        <v>327</v>
      </c>
    </row>
    <row r="269" customFormat="false" ht="12.8" hidden="false" customHeight="false" outlineLevel="0" collapsed="false">
      <c r="A269" s="0" t="s">
        <v>328</v>
      </c>
    </row>
    <row r="270" customFormat="false" ht="12.8" hidden="false" customHeight="false" outlineLevel="0" collapsed="false">
      <c r="A270" s="0" t="s">
        <v>329</v>
      </c>
    </row>
    <row r="272" customFormat="false" ht="12.8" hidden="false" customHeight="false" outlineLevel="0" collapsed="false">
      <c r="A272" s="0" t="s">
        <v>330</v>
      </c>
    </row>
    <row r="274" customFormat="false" ht="12.8" hidden="false" customHeight="false" outlineLevel="0" collapsed="false">
      <c r="A274" s="0" t="s">
        <v>331</v>
      </c>
    </row>
    <row r="276" customFormat="false" ht="12.8" hidden="false" customHeight="false" outlineLevel="0" collapsed="false">
      <c r="A276" s="0" t="s">
        <v>332</v>
      </c>
    </row>
    <row r="279" customFormat="false" ht="12.8" hidden="false" customHeight="false" outlineLevel="0" collapsed="false">
      <c r="A279" s="0" t="s">
        <v>209</v>
      </c>
    </row>
    <row r="281" customFormat="false" ht="12.8" hidden="false" customHeight="false" outlineLevel="0" collapsed="false">
      <c r="A281" s="0" t="s">
        <v>333</v>
      </c>
    </row>
    <row r="283" customFormat="false" ht="12.8" hidden="false" customHeight="false" outlineLevel="0" collapsed="false">
      <c r="A283" s="0" t="s">
        <v>334</v>
      </c>
    </row>
    <row r="284" customFormat="false" ht="12.8" hidden="false" customHeight="false" outlineLevel="0" collapsed="false">
      <c r="A284" s="0" t="s">
        <v>212</v>
      </c>
    </row>
    <row r="286" customFormat="false" ht="12.8" hidden="false" customHeight="false" outlineLevel="0" collapsed="false">
      <c r="A286" s="0" t="s">
        <v>335</v>
      </c>
    </row>
    <row r="288" customFormat="false" ht="12.8" hidden="false" customHeight="false" outlineLevel="0" collapsed="false">
      <c r="A288" s="0" t="s">
        <v>336</v>
      </c>
    </row>
    <row r="290" customFormat="false" ht="12.8" hidden="false" customHeight="false" outlineLevel="0" collapsed="false">
      <c r="A290" s="0" t="s">
        <v>337</v>
      </c>
    </row>
    <row r="292" customFormat="false" ht="12.8" hidden="false" customHeight="false" outlineLevel="0" collapsed="false">
      <c r="A292" s="0" t="s">
        <v>338</v>
      </c>
    </row>
    <row r="294" customFormat="false" ht="12.8" hidden="false" customHeight="false" outlineLevel="0" collapsed="false">
      <c r="A294" s="0" t="s">
        <v>339</v>
      </c>
    </row>
    <row r="296" customFormat="false" ht="12.8" hidden="false" customHeight="false" outlineLevel="0" collapsed="false">
      <c r="A296" s="0" t="s">
        <v>340</v>
      </c>
    </row>
    <row r="298" customFormat="false" ht="12.8" hidden="false" customHeight="false" outlineLevel="0" collapsed="false">
      <c r="A298" s="0" t="s">
        <v>341</v>
      </c>
    </row>
    <row r="300" customFormat="false" ht="12.8" hidden="false" customHeight="false" outlineLevel="0" collapsed="false">
      <c r="A300" s="0" t="s">
        <v>342</v>
      </c>
    </row>
    <row r="301" customFormat="false" ht="12.8" hidden="false" customHeight="false" outlineLevel="0" collapsed="false">
      <c r="A301" s="0" t="s">
        <v>343</v>
      </c>
    </row>
    <row r="302" customFormat="false" ht="12.8" hidden="false" customHeight="false" outlineLevel="0" collapsed="false">
      <c r="A302" s="0" t="s">
        <v>344</v>
      </c>
    </row>
    <row r="303" customFormat="false" ht="12.8" hidden="false" customHeight="false" outlineLevel="0" collapsed="false">
      <c r="A303" s="0" t="s">
        <v>345</v>
      </c>
    </row>
    <row r="304" customFormat="false" ht="12.8" hidden="false" customHeight="false" outlineLevel="0" collapsed="false">
      <c r="A304" s="0" t="s">
        <v>346</v>
      </c>
    </row>
    <row r="305" customFormat="false" ht="12.8" hidden="false" customHeight="false" outlineLevel="0" collapsed="false">
      <c r="A305" s="0" t="s">
        <v>347</v>
      </c>
    </row>
    <row r="306" customFormat="false" ht="12.8" hidden="false" customHeight="false" outlineLevel="0" collapsed="false">
      <c r="A306" s="0" t="s">
        <v>348</v>
      </c>
    </row>
    <row r="307" customFormat="false" ht="12.8" hidden="false" customHeight="false" outlineLevel="0" collapsed="false">
      <c r="A307" s="0" t="s">
        <v>349</v>
      </c>
    </row>
    <row r="308" customFormat="false" ht="12.8" hidden="false" customHeight="false" outlineLevel="0" collapsed="false">
      <c r="A308" s="0" t="s">
        <v>350</v>
      </c>
    </row>
    <row r="309" customFormat="false" ht="12.8" hidden="false" customHeight="false" outlineLevel="0" collapsed="false">
      <c r="A309" s="0" t="s">
        <v>351</v>
      </c>
    </row>
    <row r="310" customFormat="false" ht="12.8" hidden="false" customHeight="false" outlineLevel="0" collapsed="false">
      <c r="A310" s="0" t="s">
        <v>352</v>
      </c>
    </row>
    <row r="311" customFormat="false" ht="12.8" hidden="false" customHeight="false" outlineLevel="0" collapsed="false">
      <c r="A311" s="0" t="s">
        <v>353</v>
      </c>
    </row>
    <row r="312" customFormat="false" ht="12.8" hidden="false" customHeight="false" outlineLevel="0" collapsed="false">
      <c r="A312" s="0" t="s">
        <v>354</v>
      </c>
    </row>
    <row r="313" customFormat="false" ht="12.8" hidden="false" customHeight="false" outlineLevel="0" collapsed="false">
      <c r="A313" s="0" t="s">
        <v>355</v>
      </c>
    </row>
    <row r="314" customFormat="false" ht="12.8" hidden="false" customHeight="false" outlineLevel="0" collapsed="false">
      <c r="A314" s="0" t="s">
        <v>352</v>
      </c>
    </row>
    <row r="315" customFormat="false" ht="12.8" hidden="false" customHeight="false" outlineLevel="0" collapsed="false">
      <c r="A315" s="0" t="s">
        <v>356</v>
      </c>
    </row>
    <row r="316" customFormat="false" ht="12.8" hidden="false" customHeight="false" outlineLevel="0" collapsed="false">
      <c r="A316" s="0" t="s">
        <v>357</v>
      </c>
    </row>
    <row r="317" customFormat="false" ht="12.8" hidden="false" customHeight="false" outlineLevel="0" collapsed="false">
      <c r="A317" s="0" t="s">
        <v>358</v>
      </c>
    </row>
    <row r="318" customFormat="false" ht="12.8" hidden="false" customHeight="false" outlineLevel="0" collapsed="false">
      <c r="A318" s="0" t="s">
        <v>359</v>
      </c>
    </row>
    <row r="319" customFormat="false" ht="12.8" hidden="false" customHeight="false" outlineLevel="0" collapsed="false">
      <c r="A319" s="0" t="s">
        <v>360</v>
      </c>
    </row>
    <row r="320" customFormat="false" ht="12.8" hidden="false" customHeight="false" outlineLevel="0" collapsed="false">
      <c r="A320" s="0" t="s">
        <v>361</v>
      </c>
    </row>
    <row r="321" customFormat="false" ht="12.8" hidden="false" customHeight="false" outlineLevel="0" collapsed="false">
      <c r="A321" s="0" t="s">
        <v>362</v>
      </c>
    </row>
    <row r="322" customFormat="false" ht="12.8" hidden="false" customHeight="false" outlineLevel="0" collapsed="false">
      <c r="A322" s="0" t="s">
        <v>363</v>
      </c>
    </row>
    <row r="323" customFormat="false" ht="12.8" hidden="false" customHeight="false" outlineLevel="0" collapsed="false">
      <c r="A323" s="0" t="s">
        <v>364</v>
      </c>
    </row>
    <row r="324" customFormat="false" ht="12.8" hidden="false" customHeight="false" outlineLevel="0" collapsed="false">
      <c r="A324" s="0" t="s">
        <v>365</v>
      </c>
    </row>
    <row r="325" customFormat="false" ht="12.8" hidden="false" customHeight="false" outlineLevel="0" collapsed="false">
      <c r="A325" s="0" t="s">
        <v>366</v>
      </c>
    </row>
    <row r="326" customFormat="false" ht="12.8" hidden="false" customHeight="false" outlineLevel="0" collapsed="false">
      <c r="A326" s="0" t="s">
        <v>367</v>
      </c>
    </row>
    <row r="327" customFormat="false" ht="12.8" hidden="false" customHeight="false" outlineLevel="0" collapsed="false">
      <c r="A327" s="0" t="s">
        <v>368</v>
      </c>
    </row>
    <row r="328" customFormat="false" ht="12.8" hidden="false" customHeight="false" outlineLevel="0" collapsed="false">
      <c r="A328" s="0" t="s">
        <v>369</v>
      </c>
    </row>
    <row r="329" customFormat="false" ht="12.8" hidden="false" customHeight="false" outlineLevel="0" collapsed="false">
      <c r="A329" s="0" t="s">
        <v>370</v>
      </c>
    </row>
    <row r="330" customFormat="false" ht="12.8" hidden="false" customHeight="false" outlineLevel="0" collapsed="false">
      <c r="A330" s="0" t="s">
        <v>371</v>
      </c>
    </row>
    <row r="331" customFormat="false" ht="12.8" hidden="false" customHeight="false" outlineLevel="0" collapsed="false">
      <c r="A331" s="0" t="s">
        <v>372</v>
      </c>
    </row>
    <row r="332" customFormat="false" ht="12.8" hidden="false" customHeight="false" outlineLevel="0" collapsed="false">
      <c r="A332" s="0" t="s">
        <v>373</v>
      </c>
    </row>
    <row r="333" customFormat="false" ht="12.8" hidden="false" customHeight="false" outlineLevel="0" collapsed="false">
      <c r="A333" s="0" t="s">
        <v>374</v>
      </c>
    </row>
    <row r="334" customFormat="false" ht="12.8" hidden="false" customHeight="false" outlineLevel="0" collapsed="false">
      <c r="A334" s="0" t="s">
        <v>375</v>
      </c>
    </row>
    <row r="335" customFormat="false" ht="12.8" hidden="false" customHeight="false" outlineLevel="0" collapsed="false">
      <c r="A335" s="0" t="s">
        <v>376</v>
      </c>
    </row>
    <row r="336" customFormat="false" ht="12.8" hidden="false" customHeight="false" outlineLevel="0" collapsed="false">
      <c r="A336" s="0" t="s">
        <v>212</v>
      </c>
    </row>
    <row r="337" customFormat="false" ht="12.8" hidden="false" customHeight="false" outlineLevel="0" collapsed="false">
      <c r="A337" s="0" t="s">
        <v>377</v>
      </c>
    </row>
    <row r="338" customFormat="false" ht="12.8" hidden="false" customHeight="false" outlineLevel="0" collapsed="false">
      <c r="A338" s="0" t="s">
        <v>378</v>
      </c>
    </row>
    <row r="339" customFormat="false" ht="12.8" hidden="false" customHeight="false" outlineLevel="0" collapsed="false">
      <c r="A339" s="0" t="s">
        <v>379</v>
      </c>
    </row>
    <row r="340" customFormat="false" ht="12.8" hidden="false" customHeight="false" outlineLevel="0" collapsed="false">
      <c r="A340" s="0" t="s">
        <v>380</v>
      </c>
    </row>
    <row r="341" customFormat="false" ht="12.8" hidden="false" customHeight="false" outlineLevel="0" collapsed="false">
      <c r="A341" s="0" t="s">
        <v>381</v>
      </c>
    </row>
    <row r="342" customFormat="false" ht="12.8" hidden="false" customHeight="false" outlineLevel="0" collapsed="false">
      <c r="A342" s="0" t="s">
        <v>382</v>
      </c>
    </row>
    <row r="343" customFormat="false" ht="12.8" hidden="false" customHeight="false" outlineLevel="0" collapsed="false">
      <c r="A343" s="0" t="s">
        <v>383</v>
      </c>
    </row>
    <row r="344" customFormat="false" ht="12.8" hidden="false" customHeight="false" outlineLevel="0" collapsed="false">
      <c r="A344" s="0" t="s">
        <v>384</v>
      </c>
    </row>
    <row r="346" customFormat="false" ht="12.8" hidden="false" customHeight="false" outlineLevel="0" collapsed="false">
      <c r="A346" s="0" t="s">
        <v>385</v>
      </c>
    </row>
    <row r="348" customFormat="false" ht="12.8" hidden="false" customHeight="false" outlineLevel="0" collapsed="false">
      <c r="A348" s="0" t="s">
        <v>386</v>
      </c>
    </row>
    <row r="350" customFormat="false" ht="12.8" hidden="false" customHeight="false" outlineLevel="0" collapsed="false">
      <c r="A350" s="0" t="s">
        <v>387</v>
      </c>
    </row>
    <row r="351" customFormat="false" ht="12.8" hidden="false" customHeight="false" outlineLevel="0" collapsed="false">
      <c r="A351" s="0" t="s">
        <v>388</v>
      </c>
    </row>
    <row r="353" customFormat="false" ht="12.8" hidden="false" customHeight="false" outlineLevel="0" collapsed="false">
      <c r="A353" s="0" t="s">
        <v>389</v>
      </c>
    </row>
    <row r="355" customFormat="false" ht="12.8" hidden="false" customHeight="false" outlineLevel="0" collapsed="false">
      <c r="A355" s="0" t="s">
        <v>390</v>
      </c>
    </row>
    <row r="357" customFormat="false" ht="12.8" hidden="false" customHeight="false" outlineLevel="0" collapsed="false">
      <c r="A357" s="0" t="s">
        <v>391</v>
      </c>
    </row>
    <row r="359" customFormat="false" ht="12.8" hidden="false" customHeight="false" outlineLevel="0" collapsed="false">
      <c r="A359" s="0" t="s">
        <v>392</v>
      </c>
    </row>
    <row r="361" customFormat="false" ht="12.8" hidden="false" customHeight="false" outlineLevel="0" collapsed="false">
      <c r="A361" s="0" t="s">
        <v>393</v>
      </c>
    </row>
    <row r="364" customFormat="false" ht="12.8" hidden="false" customHeight="false" outlineLevel="0" collapsed="false">
      <c r="A364" s="0" t="s">
        <v>394</v>
      </c>
    </row>
    <row r="366" customFormat="false" ht="12.8" hidden="false" customHeight="false" outlineLevel="0" collapsed="false">
      <c r="A366" s="0" t="s">
        <v>395</v>
      </c>
    </row>
    <row r="368" customFormat="false" ht="12.8" hidden="false" customHeight="false" outlineLevel="0" collapsed="false">
      <c r="A368" s="0" t="s">
        <v>396</v>
      </c>
    </row>
    <row r="371" customFormat="false" ht="12.8" hidden="false" customHeight="false" outlineLevel="0" collapsed="false">
      <c r="A371" s="0" t="s">
        <v>397</v>
      </c>
    </row>
    <row r="373" customFormat="false" ht="12.8" hidden="false" customHeight="false" outlineLevel="0" collapsed="false">
      <c r="A373" s="0" t="s">
        <v>398</v>
      </c>
    </row>
    <row r="375" customFormat="false" ht="12.8" hidden="false" customHeight="false" outlineLevel="0" collapsed="false">
      <c r="A375" s="0" t="s">
        <v>399</v>
      </c>
    </row>
    <row r="377" customFormat="false" ht="12.8" hidden="false" customHeight="false" outlineLevel="0" collapsed="false">
      <c r="A377" s="0" t="s">
        <v>400</v>
      </c>
    </row>
    <row r="379" customFormat="false" ht="12.8" hidden="false" customHeight="false" outlineLevel="0" collapsed="false">
      <c r="A379" s="0" t="s">
        <v>401</v>
      </c>
    </row>
    <row r="381" customFormat="false" ht="12.8" hidden="false" customHeight="false" outlineLevel="0" collapsed="false">
      <c r="A381" s="0" t="s">
        <v>402</v>
      </c>
    </row>
    <row r="383" customFormat="false" ht="12.8" hidden="false" customHeight="false" outlineLevel="0" collapsed="false">
      <c r="A383" s="0" t="s">
        <v>403</v>
      </c>
    </row>
    <row r="385" customFormat="false" ht="12.8" hidden="false" customHeight="false" outlineLevel="0" collapsed="false">
      <c r="A385" s="0" t="s">
        <v>404</v>
      </c>
    </row>
    <row r="387" customFormat="false" ht="12.8" hidden="false" customHeight="false" outlineLevel="0" collapsed="false">
      <c r="A387" s="0" t="s">
        <v>405</v>
      </c>
    </row>
    <row r="389" customFormat="false" ht="12.8" hidden="false" customHeight="false" outlineLevel="0" collapsed="false">
      <c r="A389" s="0" t="s">
        <v>406</v>
      </c>
    </row>
    <row r="391" customFormat="false" ht="12.8" hidden="false" customHeight="false" outlineLevel="0" collapsed="false">
      <c r="A391" s="0" t="s">
        <v>407</v>
      </c>
    </row>
    <row r="392" customFormat="false" ht="12.8" hidden="false" customHeight="false" outlineLevel="0" collapsed="false">
      <c r="A392" s="0" t="s">
        <v>408</v>
      </c>
    </row>
    <row r="393" customFormat="false" ht="12.8" hidden="false" customHeight="false" outlineLevel="0" collapsed="false">
      <c r="A393" s="0" t="s">
        <v>409</v>
      </c>
    </row>
    <row r="394" customFormat="false" ht="12.8" hidden="false" customHeight="false" outlineLevel="0" collapsed="false">
      <c r="A394" s="0" t="s">
        <v>410</v>
      </c>
    </row>
    <row r="395" customFormat="false" ht="12.8" hidden="false" customHeight="false" outlineLevel="0" collapsed="false">
      <c r="A395" s="0" t="s">
        <v>411</v>
      </c>
    </row>
    <row r="396" customFormat="false" ht="12.8" hidden="false" customHeight="false" outlineLevel="0" collapsed="false">
      <c r="A396" s="0" t="s">
        <v>412</v>
      </c>
    </row>
    <row r="397" customFormat="false" ht="12.8" hidden="false" customHeight="false" outlineLevel="0" collapsed="false">
      <c r="A397" s="0" t="s">
        <v>413</v>
      </c>
    </row>
    <row r="398" customFormat="false" ht="12.8" hidden="false" customHeight="false" outlineLevel="0" collapsed="false">
      <c r="A398" s="0" t="s">
        <v>414</v>
      </c>
    </row>
    <row r="399" customFormat="false" ht="12.8" hidden="false" customHeight="false" outlineLevel="0" collapsed="false">
      <c r="A399" s="0" t="s">
        <v>415</v>
      </c>
    </row>
    <row r="400" customFormat="false" ht="12.8" hidden="false" customHeight="false" outlineLevel="0" collapsed="false">
      <c r="A400" s="0" t="s">
        <v>209</v>
      </c>
    </row>
    <row r="401" customFormat="false" ht="12.8" hidden="false" customHeight="false" outlineLevel="0" collapsed="false">
      <c r="A401" s="0" t="s">
        <v>416</v>
      </c>
    </row>
    <row r="402" customFormat="false" ht="12.8" hidden="false" customHeight="false" outlineLevel="0" collapsed="false">
      <c r="A402" s="0" t="s">
        <v>417</v>
      </c>
    </row>
    <row r="403" customFormat="false" ht="12.8" hidden="false" customHeight="false" outlineLevel="0" collapsed="false">
      <c r="A403" s="0" t="s">
        <v>212</v>
      </c>
    </row>
    <row r="404" customFormat="false" ht="12.8" hidden="false" customHeight="false" outlineLevel="0" collapsed="false">
      <c r="A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22</v>
      </c>
    </row>
    <row r="409" customFormat="false" ht="12.8" hidden="false" customHeight="false" outlineLevel="0" collapsed="false">
      <c r="A409" s="0" t="s">
        <v>423</v>
      </c>
    </row>
    <row r="410" customFormat="false" ht="12.8" hidden="false" customHeight="false" outlineLevel="0" collapsed="false">
      <c r="A410" s="0" t="s">
        <v>424</v>
      </c>
    </row>
    <row r="411" customFormat="false" ht="12.8" hidden="false" customHeight="false" outlineLevel="0" collapsed="false">
      <c r="A411" s="0" t="s">
        <v>425</v>
      </c>
    </row>
    <row r="412" customFormat="false" ht="12.8" hidden="false" customHeight="false" outlineLevel="0" collapsed="false">
      <c r="A412" s="0" t="s">
        <v>426</v>
      </c>
    </row>
    <row r="413" customFormat="false" ht="12.8" hidden="false" customHeight="false" outlineLevel="0" collapsed="false">
      <c r="A413" s="0" t="s">
        <v>427</v>
      </c>
    </row>
    <row r="414" customFormat="false" ht="12.8" hidden="false" customHeight="false" outlineLevel="0" collapsed="false">
      <c r="A414" s="0" t="s">
        <v>428</v>
      </c>
    </row>
    <row r="415" customFormat="false" ht="12.8" hidden="false" customHeight="false" outlineLevel="0" collapsed="false">
      <c r="A415" s="0" t="s">
        <v>429</v>
      </c>
    </row>
    <row r="416" customFormat="false" ht="12.8" hidden="false" customHeight="false" outlineLevel="0" collapsed="false">
      <c r="A416" s="0" t="s">
        <v>430</v>
      </c>
    </row>
    <row r="417" customFormat="false" ht="12.8" hidden="false" customHeight="false" outlineLevel="0" collapsed="false">
      <c r="A417" s="0" t="s">
        <v>431</v>
      </c>
    </row>
    <row r="418" customFormat="false" ht="12.8" hidden="false" customHeight="false" outlineLevel="0" collapsed="false">
      <c r="A418" s="0" t="s">
        <v>432</v>
      </c>
    </row>
    <row r="419" customFormat="false" ht="12.8" hidden="false" customHeight="false" outlineLevel="0" collapsed="false">
      <c r="A419" s="0" t="s">
        <v>433</v>
      </c>
    </row>
    <row r="420" customFormat="false" ht="12.8" hidden="false" customHeight="false" outlineLevel="0" collapsed="false">
      <c r="A420" s="0" t="s">
        <v>434</v>
      </c>
    </row>
    <row r="421" customFormat="false" ht="12.8" hidden="false" customHeight="false" outlineLevel="0" collapsed="false">
      <c r="A421" s="0" t="s">
        <v>435</v>
      </c>
    </row>
    <row r="422" customFormat="false" ht="12.8" hidden="false" customHeight="false" outlineLevel="0" collapsed="false">
      <c r="A422" s="0" t="s">
        <v>436</v>
      </c>
    </row>
    <row r="423" customFormat="false" ht="12.8" hidden="false" customHeight="false" outlineLevel="0" collapsed="false">
      <c r="A423" s="0" t="s">
        <v>437</v>
      </c>
    </row>
    <row r="424" customFormat="false" ht="12.8" hidden="false" customHeight="false" outlineLevel="0" collapsed="false">
      <c r="A424" s="0" t="s">
        <v>434</v>
      </c>
    </row>
    <row r="425" customFormat="false" ht="12.8" hidden="false" customHeight="false" outlineLevel="0" collapsed="false">
      <c r="A425" s="0" t="s">
        <v>438</v>
      </c>
    </row>
    <row r="426" customFormat="false" ht="12.8" hidden="false" customHeight="false" outlineLevel="0" collapsed="false">
      <c r="A426" s="0" t="s">
        <v>439</v>
      </c>
    </row>
    <row r="427" customFormat="false" ht="12.8" hidden="false" customHeight="false" outlineLevel="0" collapsed="false">
      <c r="A427" s="0" t="s">
        <v>440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42</v>
      </c>
    </row>
    <row r="430" customFormat="false" ht="12.8" hidden="false" customHeight="false" outlineLevel="0" collapsed="false">
      <c r="A430" s="0" t="s">
        <v>443</v>
      </c>
    </row>
    <row r="431" customFormat="false" ht="12.8" hidden="false" customHeight="false" outlineLevel="0" collapsed="false">
      <c r="A431" s="0" t="s">
        <v>444</v>
      </c>
    </row>
    <row r="432" customFormat="false" ht="12.8" hidden="false" customHeight="false" outlineLevel="0" collapsed="false">
      <c r="A432" s="0" t="s">
        <v>445</v>
      </c>
    </row>
    <row r="433" customFormat="false" ht="12.8" hidden="false" customHeight="false" outlineLevel="0" collapsed="false">
      <c r="A433" s="0" t="s">
        <v>446</v>
      </c>
    </row>
    <row r="434" customFormat="false" ht="12.8" hidden="false" customHeight="false" outlineLevel="0" collapsed="false">
      <c r="A434" s="0" t="s">
        <v>447</v>
      </c>
    </row>
    <row r="435" customFormat="false" ht="12.8" hidden="false" customHeight="false" outlineLevel="0" collapsed="false">
      <c r="A435" s="0" t="s">
        <v>448</v>
      </c>
    </row>
    <row r="436" customFormat="false" ht="12.8" hidden="false" customHeight="false" outlineLevel="0" collapsed="false">
      <c r="A436" s="0" t="s">
        <v>449</v>
      </c>
    </row>
    <row r="437" customFormat="false" ht="12.8" hidden="false" customHeight="false" outlineLevel="0" collapsed="false">
      <c r="A437" s="0" t="s">
        <v>450</v>
      </c>
    </row>
    <row r="438" customFormat="false" ht="12.8" hidden="false" customHeight="false" outlineLevel="0" collapsed="false">
      <c r="A438" s="0" t="s">
        <v>451</v>
      </c>
    </row>
    <row r="439" customFormat="false" ht="12.8" hidden="false" customHeight="false" outlineLevel="0" collapsed="false">
      <c r="A439" s="0" t="s">
        <v>452</v>
      </c>
    </row>
    <row r="440" customFormat="false" ht="12.8" hidden="false" customHeight="false" outlineLevel="0" collapsed="false">
      <c r="A440" s="0" t="s">
        <v>453</v>
      </c>
    </row>
    <row r="441" customFormat="false" ht="12.8" hidden="false" customHeight="false" outlineLevel="0" collapsed="false">
      <c r="A441" s="0" t="s">
        <v>454</v>
      </c>
    </row>
    <row r="442" customFormat="false" ht="12.8" hidden="false" customHeight="false" outlineLevel="0" collapsed="false">
      <c r="A442" s="0" t="s">
        <v>455</v>
      </c>
    </row>
    <row r="443" customFormat="false" ht="12.8" hidden="false" customHeight="false" outlineLevel="0" collapsed="false">
      <c r="A443" s="0" t="s">
        <v>374</v>
      </c>
    </row>
    <row r="444" customFormat="false" ht="12.8" hidden="false" customHeight="false" outlineLevel="0" collapsed="false">
      <c r="A444" s="0" t="s">
        <v>456</v>
      </c>
    </row>
    <row r="445" customFormat="false" ht="12.8" hidden="false" customHeight="false" outlineLevel="0" collapsed="false">
      <c r="A445" s="0" t="s">
        <v>457</v>
      </c>
    </row>
    <row r="446" customFormat="false" ht="12.8" hidden="false" customHeight="false" outlineLevel="0" collapsed="false">
      <c r="A446" s="0" t="s">
        <v>212</v>
      </c>
    </row>
    <row r="447" customFormat="false" ht="12.8" hidden="false" customHeight="false" outlineLevel="0" collapsed="false">
      <c r="A447" s="0" t="s">
        <v>458</v>
      </c>
    </row>
    <row r="448" customFormat="false" ht="12.8" hidden="false" customHeight="false" outlineLevel="0" collapsed="false">
      <c r="A448" s="0" t="s">
        <v>459</v>
      </c>
    </row>
    <row r="449" customFormat="false" ht="12.8" hidden="false" customHeight="false" outlineLevel="0" collapsed="false">
      <c r="A449" s="0" t="s">
        <v>460</v>
      </c>
    </row>
    <row r="450" customFormat="false" ht="12.8" hidden="false" customHeight="false" outlineLevel="0" collapsed="false">
      <c r="A450" s="0" t="s">
        <v>461</v>
      </c>
    </row>
    <row r="451" customFormat="false" ht="12.8" hidden="false" customHeight="false" outlineLevel="0" collapsed="false">
      <c r="A451" s="0" t="s">
        <v>462</v>
      </c>
    </row>
    <row r="452" customFormat="false" ht="12.8" hidden="false" customHeight="false" outlineLevel="0" collapsed="false">
      <c r="A452" s="0" t="s">
        <v>463</v>
      </c>
    </row>
    <row r="453" customFormat="false" ht="12.8" hidden="false" customHeight="false" outlineLevel="0" collapsed="false">
      <c r="A453" s="0" t="s">
        <v>464</v>
      </c>
    </row>
    <row r="454" customFormat="false" ht="12.8" hidden="false" customHeight="false" outlineLevel="0" collapsed="false">
      <c r="A454" s="0" t="s">
        <v>465</v>
      </c>
    </row>
    <row r="455" customFormat="false" ht="12.8" hidden="false" customHeight="false" outlineLevel="0" collapsed="false">
      <c r="A455" s="0" t="s">
        <v>466</v>
      </c>
    </row>
    <row r="456" customFormat="false" ht="12.8" hidden="false" customHeight="false" outlineLevel="0" collapsed="false">
      <c r="A456" s="0" t="s">
        <v>467</v>
      </c>
    </row>
    <row r="457" customFormat="false" ht="12.8" hidden="false" customHeight="false" outlineLevel="0" collapsed="false">
      <c r="A457" s="0" t="s">
        <v>468</v>
      </c>
    </row>
    <row r="458" customFormat="false" ht="12.8" hidden="false" customHeight="false" outlineLevel="0" collapsed="false">
      <c r="A458" s="0" t="s">
        <v>469</v>
      </c>
    </row>
    <row r="459" customFormat="false" ht="12.8" hidden="false" customHeight="false" outlineLevel="0" collapsed="false">
      <c r="A459" s="0" t="s">
        <v>470</v>
      </c>
    </row>
    <row r="460" customFormat="false" ht="12.8" hidden="false" customHeight="false" outlineLevel="0" collapsed="false">
      <c r="A460" s="0" t="s">
        <v>471</v>
      </c>
    </row>
    <row r="461" customFormat="false" ht="12.8" hidden="false" customHeight="false" outlineLevel="0" collapsed="false">
      <c r="A461" s="0" t="s">
        <v>472</v>
      </c>
    </row>
    <row r="462" customFormat="false" ht="12.8" hidden="false" customHeight="false" outlineLevel="0" collapsed="false">
      <c r="A462" s="0" t="s">
        <v>473</v>
      </c>
    </row>
    <row r="463" customFormat="false" ht="12.8" hidden="false" customHeight="false" outlineLevel="0" collapsed="false">
      <c r="A463" s="0" t="s">
        <v>474</v>
      </c>
    </row>
    <row r="464" customFormat="false" ht="12.8" hidden="false" customHeight="false" outlineLevel="0" collapsed="false">
      <c r="A464" s="0" t="s">
        <v>475</v>
      </c>
    </row>
    <row r="465" customFormat="false" ht="12.8" hidden="false" customHeight="false" outlineLevel="0" collapsed="false">
      <c r="A465" s="0" t="s">
        <v>476</v>
      </c>
    </row>
    <row r="466" customFormat="false" ht="12.8" hidden="false" customHeight="false" outlineLevel="0" collapsed="false">
      <c r="A466" s="0" t="s">
        <v>477</v>
      </c>
    </row>
    <row r="467" customFormat="false" ht="12.8" hidden="false" customHeight="false" outlineLevel="0" collapsed="false">
      <c r="A467" s="0" t="s">
        <v>474</v>
      </c>
    </row>
    <row r="468" customFormat="false" ht="12.8" hidden="false" customHeight="false" outlineLevel="0" collapsed="false">
      <c r="A468" s="0" t="s">
        <v>478</v>
      </c>
    </row>
    <row r="469" customFormat="false" ht="12.8" hidden="false" customHeight="false" outlineLevel="0" collapsed="false">
      <c r="A469" s="0" t="s">
        <v>479</v>
      </c>
    </row>
    <row r="470" customFormat="false" ht="12.8" hidden="false" customHeight="false" outlineLevel="0" collapsed="false">
      <c r="A470" s="0" t="s">
        <v>480</v>
      </c>
    </row>
    <row r="471" customFormat="false" ht="12.8" hidden="false" customHeight="false" outlineLevel="0" collapsed="false">
      <c r="A471" s="0" t="s">
        <v>481</v>
      </c>
    </row>
    <row r="472" customFormat="false" ht="12.8" hidden="false" customHeight="false" outlineLevel="0" collapsed="false">
      <c r="A472" s="0" t="s">
        <v>482</v>
      </c>
    </row>
    <row r="473" customFormat="false" ht="12.8" hidden="false" customHeight="false" outlineLevel="0" collapsed="false">
      <c r="A473" s="0" t="s">
        <v>483</v>
      </c>
    </row>
    <row r="474" customFormat="false" ht="12.8" hidden="false" customHeight="false" outlineLevel="0" collapsed="false">
      <c r="A474" s="0" t="s">
        <v>484</v>
      </c>
    </row>
    <row r="475" customFormat="false" ht="12.8" hidden="false" customHeight="false" outlineLevel="0" collapsed="false">
      <c r="A475" s="0" t="s">
        <v>485</v>
      </c>
    </row>
    <row r="476" customFormat="false" ht="12.8" hidden="false" customHeight="false" outlineLevel="0" collapsed="false">
      <c r="A476" s="0" t="s">
        <v>486</v>
      </c>
    </row>
    <row r="477" customFormat="false" ht="12.8" hidden="false" customHeight="false" outlineLevel="0" collapsed="false">
      <c r="A477" s="0" t="s">
        <v>487</v>
      </c>
    </row>
    <row r="478" customFormat="false" ht="12.8" hidden="false" customHeight="false" outlineLevel="0" collapsed="false">
      <c r="A478" s="0" t="s">
        <v>488</v>
      </c>
    </row>
    <row r="479" customFormat="false" ht="12.8" hidden="false" customHeight="false" outlineLevel="0" collapsed="false">
      <c r="A479" s="0" t="s">
        <v>489</v>
      </c>
    </row>
    <row r="480" customFormat="false" ht="12.8" hidden="false" customHeight="false" outlineLevel="0" collapsed="false">
      <c r="A480" s="0" t="s">
        <v>490</v>
      </c>
    </row>
    <row r="481" customFormat="false" ht="12.8" hidden="false" customHeight="false" outlineLevel="0" collapsed="false">
      <c r="A481" s="0" t="s">
        <v>491</v>
      </c>
    </row>
    <row r="482" customFormat="false" ht="12.8" hidden="false" customHeight="false" outlineLevel="0" collapsed="false">
      <c r="A482" s="0" t="s">
        <v>492</v>
      </c>
    </row>
    <row r="483" customFormat="false" ht="12.8" hidden="false" customHeight="false" outlineLevel="0" collapsed="false">
      <c r="A483" s="0" t="s">
        <v>493</v>
      </c>
    </row>
    <row r="484" customFormat="false" ht="12.8" hidden="false" customHeight="false" outlineLevel="0" collapsed="false">
      <c r="A484" s="0" t="s">
        <v>494</v>
      </c>
    </row>
    <row r="485" customFormat="false" ht="12.8" hidden="false" customHeight="false" outlineLevel="0" collapsed="false">
      <c r="A485" s="0" t="s">
        <v>495</v>
      </c>
    </row>
    <row r="486" customFormat="false" ht="12.8" hidden="false" customHeight="false" outlineLevel="0" collapsed="false">
      <c r="A486" s="0" t="s">
        <v>209</v>
      </c>
    </row>
    <row r="487" customFormat="false" ht="12.8" hidden="false" customHeight="false" outlineLevel="0" collapsed="false">
      <c r="A487" s="0" t="s">
        <v>496</v>
      </c>
    </row>
    <row r="488" customFormat="false" ht="12.8" hidden="false" customHeight="false" outlineLevel="0" collapsed="false">
      <c r="A488" s="0" t="s">
        <v>497</v>
      </c>
    </row>
    <row r="489" customFormat="false" ht="12.8" hidden="false" customHeight="false" outlineLevel="0" collapsed="false">
      <c r="A489" s="0" t="s">
        <v>212</v>
      </c>
    </row>
    <row r="490" customFormat="false" ht="12.8" hidden="false" customHeight="false" outlineLevel="0" collapsed="false">
      <c r="A490" s="0" t="s">
        <v>498</v>
      </c>
    </row>
    <row r="491" customFormat="false" ht="12.8" hidden="false" customHeight="false" outlineLevel="0" collapsed="false">
      <c r="A491" s="0" t="s">
        <v>499</v>
      </c>
    </row>
    <row r="492" customFormat="false" ht="12.8" hidden="false" customHeight="false" outlineLevel="0" collapsed="false">
      <c r="A492" s="0" t="s">
        <v>500</v>
      </c>
    </row>
    <row r="493" customFormat="false" ht="12.8" hidden="false" customHeight="false" outlineLevel="0" collapsed="false">
      <c r="A493" s="0" t="s">
        <v>501</v>
      </c>
    </row>
    <row r="494" customFormat="false" ht="12.8" hidden="false" customHeight="false" outlineLevel="0" collapsed="false">
      <c r="A494" s="0" t="s">
        <v>502</v>
      </c>
    </row>
    <row r="495" customFormat="false" ht="12.8" hidden="false" customHeight="false" outlineLevel="0" collapsed="false">
      <c r="A495" s="0" t="s">
        <v>503</v>
      </c>
    </row>
    <row r="496" customFormat="false" ht="12.8" hidden="false" customHeight="false" outlineLevel="0" collapsed="false">
      <c r="A496" s="0" t="s">
        <v>504</v>
      </c>
    </row>
    <row r="497" customFormat="false" ht="12.8" hidden="false" customHeight="false" outlineLevel="0" collapsed="false">
      <c r="A497" s="0" t="s">
        <v>505</v>
      </c>
    </row>
    <row r="498" customFormat="false" ht="12.8" hidden="false" customHeight="false" outlineLevel="0" collapsed="false">
      <c r="A498" s="0" t="s">
        <v>506</v>
      </c>
    </row>
    <row r="499" customFormat="false" ht="12.8" hidden="false" customHeight="false" outlineLevel="0" collapsed="false">
      <c r="A499" s="0" t="s">
        <v>507</v>
      </c>
    </row>
    <row r="500" customFormat="false" ht="12.8" hidden="false" customHeight="false" outlineLevel="0" collapsed="false">
      <c r="A500" s="0" t="s">
        <v>508</v>
      </c>
    </row>
    <row r="501" customFormat="false" ht="12.8" hidden="false" customHeight="false" outlineLevel="0" collapsed="false">
      <c r="A501" s="0" t="s">
        <v>509</v>
      </c>
    </row>
    <row r="502" customFormat="false" ht="12.8" hidden="false" customHeight="false" outlineLevel="0" collapsed="false">
      <c r="A502" s="0" t="s">
        <v>510</v>
      </c>
    </row>
    <row r="503" customFormat="false" ht="12.8" hidden="false" customHeight="false" outlineLevel="0" collapsed="false">
      <c r="A503" s="0" t="s">
        <v>511</v>
      </c>
    </row>
    <row r="504" customFormat="false" ht="12.8" hidden="false" customHeight="false" outlineLevel="0" collapsed="false">
      <c r="A504" s="0" t="s">
        <v>512</v>
      </c>
    </row>
    <row r="505" customFormat="false" ht="12.8" hidden="false" customHeight="false" outlineLevel="0" collapsed="false">
      <c r="A505" s="0" t="s">
        <v>513</v>
      </c>
    </row>
    <row r="506" customFormat="false" ht="12.8" hidden="false" customHeight="false" outlineLevel="0" collapsed="false">
      <c r="A506" s="0" t="s">
        <v>514</v>
      </c>
    </row>
    <row r="507" customFormat="false" ht="12.8" hidden="false" customHeight="false" outlineLevel="0" collapsed="false">
      <c r="A507" s="0" t="s">
        <v>515</v>
      </c>
    </row>
    <row r="508" customFormat="false" ht="12.8" hidden="false" customHeight="false" outlineLevel="0" collapsed="false">
      <c r="A508" s="0" t="s">
        <v>516</v>
      </c>
    </row>
    <row r="509" customFormat="false" ht="12.8" hidden="false" customHeight="false" outlineLevel="0" collapsed="false">
      <c r="A509" s="0" t="s">
        <v>517</v>
      </c>
    </row>
    <row r="510" customFormat="false" ht="12.8" hidden="false" customHeight="false" outlineLevel="0" collapsed="false">
      <c r="A510" s="0" t="s">
        <v>514</v>
      </c>
    </row>
    <row r="511" customFormat="false" ht="12.8" hidden="false" customHeight="false" outlineLevel="0" collapsed="false">
      <c r="A511" s="0" t="s">
        <v>518</v>
      </c>
    </row>
    <row r="512" customFormat="false" ht="12.8" hidden="false" customHeight="false" outlineLevel="0" collapsed="false">
      <c r="A512" s="0" t="s">
        <v>519</v>
      </c>
    </row>
    <row r="513" customFormat="false" ht="12.8" hidden="false" customHeight="false" outlineLevel="0" collapsed="false">
      <c r="A513" s="0" t="s">
        <v>520</v>
      </c>
    </row>
    <row r="514" customFormat="false" ht="12.8" hidden="false" customHeight="false" outlineLevel="0" collapsed="false">
      <c r="A514" s="0" t="s">
        <v>521</v>
      </c>
    </row>
    <row r="515" customFormat="false" ht="12.8" hidden="false" customHeight="false" outlineLevel="0" collapsed="false">
      <c r="A515" s="0" t="s">
        <v>522</v>
      </c>
    </row>
    <row r="516" customFormat="false" ht="12.8" hidden="false" customHeight="false" outlineLevel="0" collapsed="false">
      <c r="A516" s="0" t="s">
        <v>523</v>
      </c>
    </row>
    <row r="517" customFormat="false" ht="12.8" hidden="false" customHeight="false" outlineLevel="0" collapsed="false">
      <c r="A517" s="0" t="s">
        <v>524</v>
      </c>
    </row>
    <row r="518" customFormat="false" ht="12.8" hidden="false" customHeight="false" outlineLevel="0" collapsed="false">
      <c r="A518" s="0" t="s">
        <v>525</v>
      </c>
    </row>
    <row r="519" customFormat="false" ht="12.8" hidden="false" customHeight="false" outlineLevel="0" collapsed="false">
      <c r="A519" s="0" t="s">
        <v>526</v>
      </c>
    </row>
    <row r="520" customFormat="false" ht="12.8" hidden="false" customHeight="false" outlineLevel="0" collapsed="false">
      <c r="A520" s="0" t="s">
        <v>527</v>
      </c>
    </row>
    <row r="521" customFormat="false" ht="12.8" hidden="false" customHeight="false" outlineLevel="0" collapsed="false">
      <c r="A521" s="0" t="s">
        <v>528</v>
      </c>
    </row>
    <row r="522" customFormat="false" ht="12.8" hidden="false" customHeight="false" outlineLevel="0" collapsed="false">
      <c r="A522" s="0" t="s">
        <v>529</v>
      </c>
    </row>
    <row r="523" customFormat="false" ht="12.8" hidden="false" customHeight="false" outlineLevel="0" collapsed="false">
      <c r="A523" s="0" t="s">
        <v>530</v>
      </c>
    </row>
    <row r="524" customFormat="false" ht="12.8" hidden="false" customHeight="false" outlineLevel="0" collapsed="false">
      <c r="A524" s="0" t="s">
        <v>531</v>
      </c>
    </row>
    <row r="525" customFormat="false" ht="12.8" hidden="false" customHeight="false" outlineLevel="0" collapsed="false">
      <c r="A525" s="0" t="s">
        <v>532</v>
      </c>
    </row>
    <row r="526" customFormat="false" ht="12.8" hidden="false" customHeight="false" outlineLevel="0" collapsed="false">
      <c r="A526" s="0" t="s">
        <v>533</v>
      </c>
    </row>
    <row r="527" customFormat="false" ht="12.8" hidden="false" customHeight="false" outlineLevel="0" collapsed="false">
      <c r="A527" s="0" t="s">
        <v>534</v>
      </c>
    </row>
    <row r="528" customFormat="false" ht="12.8" hidden="false" customHeight="false" outlineLevel="0" collapsed="false">
      <c r="A528" s="0" t="s">
        <v>535</v>
      </c>
    </row>
    <row r="529" customFormat="false" ht="12.8" hidden="false" customHeight="false" outlineLevel="0" collapsed="false">
      <c r="A529" s="0" t="s">
        <v>291</v>
      </c>
    </row>
    <row r="530" customFormat="false" ht="12.8" hidden="false" customHeight="false" outlineLevel="0" collapsed="false">
      <c r="A530" s="0" t="s">
        <v>536</v>
      </c>
    </row>
    <row r="531" customFormat="false" ht="12.8" hidden="false" customHeight="false" outlineLevel="0" collapsed="false">
      <c r="A531" s="0" t="s">
        <v>537</v>
      </c>
    </row>
    <row r="532" customFormat="false" ht="12.8" hidden="false" customHeight="false" outlineLevel="0" collapsed="false">
      <c r="A532" s="0" t="s">
        <v>212</v>
      </c>
    </row>
    <row r="533" customFormat="false" ht="12.8" hidden="false" customHeight="false" outlineLevel="0" collapsed="false">
      <c r="A533" s="0" t="s">
        <v>538</v>
      </c>
    </row>
    <row r="534" customFormat="false" ht="12.8" hidden="false" customHeight="false" outlineLevel="0" collapsed="false">
      <c r="A534" s="0" t="s">
        <v>539</v>
      </c>
    </row>
    <row r="535" customFormat="false" ht="12.8" hidden="false" customHeight="false" outlineLevel="0" collapsed="false">
      <c r="A535" s="0" t="s">
        <v>540</v>
      </c>
    </row>
    <row r="536" customFormat="false" ht="12.8" hidden="false" customHeight="false" outlineLevel="0" collapsed="false">
      <c r="A536" s="0" t="s">
        <v>541</v>
      </c>
    </row>
    <row r="537" customFormat="false" ht="12.8" hidden="false" customHeight="false" outlineLevel="0" collapsed="false">
      <c r="A537" s="0" t="s">
        <v>542</v>
      </c>
    </row>
    <row r="538" customFormat="false" ht="12.8" hidden="false" customHeight="false" outlineLevel="0" collapsed="false">
      <c r="A538" s="0" t="s">
        <v>543</v>
      </c>
    </row>
    <row r="539" customFormat="false" ht="12.8" hidden="false" customHeight="false" outlineLevel="0" collapsed="false">
      <c r="A539" s="0" t="s">
        <v>544</v>
      </c>
    </row>
    <row r="540" customFormat="false" ht="12.8" hidden="false" customHeight="false" outlineLevel="0" collapsed="false">
      <c r="A540" s="0" t="s">
        <v>545</v>
      </c>
    </row>
    <row r="541" customFormat="false" ht="12.8" hidden="false" customHeight="false" outlineLevel="0" collapsed="false">
      <c r="A541" s="0" t="s">
        <v>546</v>
      </c>
    </row>
    <row r="542" customFormat="false" ht="12.8" hidden="false" customHeight="false" outlineLevel="0" collapsed="false">
      <c r="A542" s="0" t="s">
        <v>547</v>
      </c>
    </row>
    <row r="543" customFormat="false" ht="12.8" hidden="false" customHeight="false" outlineLevel="0" collapsed="false">
      <c r="A543" s="0" t="s">
        <v>548</v>
      </c>
    </row>
    <row r="544" customFormat="false" ht="12.8" hidden="false" customHeight="false" outlineLevel="0" collapsed="false">
      <c r="A544" s="0" t="s">
        <v>549</v>
      </c>
    </row>
    <row r="545" customFormat="false" ht="12.8" hidden="false" customHeight="false" outlineLevel="0" collapsed="false">
      <c r="A545" s="0" t="s">
        <v>550</v>
      </c>
    </row>
    <row r="546" customFormat="false" ht="12.8" hidden="false" customHeight="false" outlineLevel="0" collapsed="false">
      <c r="A546" s="0" t="s">
        <v>551</v>
      </c>
    </row>
    <row r="547" customFormat="false" ht="12.8" hidden="false" customHeight="false" outlineLevel="0" collapsed="false">
      <c r="A547" s="0" t="s">
        <v>552</v>
      </c>
    </row>
    <row r="548" customFormat="false" ht="12.8" hidden="false" customHeight="false" outlineLevel="0" collapsed="false">
      <c r="A548" s="0" t="s">
        <v>553</v>
      </c>
    </row>
    <row r="549" customFormat="false" ht="12.8" hidden="false" customHeight="false" outlineLevel="0" collapsed="false">
      <c r="A549" s="0" t="s">
        <v>150</v>
      </c>
    </row>
    <row r="550" customFormat="false" ht="12.8" hidden="false" customHeight="false" outlineLevel="0" collapsed="false">
      <c r="A550" s="0" t="s">
        <v>554</v>
      </c>
    </row>
    <row r="551" customFormat="false" ht="12.8" hidden="false" customHeight="false" outlineLevel="0" collapsed="false">
      <c r="A551" s="0" t="s">
        <v>555</v>
      </c>
    </row>
    <row r="552" customFormat="false" ht="12.8" hidden="false" customHeight="false" outlineLevel="0" collapsed="false">
      <c r="A552" s="0" t="s">
        <v>556</v>
      </c>
    </row>
    <row r="553" customFormat="false" ht="12.8" hidden="false" customHeight="false" outlineLevel="0" collapsed="false">
      <c r="A553" s="0" t="s">
        <v>150</v>
      </c>
    </row>
    <row r="554" customFormat="false" ht="12.8" hidden="false" customHeight="false" outlineLevel="0" collapsed="false">
      <c r="A554" s="0" t="s">
        <v>438</v>
      </c>
    </row>
    <row r="555" customFormat="false" ht="12.8" hidden="false" customHeight="false" outlineLevel="0" collapsed="false">
      <c r="A555" s="0" t="s">
        <v>557</v>
      </c>
    </row>
    <row r="556" customFormat="false" ht="12.8" hidden="false" customHeight="false" outlineLevel="0" collapsed="false">
      <c r="A556" s="0" t="s">
        <v>558</v>
      </c>
    </row>
    <row r="557" customFormat="false" ht="12.8" hidden="false" customHeight="false" outlineLevel="0" collapsed="false">
      <c r="A557" s="0" t="s">
        <v>559</v>
      </c>
    </row>
    <row r="558" customFormat="false" ht="12.8" hidden="false" customHeight="false" outlineLevel="0" collapsed="false">
      <c r="A558" s="0" t="s">
        <v>560</v>
      </c>
    </row>
    <row r="559" customFormat="false" ht="12.8" hidden="false" customHeight="false" outlineLevel="0" collapsed="false">
      <c r="A559" s="0" t="s">
        <v>561</v>
      </c>
    </row>
    <row r="560" customFormat="false" ht="12.8" hidden="false" customHeight="false" outlineLevel="0" collapsed="false">
      <c r="A560" s="0" t="s">
        <v>562</v>
      </c>
    </row>
    <row r="561" customFormat="false" ht="12.8" hidden="false" customHeight="false" outlineLevel="0" collapsed="false">
      <c r="A561" s="0" t="s">
        <v>563</v>
      </c>
    </row>
    <row r="562" customFormat="false" ht="12.8" hidden="false" customHeight="false" outlineLevel="0" collapsed="false">
      <c r="A562" s="0" t="s">
        <v>564</v>
      </c>
    </row>
    <row r="563" customFormat="false" ht="12.8" hidden="false" customHeight="false" outlineLevel="0" collapsed="false">
      <c r="A563" s="0" t="s">
        <v>565</v>
      </c>
    </row>
    <row r="564" customFormat="false" ht="12.8" hidden="false" customHeight="false" outlineLevel="0" collapsed="false">
      <c r="A564" s="0" t="s">
        <v>566</v>
      </c>
    </row>
    <row r="565" customFormat="false" ht="12.8" hidden="false" customHeight="false" outlineLevel="0" collapsed="false">
      <c r="A565" s="0" t="s">
        <v>567</v>
      </c>
    </row>
    <row r="566" customFormat="false" ht="12.8" hidden="false" customHeight="false" outlineLevel="0" collapsed="false">
      <c r="A566" s="0" t="s">
        <v>568</v>
      </c>
    </row>
    <row r="567" customFormat="false" ht="12.8" hidden="false" customHeight="false" outlineLevel="0" collapsed="false">
      <c r="A567" s="0" t="s">
        <v>569</v>
      </c>
    </row>
    <row r="568" customFormat="false" ht="12.8" hidden="false" customHeight="false" outlineLevel="0" collapsed="false">
      <c r="A568" s="0" t="s">
        <v>570</v>
      </c>
    </row>
    <row r="569" customFormat="false" ht="12.8" hidden="false" customHeight="false" outlineLevel="0" collapsed="false">
      <c r="A569" s="0" t="s">
        <v>571</v>
      </c>
    </row>
    <row r="570" customFormat="false" ht="12.8" hidden="false" customHeight="false" outlineLevel="0" collapsed="false">
      <c r="A570" s="0" t="s">
        <v>572</v>
      </c>
    </row>
    <row r="571" customFormat="false" ht="12.8" hidden="false" customHeight="false" outlineLevel="0" collapsed="false">
      <c r="A571" s="0" t="s">
        <v>573</v>
      </c>
    </row>
    <row r="572" customFormat="false" ht="12.8" hidden="false" customHeight="false" outlineLevel="0" collapsed="false">
      <c r="A572" s="0" t="s">
        <v>209</v>
      </c>
    </row>
    <row r="573" customFormat="false" ht="12.8" hidden="false" customHeight="false" outlineLevel="0" collapsed="false">
      <c r="A573" s="0" t="s">
        <v>574</v>
      </c>
    </row>
    <row r="574" customFormat="false" ht="12.8" hidden="false" customHeight="false" outlineLevel="0" collapsed="false">
      <c r="A574" s="0" t="s">
        <v>575</v>
      </c>
    </row>
    <row r="575" customFormat="false" ht="12.8" hidden="false" customHeight="false" outlineLevel="0" collapsed="false">
      <c r="A575" s="0" t="s">
        <v>212</v>
      </c>
    </row>
    <row r="576" customFormat="false" ht="12.8" hidden="false" customHeight="false" outlineLevel="0" collapsed="false">
      <c r="A576" s="0" t="s">
        <v>576</v>
      </c>
    </row>
    <row r="577" customFormat="false" ht="12.8" hidden="false" customHeight="false" outlineLevel="0" collapsed="false">
      <c r="A577" s="0" t="s">
        <v>577</v>
      </c>
    </row>
    <row r="578" customFormat="false" ht="12.8" hidden="false" customHeight="false" outlineLevel="0" collapsed="false">
      <c r="A578" s="0" t="s">
        <v>578</v>
      </c>
    </row>
    <row r="579" customFormat="false" ht="12.8" hidden="false" customHeight="false" outlineLevel="0" collapsed="false">
      <c r="A579" s="0" t="s">
        <v>579</v>
      </c>
    </row>
    <row r="580" customFormat="false" ht="12.8" hidden="false" customHeight="false" outlineLevel="0" collapsed="false">
      <c r="A580" s="0" t="s">
        <v>580</v>
      </c>
    </row>
    <row r="581" customFormat="false" ht="12.8" hidden="false" customHeight="false" outlineLevel="0" collapsed="false">
      <c r="A581" s="0" t="s">
        <v>581</v>
      </c>
    </row>
    <row r="582" customFormat="false" ht="12.8" hidden="false" customHeight="false" outlineLevel="0" collapsed="false">
      <c r="A582" s="0" t="s">
        <v>582</v>
      </c>
    </row>
    <row r="583" customFormat="false" ht="12.8" hidden="false" customHeight="false" outlineLevel="0" collapsed="false">
      <c r="A583" s="0" t="s">
        <v>583</v>
      </c>
    </row>
    <row r="584" customFormat="false" ht="12.8" hidden="false" customHeight="false" outlineLevel="0" collapsed="false">
      <c r="A584" s="0" t="s">
        <v>584</v>
      </c>
    </row>
    <row r="585" customFormat="false" ht="12.8" hidden="false" customHeight="false" outlineLevel="0" collapsed="false">
      <c r="A585" s="0" t="s">
        <v>585</v>
      </c>
    </row>
    <row r="586" customFormat="false" ht="12.8" hidden="false" customHeight="false" outlineLevel="0" collapsed="false">
      <c r="A586" s="0" t="s">
        <v>586</v>
      </c>
    </row>
    <row r="587" customFormat="false" ht="12.8" hidden="false" customHeight="false" outlineLevel="0" collapsed="false">
      <c r="A587" s="0" t="s">
        <v>587</v>
      </c>
    </row>
    <row r="588" customFormat="false" ht="12.8" hidden="false" customHeight="false" outlineLevel="0" collapsed="false">
      <c r="A588" s="0" t="s">
        <v>588</v>
      </c>
    </row>
    <row r="589" customFormat="false" ht="12.8" hidden="false" customHeight="false" outlineLevel="0" collapsed="false">
      <c r="A589" s="0" t="s">
        <v>589</v>
      </c>
    </row>
    <row r="590" customFormat="false" ht="12.8" hidden="false" customHeight="false" outlineLevel="0" collapsed="false">
      <c r="A590" s="0" t="s">
        <v>590</v>
      </c>
    </row>
    <row r="591" customFormat="false" ht="12.8" hidden="false" customHeight="false" outlineLevel="0" collapsed="false">
      <c r="A591" s="0" t="s">
        <v>591</v>
      </c>
    </row>
    <row r="592" customFormat="false" ht="12.8" hidden="false" customHeight="false" outlineLevel="0" collapsed="false">
      <c r="A592" s="0" t="s">
        <v>592</v>
      </c>
    </row>
    <row r="593" customFormat="false" ht="12.8" hidden="false" customHeight="false" outlineLevel="0" collapsed="false">
      <c r="A593" s="0" t="s">
        <v>593</v>
      </c>
    </row>
    <row r="594" customFormat="false" ht="12.8" hidden="false" customHeight="false" outlineLevel="0" collapsed="false">
      <c r="A594" s="0" t="s">
        <v>594</v>
      </c>
    </row>
    <row r="595" customFormat="false" ht="12.8" hidden="false" customHeight="false" outlineLevel="0" collapsed="false">
      <c r="A595" s="0" t="s">
        <v>595</v>
      </c>
    </row>
    <row r="596" customFormat="false" ht="12.8" hidden="false" customHeight="false" outlineLevel="0" collapsed="false">
      <c r="A596" s="0" t="s">
        <v>592</v>
      </c>
    </row>
    <row r="597" customFormat="false" ht="12.8" hidden="false" customHeight="false" outlineLevel="0" collapsed="false">
      <c r="A597" s="0" t="s">
        <v>356</v>
      </c>
    </row>
    <row r="598" customFormat="false" ht="12.8" hidden="false" customHeight="false" outlineLevel="0" collapsed="false">
      <c r="A598" s="0" t="s">
        <v>596</v>
      </c>
    </row>
    <row r="599" customFormat="false" ht="12.8" hidden="false" customHeight="false" outlineLevel="0" collapsed="false">
      <c r="A599" s="0" t="s">
        <v>597</v>
      </c>
    </row>
    <row r="600" customFormat="false" ht="12.8" hidden="false" customHeight="false" outlineLevel="0" collapsed="false">
      <c r="A600" s="0" t="s">
        <v>598</v>
      </c>
    </row>
    <row r="601" customFormat="false" ht="12.8" hidden="false" customHeight="false" outlineLevel="0" collapsed="false">
      <c r="A601" s="0" t="s">
        <v>599</v>
      </c>
    </row>
    <row r="602" customFormat="false" ht="12.8" hidden="false" customHeight="false" outlineLevel="0" collapsed="false">
      <c r="A602" s="0" t="s">
        <v>600</v>
      </c>
    </row>
    <row r="603" customFormat="false" ht="12.8" hidden="false" customHeight="false" outlineLevel="0" collapsed="false">
      <c r="A603" s="0" t="s">
        <v>601</v>
      </c>
    </row>
    <row r="604" customFormat="false" ht="12.8" hidden="false" customHeight="false" outlineLevel="0" collapsed="false">
      <c r="A604" s="0" t="s">
        <v>602</v>
      </c>
    </row>
    <row r="605" customFormat="false" ht="12.8" hidden="false" customHeight="false" outlineLevel="0" collapsed="false">
      <c r="A605" s="0" t="s">
        <v>603</v>
      </c>
    </row>
    <row r="606" customFormat="false" ht="12.8" hidden="false" customHeight="false" outlineLevel="0" collapsed="false">
      <c r="A606" s="0" t="s">
        <v>604</v>
      </c>
    </row>
    <row r="607" customFormat="false" ht="12.8" hidden="false" customHeight="false" outlineLevel="0" collapsed="false">
      <c r="A607" s="0" t="s">
        <v>605</v>
      </c>
    </row>
    <row r="608" customFormat="false" ht="12.8" hidden="false" customHeight="false" outlineLevel="0" collapsed="false">
      <c r="A608" s="0" t="s">
        <v>606</v>
      </c>
    </row>
    <row r="609" customFormat="false" ht="12.8" hidden="false" customHeight="false" outlineLevel="0" collapsed="false">
      <c r="A609" s="0" t="s">
        <v>607</v>
      </c>
    </row>
    <row r="610" customFormat="false" ht="12.8" hidden="false" customHeight="false" outlineLevel="0" collapsed="false">
      <c r="A610" s="0" t="s">
        <v>608</v>
      </c>
    </row>
    <row r="611" customFormat="false" ht="12.8" hidden="false" customHeight="false" outlineLevel="0" collapsed="false">
      <c r="A611" s="0" t="s">
        <v>609</v>
      </c>
    </row>
    <row r="612" customFormat="false" ht="12.8" hidden="false" customHeight="false" outlineLevel="0" collapsed="false">
      <c r="A612" s="0" t="s">
        <v>610</v>
      </c>
    </row>
    <row r="613" customFormat="false" ht="12.8" hidden="false" customHeight="false" outlineLevel="0" collapsed="false">
      <c r="A613" s="0" t="s">
        <v>611</v>
      </c>
    </row>
    <row r="614" customFormat="false" ht="12.8" hidden="false" customHeight="false" outlineLevel="0" collapsed="false">
      <c r="A614" s="0" t="s">
        <v>612</v>
      </c>
    </row>
    <row r="615" customFormat="false" ht="12.8" hidden="false" customHeight="false" outlineLevel="0" collapsed="false">
      <c r="A615" s="0" t="s">
        <v>291</v>
      </c>
    </row>
    <row r="616" customFormat="false" ht="12.8" hidden="false" customHeight="false" outlineLevel="0" collapsed="false">
      <c r="A616" s="0" t="s">
        <v>613</v>
      </c>
    </row>
    <row r="617" customFormat="false" ht="12.8" hidden="false" customHeight="false" outlineLevel="0" collapsed="false">
      <c r="A617" s="0" t="s">
        <v>614</v>
      </c>
    </row>
    <row r="618" customFormat="false" ht="12.8" hidden="false" customHeight="false" outlineLevel="0" collapsed="false">
      <c r="A618" s="0" t="s">
        <v>212</v>
      </c>
    </row>
    <row r="619" customFormat="false" ht="12.8" hidden="false" customHeight="false" outlineLevel="0" collapsed="false">
      <c r="A619" s="0" t="s">
        <v>615</v>
      </c>
    </row>
    <row r="620" customFormat="false" ht="12.8" hidden="false" customHeight="false" outlineLevel="0" collapsed="false">
      <c r="A620" s="0" t="s">
        <v>616</v>
      </c>
    </row>
    <row r="621" customFormat="false" ht="12.8" hidden="false" customHeight="false" outlineLevel="0" collapsed="false">
      <c r="A621" s="0" t="s">
        <v>617</v>
      </c>
    </row>
    <row r="622" customFormat="false" ht="12.8" hidden="false" customHeight="false" outlineLevel="0" collapsed="false">
      <c r="A622" s="0" t="s">
        <v>618</v>
      </c>
    </row>
    <row r="623" customFormat="false" ht="12.8" hidden="false" customHeight="false" outlineLevel="0" collapsed="false">
      <c r="A623" s="0" t="s">
        <v>619</v>
      </c>
    </row>
    <row r="624" customFormat="false" ht="12.8" hidden="false" customHeight="false" outlineLevel="0" collapsed="false">
      <c r="A624" s="0" t="s">
        <v>620</v>
      </c>
    </row>
    <row r="625" customFormat="false" ht="12.8" hidden="false" customHeight="false" outlineLevel="0" collapsed="false">
      <c r="A625" s="0" t="s">
        <v>621</v>
      </c>
    </row>
    <row r="626" customFormat="false" ht="12.8" hidden="false" customHeight="false" outlineLevel="0" collapsed="false">
      <c r="A626" s="0" t="s">
        <v>622</v>
      </c>
    </row>
    <row r="627" customFormat="false" ht="12.8" hidden="false" customHeight="false" outlineLevel="0" collapsed="false">
      <c r="A627" s="0" t="s">
        <v>623</v>
      </c>
    </row>
    <row r="628" customFormat="false" ht="12.8" hidden="false" customHeight="false" outlineLevel="0" collapsed="false">
      <c r="A628" s="0" t="s">
        <v>624</v>
      </c>
    </row>
    <row r="629" customFormat="false" ht="12.8" hidden="false" customHeight="false" outlineLevel="0" collapsed="false">
      <c r="A629" s="0" t="s">
        <v>625</v>
      </c>
    </row>
    <row r="630" customFormat="false" ht="12.8" hidden="false" customHeight="false" outlineLevel="0" collapsed="false">
      <c r="A630" s="0" t="s">
        <v>626</v>
      </c>
    </row>
    <row r="631" customFormat="false" ht="12.8" hidden="false" customHeight="false" outlineLevel="0" collapsed="false">
      <c r="A631" s="0" t="s">
        <v>627</v>
      </c>
    </row>
    <row r="632" customFormat="false" ht="12.8" hidden="false" customHeight="false" outlineLevel="0" collapsed="false">
      <c r="A632" s="0" t="s">
        <v>628</v>
      </c>
    </row>
    <row r="633" customFormat="false" ht="12.8" hidden="false" customHeight="false" outlineLevel="0" collapsed="false">
      <c r="A633" s="0" t="s">
        <v>629</v>
      </c>
    </row>
    <row r="634" customFormat="false" ht="12.8" hidden="false" customHeight="false" outlineLevel="0" collapsed="false">
      <c r="A634" s="0" t="s">
        <v>630</v>
      </c>
      <c r="B634" s="0" t="s">
        <v>631</v>
      </c>
    </row>
    <row r="635" customFormat="false" ht="12.8" hidden="false" customHeight="false" outlineLevel="0" collapsed="false">
      <c r="A635" s="0" t="s">
        <v>632</v>
      </c>
    </row>
    <row r="636" customFormat="false" ht="12.8" hidden="false" customHeight="false" outlineLevel="0" collapsed="false">
      <c r="A636" s="0" t="s">
        <v>633</v>
      </c>
    </row>
    <row r="637" customFormat="false" ht="12.8" hidden="false" customHeight="false" outlineLevel="0" collapsed="false">
      <c r="A637" s="0" t="s">
        <v>634</v>
      </c>
    </row>
    <row r="638" customFormat="false" ht="12.8" hidden="false" customHeight="false" outlineLevel="0" collapsed="false">
      <c r="A638" s="0" t="s">
        <v>635</v>
      </c>
    </row>
    <row r="639" customFormat="false" ht="12.8" hidden="false" customHeight="false" outlineLevel="0" collapsed="false">
      <c r="A639" s="0" t="s">
        <v>632</v>
      </c>
    </row>
    <row r="640" customFormat="false" ht="12.8" hidden="false" customHeight="false" outlineLevel="0" collapsed="false">
      <c r="A640" s="0" t="s">
        <v>636</v>
      </c>
    </row>
    <row r="641" customFormat="false" ht="12.8" hidden="false" customHeight="false" outlineLevel="0" collapsed="false">
      <c r="A641" s="0" t="s">
        <v>637</v>
      </c>
    </row>
    <row r="642" customFormat="false" ht="12.8" hidden="false" customHeight="false" outlineLevel="0" collapsed="false">
      <c r="A642" s="0" t="s">
        <v>638</v>
      </c>
    </row>
    <row r="643" customFormat="false" ht="12.8" hidden="false" customHeight="false" outlineLevel="0" collapsed="false">
      <c r="A643" s="0" t="s">
        <v>639</v>
      </c>
    </row>
    <row r="644" customFormat="false" ht="12.8" hidden="false" customHeight="false" outlineLevel="0" collapsed="false">
      <c r="A644" s="0" t="s">
        <v>640</v>
      </c>
    </row>
    <row r="645" customFormat="false" ht="12.8" hidden="false" customHeight="false" outlineLevel="0" collapsed="false">
      <c r="A645" s="0" t="s">
        <v>641</v>
      </c>
    </row>
    <row r="646" customFormat="false" ht="12.8" hidden="false" customHeight="false" outlineLevel="0" collapsed="false">
      <c r="A646" s="0" t="s">
        <v>642</v>
      </c>
    </row>
    <row r="647" customFormat="false" ht="12.8" hidden="false" customHeight="false" outlineLevel="0" collapsed="false">
      <c r="A647" s="0" t="s">
        <v>643</v>
      </c>
    </row>
    <row r="648" customFormat="false" ht="12.8" hidden="false" customHeight="false" outlineLevel="0" collapsed="false">
      <c r="A648" s="0" t="s">
        <v>644</v>
      </c>
    </row>
    <row r="649" customFormat="false" ht="12.8" hidden="false" customHeight="false" outlineLevel="0" collapsed="false">
      <c r="A649" s="0" t="s">
        <v>645</v>
      </c>
    </row>
    <row r="650" customFormat="false" ht="12.8" hidden="false" customHeight="false" outlineLevel="0" collapsed="false">
      <c r="A650" s="0" t="s">
        <v>646</v>
      </c>
    </row>
    <row r="651" customFormat="false" ht="12.8" hidden="false" customHeight="false" outlineLevel="0" collapsed="false">
      <c r="A651" s="0" t="s">
        <v>647</v>
      </c>
    </row>
    <row r="652" customFormat="false" ht="12.8" hidden="false" customHeight="false" outlineLevel="0" collapsed="false">
      <c r="A652" s="0" t="s">
        <v>648</v>
      </c>
    </row>
    <row r="653" customFormat="false" ht="12.8" hidden="false" customHeight="false" outlineLevel="0" collapsed="false">
      <c r="A653" s="0" t="s">
        <v>649</v>
      </c>
    </row>
    <row r="654" customFormat="false" ht="12.8" hidden="false" customHeight="false" outlineLevel="0" collapsed="false">
      <c r="A654" s="0" t="s">
        <v>650</v>
      </c>
    </row>
    <row r="655" customFormat="false" ht="12.8" hidden="false" customHeight="false" outlineLevel="0" collapsed="false">
      <c r="A655" s="0" t="s">
        <v>651</v>
      </c>
    </row>
    <row r="656" customFormat="false" ht="12.8" hidden="false" customHeight="false" outlineLevel="0" collapsed="false">
      <c r="A656" s="0" t="s">
        <v>652</v>
      </c>
    </row>
    <row r="657" customFormat="false" ht="12.8" hidden="false" customHeight="false" outlineLevel="0" collapsed="false">
      <c r="A657" s="0" t="s">
        <v>653</v>
      </c>
    </row>
    <row r="658" customFormat="false" ht="12.8" hidden="false" customHeight="false" outlineLevel="0" collapsed="false">
      <c r="A658" s="0" t="s">
        <v>291</v>
      </c>
    </row>
    <row r="659" customFormat="false" ht="12.8" hidden="false" customHeight="false" outlineLevel="0" collapsed="false">
      <c r="A659" s="0" t="s">
        <v>654</v>
      </c>
    </row>
    <row r="660" customFormat="false" ht="12.8" hidden="false" customHeight="false" outlineLevel="0" collapsed="false">
      <c r="A660" s="0" t="s">
        <v>655</v>
      </c>
    </row>
    <row r="661" customFormat="false" ht="12.8" hidden="false" customHeight="false" outlineLevel="0" collapsed="false">
      <c r="A661" s="0" t="s">
        <v>212</v>
      </c>
    </row>
    <row r="662" customFormat="false" ht="12.8" hidden="false" customHeight="false" outlineLevel="0" collapsed="false">
      <c r="A662" s="0" t="s">
        <v>656</v>
      </c>
    </row>
    <row r="663" customFormat="false" ht="12.8" hidden="false" customHeight="false" outlineLevel="0" collapsed="false">
      <c r="A663" s="0" t="s">
        <v>657</v>
      </c>
    </row>
    <row r="664" customFormat="false" ht="12.8" hidden="false" customHeight="false" outlineLevel="0" collapsed="false">
      <c r="A664" s="0" t="s">
        <v>658</v>
      </c>
    </row>
    <row r="665" customFormat="false" ht="12.8" hidden="false" customHeight="false" outlineLevel="0" collapsed="false">
      <c r="A665" s="0" t="s">
        <v>659</v>
      </c>
    </row>
    <row r="666" customFormat="false" ht="12.8" hidden="false" customHeight="false" outlineLevel="0" collapsed="false">
      <c r="A666" s="0" t="s">
        <v>660</v>
      </c>
    </row>
    <row r="667" customFormat="false" ht="12.8" hidden="false" customHeight="false" outlineLevel="0" collapsed="false">
      <c r="A667" s="0" t="s">
        <v>661</v>
      </c>
    </row>
    <row r="668" customFormat="false" ht="12.8" hidden="false" customHeight="false" outlineLevel="0" collapsed="false">
      <c r="A668" s="0" t="s">
        <v>662</v>
      </c>
    </row>
    <row r="669" customFormat="false" ht="12.8" hidden="false" customHeight="false" outlineLevel="0" collapsed="false">
      <c r="A669" s="0" t="s">
        <v>663</v>
      </c>
    </row>
    <row r="670" customFormat="false" ht="12.8" hidden="false" customHeight="false" outlineLevel="0" collapsed="false">
      <c r="A670" s="0" t="s">
        <v>664</v>
      </c>
    </row>
    <row r="671" customFormat="false" ht="12.8" hidden="false" customHeight="false" outlineLevel="0" collapsed="false">
      <c r="A671" s="0" t="s">
        <v>665</v>
      </c>
    </row>
    <row r="672" customFormat="false" ht="12.8" hidden="false" customHeight="false" outlineLevel="0" collapsed="false">
      <c r="A672" s="0" t="s">
        <v>666</v>
      </c>
    </row>
    <row r="673" customFormat="false" ht="12.8" hidden="false" customHeight="false" outlineLevel="0" collapsed="false">
      <c r="A673" s="0" t="s">
        <v>667</v>
      </c>
    </row>
    <row r="674" customFormat="false" ht="12.8" hidden="false" customHeight="false" outlineLevel="0" collapsed="false">
      <c r="A674" s="0" t="s">
        <v>668</v>
      </c>
    </row>
    <row r="675" customFormat="false" ht="12.8" hidden="false" customHeight="false" outlineLevel="0" collapsed="false">
      <c r="A675" s="0" t="s">
        <v>669</v>
      </c>
    </row>
    <row r="676" customFormat="false" ht="12.8" hidden="false" customHeight="false" outlineLevel="0" collapsed="false">
      <c r="A676" s="0" t="s">
        <v>670</v>
      </c>
    </row>
    <row r="677" customFormat="false" ht="12.8" hidden="false" customHeight="false" outlineLevel="0" collapsed="false">
      <c r="A677" s="0" t="s">
        <v>671</v>
      </c>
    </row>
    <row r="678" customFormat="false" ht="12.8" hidden="false" customHeight="false" outlineLevel="0" collapsed="false">
      <c r="A678" s="0" t="s">
        <v>672</v>
      </c>
    </row>
    <row r="679" customFormat="false" ht="12.8" hidden="false" customHeight="false" outlineLevel="0" collapsed="false">
      <c r="A679" s="0" t="s">
        <v>673</v>
      </c>
    </row>
    <row r="680" customFormat="false" ht="12.8" hidden="false" customHeight="false" outlineLevel="0" collapsed="false">
      <c r="A680" s="0" t="s">
        <v>674</v>
      </c>
    </row>
    <row r="681" customFormat="false" ht="12.8" hidden="false" customHeight="false" outlineLevel="0" collapsed="false">
      <c r="A681" s="0" t="s">
        <v>675</v>
      </c>
    </row>
    <row r="682" customFormat="false" ht="12.8" hidden="false" customHeight="false" outlineLevel="0" collapsed="false">
      <c r="A682" s="0" t="s">
        <v>672</v>
      </c>
    </row>
    <row r="683" customFormat="false" ht="12.8" hidden="false" customHeight="false" outlineLevel="0" collapsed="false">
      <c r="A683" s="0" t="s">
        <v>676</v>
      </c>
    </row>
    <row r="684" customFormat="false" ht="12.8" hidden="false" customHeight="false" outlineLevel="0" collapsed="false">
      <c r="A684" s="0" t="s">
        <v>677</v>
      </c>
    </row>
    <row r="685" customFormat="false" ht="12.8" hidden="false" customHeight="false" outlineLevel="0" collapsed="false">
      <c r="A685" s="0" t="s">
        <v>678</v>
      </c>
    </row>
    <row r="686" customFormat="false" ht="12.8" hidden="false" customHeight="false" outlineLevel="0" collapsed="false">
      <c r="A686" s="0" t="s">
        <v>679</v>
      </c>
    </row>
    <row r="687" customFormat="false" ht="12.8" hidden="false" customHeight="false" outlineLevel="0" collapsed="false">
      <c r="A687" s="0" t="s">
        <v>680</v>
      </c>
    </row>
    <row r="688" customFormat="false" ht="12.8" hidden="false" customHeight="false" outlineLevel="0" collapsed="false">
      <c r="A688" s="0" t="s">
        <v>681</v>
      </c>
    </row>
    <row r="689" customFormat="false" ht="12.8" hidden="false" customHeight="false" outlineLevel="0" collapsed="false">
      <c r="A689" s="0" t="s">
        <v>682</v>
      </c>
    </row>
    <row r="690" customFormat="false" ht="12.8" hidden="false" customHeight="false" outlineLevel="0" collapsed="false">
      <c r="A690" s="0" t="s">
        <v>683</v>
      </c>
    </row>
    <row r="691" customFormat="false" ht="12.8" hidden="false" customHeight="false" outlineLevel="0" collapsed="false">
      <c r="A691" s="0" t="s">
        <v>684</v>
      </c>
    </row>
    <row r="692" customFormat="false" ht="12.8" hidden="false" customHeight="false" outlineLevel="0" collapsed="false">
      <c r="A692" s="0" t="s">
        <v>685</v>
      </c>
    </row>
    <row r="693" customFormat="false" ht="12.8" hidden="false" customHeight="false" outlineLevel="0" collapsed="false">
      <c r="A693" s="0" t="s">
        <v>686</v>
      </c>
    </row>
    <row r="694" customFormat="false" ht="12.8" hidden="false" customHeight="false" outlineLevel="0" collapsed="false">
      <c r="A694" s="0" t="s">
        <v>687</v>
      </c>
    </row>
    <row r="695" customFormat="false" ht="12.8" hidden="false" customHeight="false" outlineLevel="0" collapsed="false">
      <c r="A695" s="0" t="s">
        <v>688</v>
      </c>
    </row>
    <row r="696" customFormat="false" ht="12.8" hidden="false" customHeight="false" outlineLevel="0" collapsed="false">
      <c r="A696" s="0" t="s">
        <v>689</v>
      </c>
    </row>
    <row r="697" customFormat="false" ht="12.8" hidden="false" customHeight="false" outlineLevel="0" collapsed="false">
      <c r="A697" s="0" t="s">
        <v>690</v>
      </c>
    </row>
    <row r="698" customFormat="false" ht="12.8" hidden="false" customHeight="false" outlineLevel="0" collapsed="false">
      <c r="A698" s="0" t="s">
        <v>691</v>
      </c>
    </row>
    <row r="699" customFormat="false" ht="12.8" hidden="false" customHeight="false" outlineLevel="0" collapsed="false">
      <c r="A699" s="0" t="s">
        <v>692</v>
      </c>
    </row>
    <row r="700" customFormat="false" ht="12.8" hidden="false" customHeight="false" outlineLevel="0" collapsed="false">
      <c r="A700" s="0" t="s">
        <v>693</v>
      </c>
    </row>
    <row r="701" customFormat="false" ht="12.8" hidden="false" customHeight="false" outlineLevel="0" collapsed="false">
      <c r="A701" s="0" t="s">
        <v>291</v>
      </c>
    </row>
    <row r="702" customFormat="false" ht="12.8" hidden="false" customHeight="false" outlineLevel="0" collapsed="false">
      <c r="A702" s="0" t="s">
        <v>694</v>
      </c>
    </row>
    <row r="703" customFormat="false" ht="12.8" hidden="false" customHeight="false" outlineLevel="0" collapsed="false">
      <c r="A703" s="0" t="s">
        <v>695</v>
      </c>
    </row>
    <row r="704" customFormat="false" ht="12.8" hidden="false" customHeight="false" outlineLevel="0" collapsed="false">
      <c r="A704" s="0" t="s">
        <v>212</v>
      </c>
    </row>
    <row r="705" customFormat="false" ht="12.8" hidden="false" customHeight="false" outlineLevel="0" collapsed="false">
      <c r="A705" s="0" t="s">
        <v>696</v>
      </c>
    </row>
    <row r="706" customFormat="false" ht="12.8" hidden="false" customHeight="false" outlineLevel="0" collapsed="false">
      <c r="A706" s="0" t="s">
        <v>697</v>
      </c>
    </row>
    <row r="707" customFormat="false" ht="12.8" hidden="false" customHeight="false" outlineLevel="0" collapsed="false">
      <c r="A707" s="0" t="s">
        <v>698</v>
      </c>
    </row>
    <row r="708" customFormat="false" ht="12.8" hidden="false" customHeight="false" outlineLevel="0" collapsed="false">
      <c r="A708" s="0" t="s">
        <v>699</v>
      </c>
    </row>
    <row r="709" customFormat="false" ht="12.8" hidden="false" customHeight="false" outlineLevel="0" collapsed="false">
      <c r="A709" s="0" t="s">
        <v>700</v>
      </c>
    </row>
    <row r="710" customFormat="false" ht="12.8" hidden="false" customHeight="false" outlineLevel="0" collapsed="false">
      <c r="A710" s="0" t="s">
        <v>701</v>
      </c>
    </row>
    <row r="711" customFormat="false" ht="12.8" hidden="false" customHeight="false" outlineLevel="0" collapsed="false">
      <c r="A711" s="0" t="s">
        <v>702</v>
      </c>
    </row>
    <row r="712" customFormat="false" ht="12.8" hidden="false" customHeight="false" outlineLevel="0" collapsed="false">
      <c r="A712" s="0" t="s">
        <v>703</v>
      </c>
    </row>
    <row r="713" customFormat="false" ht="12.8" hidden="false" customHeight="false" outlineLevel="0" collapsed="false">
      <c r="A713" s="0" t="s">
        <v>704</v>
      </c>
    </row>
    <row r="714" customFormat="false" ht="12.8" hidden="false" customHeight="false" outlineLevel="0" collapsed="false">
      <c r="A714" s="0" t="s">
        <v>705</v>
      </c>
    </row>
    <row r="715" customFormat="false" ht="12.8" hidden="false" customHeight="false" outlineLevel="0" collapsed="false">
      <c r="A715" s="0" t="s">
        <v>706</v>
      </c>
    </row>
    <row r="716" customFormat="false" ht="12.8" hidden="false" customHeight="false" outlineLevel="0" collapsed="false">
      <c r="A716" s="0" t="s">
        <v>707</v>
      </c>
    </row>
    <row r="717" customFormat="false" ht="12.8" hidden="false" customHeight="false" outlineLevel="0" collapsed="false">
      <c r="A717" s="0" t="s">
        <v>708</v>
      </c>
    </row>
    <row r="718" customFormat="false" ht="12.8" hidden="false" customHeight="false" outlineLevel="0" collapsed="false">
      <c r="A718" s="0" t="s">
        <v>709</v>
      </c>
      <c r="B718" s="0" t="s">
        <v>631</v>
      </c>
    </row>
    <row r="719" customFormat="false" ht="12.8" hidden="false" customHeight="false" outlineLevel="0" collapsed="false">
      <c r="A719" s="0" t="s">
        <v>710</v>
      </c>
    </row>
    <row r="720" customFormat="false" ht="12.8" hidden="false" customHeight="false" outlineLevel="0" collapsed="false">
      <c r="A720" s="0" t="s">
        <v>711</v>
      </c>
    </row>
    <row r="721" customFormat="false" ht="12.8" hidden="false" customHeight="false" outlineLevel="0" collapsed="false">
      <c r="A721" s="0" t="s">
        <v>712</v>
      </c>
    </row>
    <row r="722" customFormat="false" ht="12.8" hidden="false" customHeight="false" outlineLevel="0" collapsed="false">
      <c r="A722" s="0" t="s">
        <v>593</v>
      </c>
    </row>
    <row r="723" customFormat="false" ht="12.8" hidden="false" customHeight="false" outlineLevel="0" collapsed="false">
      <c r="A723" s="0" t="s">
        <v>713</v>
      </c>
      <c r="B723" s="0" t="s">
        <v>631</v>
      </c>
    </row>
    <row r="724" customFormat="false" ht="12.8" hidden="false" customHeight="false" outlineLevel="0" collapsed="false">
      <c r="A724" s="0" t="s">
        <v>714</v>
      </c>
    </row>
    <row r="725" customFormat="false" ht="12.8" hidden="false" customHeight="false" outlineLevel="0" collapsed="false">
      <c r="A725" s="0" t="s">
        <v>712</v>
      </c>
    </row>
    <row r="726" customFormat="false" ht="12.8" hidden="false" customHeight="false" outlineLevel="0" collapsed="false">
      <c r="A726" s="0" t="s">
        <v>273</v>
      </c>
    </row>
    <row r="727" customFormat="false" ht="12.8" hidden="false" customHeight="false" outlineLevel="0" collapsed="false">
      <c r="A727" s="0" t="s">
        <v>715</v>
      </c>
    </row>
    <row r="728" customFormat="false" ht="12.8" hidden="false" customHeight="false" outlineLevel="0" collapsed="false">
      <c r="A728" s="0" t="s">
        <v>716</v>
      </c>
    </row>
    <row r="729" customFormat="false" ht="12.8" hidden="false" customHeight="false" outlineLevel="0" collapsed="false">
      <c r="A729" s="0" t="s">
        <v>717</v>
      </c>
    </row>
    <row r="730" customFormat="false" ht="12.8" hidden="false" customHeight="false" outlineLevel="0" collapsed="false">
      <c r="A730" s="0" t="s">
        <v>718</v>
      </c>
    </row>
    <row r="731" customFormat="false" ht="12.8" hidden="false" customHeight="false" outlineLevel="0" collapsed="false">
      <c r="A731" s="0" t="s">
        <v>719</v>
      </c>
    </row>
    <row r="732" customFormat="false" ht="12.8" hidden="false" customHeight="false" outlineLevel="0" collapsed="false">
      <c r="A732" s="0" t="s">
        <v>720</v>
      </c>
    </row>
    <row r="733" customFormat="false" ht="12.8" hidden="false" customHeight="false" outlineLevel="0" collapsed="false">
      <c r="A733" s="0" t="s">
        <v>721</v>
      </c>
    </row>
    <row r="734" customFormat="false" ht="12.8" hidden="false" customHeight="false" outlineLevel="0" collapsed="false">
      <c r="A734" s="0" t="s">
        <v>722</v>
      </c>
    </row>
    <row r="735" customFormat="false" ht="12.8" hidden="false" customHeight="false" outlineLevel="0" collapsed="false">
      <c r="A735" s="0" t="s">
        <v>723</v>
      </c>
    </row>
    <row r="736" customFormat="false" ht="12.8" hidden="false" customHeight="false" outlineLevel="0" collapsed="false">
      <c r="A736" s="0" t="s">
        <v>724</v>
      </c>
      <c r="B736" s="0" t="s">
        <v>725</v>
      </c>
    </row>
    <row r="737" customFormat="false" ht="12.8" hidden="false" customHeight="false" outlineLevel="0" collapsed="false">
      <c r="A737" s="0" t="s">
        <v>726</v>
      </c>
    </row>
    <row r="738" customFormat="false" ht="12.8" hidden="false" customHeight="false" outlineLevel="0" collapsed="false">
      <c r="A738" s="0" t="s">
        <v>727</v>
      </c>
    </row>
    <row r="739" customFormat="false" ht="12.8" hidden="false" customHeight="false" outlineLevel="0" collapsed="false">
      <c r="A739" s="0" t="s">
        <v>728</v>
      </c>
    </row>
    <row r="740" customFormat="false" ht="12.8" hidden="false" customHeight="false" outlineLevel="0" collapsed="false">
      <c r="A740" s="0" t="s">
        <v>729</v>
      </c>
    </row>
    <row r="741" customFormat="false" ht="12.8" hidden="false" customHeight="false" outlineLevel="0" collapsed="false">
      <c r="A741" s="0" t="s">
        <v>730</v>
      </c>
    </row>
    <row r="742" customFormat="false" ht="12.8" hidden="false" customHeight="false" outlineLevel="0" collapsed="false">
      <c r="A742" s="0" t="s">
        <v>731</v>
      </c>
    </row>
    <row r="743" customFormat="false" ht="12.8" hidden="false" customHeight="false" outlineLevel="0" collapsed="false">
      <c r="A743" s="0" t="s">
        <v>732</v>
      </c>
    </row>
    <row r="744" customFormat="false" ht="12.8" hidden="false" customHeight="false" outlineLevel="0" collapsed="false">
      <c r="A744" s="0" t="s">
        <v>374</v>
      </c>
    </row>
    <row r="745" customFormat="false" ht="12.8" hidden="false" customHeight="false" outlineLevel="0" collapsed="false">
      <c r="A745" s="0" t="s">
        <v>733</v>
      </c>
    </row>
    <row r="746" customFormat="false" ht="12.8" hidden="false" customHeight="false" outlineLevel="0" collapsed="false">
      <c r="A746" s="0" t="s">
        <v>734</v>
      </c>
    </row>
    <row r="747" customFormat="false" ht="12.8" hidden="false" customHeight="false" outlineLevel="0" collapsed="false">
      <c r="A747" s="0" t="s">
        <v>212</v>
      </c>
    </row>
    <row r="748" customFormat="false" ht="12.8" hidden="false" customHeight="false" outlineLevel="0" collapsed="false">
      <c r="A748" s="0" t="s">
        <v>735</v>
      </c>
    </row>
    <row r="749" customFormat="false" ht="12.8" hidden="false" customHeight="false" outlineLevel="0" collapsed="false">
      <c r="A749" s="0" t="s">
        <v>736</v>
      </c>
    </row>
    <row r="750" customFormat="false" ht="12.8" hidden="false" customHeight="false" outlineLevel="0" collapsed="false">
      <c r="A750" s="0" t="s">
        <v>737</v>
      </c>
    </row>
    <row r="751" customFormat="false" ht="12.8" hidden="false" customHeight="false" outlineLevel="0" collapsed="false">
      <c r="A751" s="0" t="s">
        <v>738</v>
      </c>
    </row>
    <row r="752" customFormat="false" ht="12.8" hidden="false" customHeight="false" outlineLevel="0" collapsed="false">
      <c r="A752" s="0" t="s">
        <v>739</v>
      </c>
    </row>
    <row r="753" customFormat="false" ht="12.8" hidden="false" customHeight="false" outlineLevel="0" collapsed="false">
      <c r="A753" s="0" t="s">
        <v>740</v>
      </c>
    </row>
    <row r="754" customFormat="false" ht="12.8" hidden="false" customHeight="false" outlineLevel="0" collapsed="false">
      <c r="A754" s="0" t="s">
        <v>741</v>
      </c>
    </row>
    <row r="755" customFormat="false" ht="12.8" hidden="false" customHeight="false" outlineLevel="0" collapsed="false">
      <c r="A755" s="0" t="s">
        <v>742</v>
      </c>
    </row>
    <row r="756" customFormat="false" ht="12.8" hidden="false" customHeight="false" outlineLevel="0" collapsed="false">
      <c r="A756" s="0" t="s">
        <v>743</v>
      </c>
    </row>
    <row r="757" customFormat="false" ht="12.8" hidden="false" customHeight="false" outlineLevel="0" collapsed="false">
      <c r="A757" s="0" t="s">
        <v>744</v>
      </c>
    </row>
    <row r="758" customFormat="false" ht="12.8" hidden="false" customHeight="false" outlineLevel="0" collapsed="false">
      <c r="A758" s="0" t="s">
        <v>745</v>
      </c>
    </row>
    <row r="759" customFormat="false" ht="12.8" hidden="false" customHeight="false" outlineLevel="0" collapsed="false">
      <c r="A759" s="0" t="s">
        <v>746</v>
      </c>
    </row>
    <row r="760" customFormat="false" ht="12.8" hidden="false" customHeight="false" outlineLevel="0" collapsed="false">
      <c r="A760" s="0" t="s">
        <v>747</v>
      </c>
    </row>
    <row r="761" customFormat="false" ht="12.8" hidden="false" customHeight="false" outlineLevel="0" collapsed="false">
      <c r="A761" s="0" t="s">
        <v>748</v>
      </c>
    </row>
    <row r="762" customFormat="false" ht="12.8" hidden="false" customHeight="false" outlineLevel="0" collapsed="false">
      <c r="A762" s="0" t="s">
        <v>749</v>
      </c>
    </row>
    <row r="763" customFormat="false" ht="12.8" hidden="false" customHeight="false" outlineLevel="0" collapsed="false">
      <c r="A763" s="0" t="s">
        <v>750</v>
      </c>
    </row>
    <row r="764" customFormat="false" ht="12.8" hidden="false" customHeight="false" outlineLevel="0" collapsed="false">
      <c r="A764" s="0" t="s">
        <v>751</v>
      </c>
    </row>
    <row r="765" customFormat="false" ht="12.8" hidden="false" customHeight="false" outlineLevel="0" collapsed="false">
      <c r="A765" s="0" t="s">
        <v>593</v>
      </c>
    </row>
    <row r="766" customFormat="false" ht="12.8" hidden="false" customHeight="false" outlineLevel="0" collapsed="false">
      <c r="A766" s="0" t="s">
        <v>752</v>
      </c>
    </row>
    <row r="767" customFormat="false" ht="12.8" hidden="false" customHeight="false" outlineLevel="0" collapsed="false">
      <c r="A767" s="0" t="s">
        <v>753</v>
      </c>
    </row>
    <row r="768" customFormat="false" ht="12.8" hidden="false" customHeight="false" outlineLevel="0" collapsed="false">
      <c r="A768" s="0" t="s">
        <v>751</v>
      </c>
    </row>
    <row r="769" customFormat="false" ht="12.8" hidden="false" customHeight="false" outlineLevel="0" collapsed="false">
      <c r="A769" s="0" t="s">
        <v>754</v>
      </c>
    </row>
    <row r="770" customFormat="false" ht="12.8" hidden="false" customHeight="false" outlineLevel="0" collapsed="false">
      <c r="A770" s="0" t="s">
        <v>755</v>
      </c>
    </row>
    <row r="771" customFormat="false" ht="12.8" hidden="false" customHeight="false" outlineLevel="0" collapsed="false">
      <c r="A771" s="0" t="s">
        <v>756</v>
      </c>
      <c r="B771" s="0" t="s">
        <v>631</v>
      </c>
    </row>
    <row r="772" customFormat="false" ht="12.8" hidden="false" customHeight="false" outlineLevel="0" collapsed="false">
      <c r="A772" s="0" t="s">
        <v>757</v>
      </c>
    </row>
    <row r="773" customFormat="false" ht="12.8" hidden="false" customHeight="false" outlineLevel="0" collapsed="false">
      <c r="A773" s="0" t="s">
        <v>758</v>
      </c>
    </row>
    <row r="774" customFormat="false" ht="12.8" hidden="false" customHeight="false" outlineLevel="0" collapsed="false">
      <c r="A774" s="0" t="s">
        <v>759</v>
      </c>
    </row>
    <row r="775" customFormat="false" ht="12.8" hidden="false" customHeight="false" outlineLevel="0" collapsed="false">
      <c r="A775" s="0" t="s">
        <v>760</v>
      </c>
      <c r="B775" s="0" t="s">
        <v>631</v>
      </c>
    </row>
    <row r="776" customFormat="false" ht="12.8" hidden="false" customHeight="false" outlineLevel="0" collapsed="false">
      <c r="A776" s="0" t="s">
        <v>761</v>
      </c>
    </row>
    <row r="777" customFormat="false" ht="12.8" hidden="false" customHeight="false" outlineLevel="0" collapsed="false">
      <c r="A777" s="0" t="s">
        <v>762</v>
      </c>
    </row>
    <row r="778" customFormat="false" ht="12.8" hidden="false" customHeight="false" outlineLevel="0" collapsed="false">
      <c r="A778" s="0" t="s">
        <v>763</v>
      </c>
    </row>
    <row r="779" customFormat="false" ht="12.8" hidden="false" customHeight="false" outlineLevel="0" collapsed="false">
      <c r="A779" s="0" t="s">
        <v>764</v>
      </c>
      <c r="B779" s="0" t="s">
        <v>765</v>
      </c>
    </row>
    <row r="780" customFormat="false" ht="12.8" hidden="false" customHeight="false" outlineLevel="0" collapsed="false">
      <c r="A780" s="0" t="s">
        <v>766</v>
      </c>
    </row>
    <row r="781" customFormat="false" ht="12.8" hidden="false" customHeight="false" outlineLevel="0" collapsed="false">
      <c r="A781" s="0" t="s">
        <v>767</v>
      </c>
    </row>
    <row r="782" customFormat="false" ht="12.8" hidden="false" customHeight="false" outlineLevel="0" collapsed="false">
      <c r="A782" s="0" t="s">
        <v>768</v>
      </c>
    </row>
    <row r="783" customFormat="false" ht="12.8" hidden="false" customHeight="false" outlineLevel="0" collapsed="false">
      <c r="A783" s="0" t="s">
        <v>769</v>
      </c>
    </row>
    <row r="784" customFormat="false" ht="12.8" hidden="false" customHeight="false" outlineLevel="0" collapsed="false">
      <c r="A784" s="0" t="s">
        <v>770</v>
      </c>
    </row>
    <row r="785" customFormat="false" ht="12.8" hidden="false" customHeight="false" outlineLevel="0" collapsed="false">
      <c r="A785" s="0" t="s">
        <v>771</v>
      </c>
    </row>
    <row r="786" customFormat="false" ht="12.8" hidden="false" customHeight="false" outlineLevel="0" collapsed="false">
      <c r="A786" s="0" t="s">
        <v>772</v>
      </c>
    </row>
    <row r="787" customFormat="false" ht="12.8" hidden="false" customHeight="false" outlineLevel="0" collapsed="false">
      <c r="A787" s="0" t="s">
        <v>291</v>
      </c>
    </row>
    <row r="788" customFormat="false" ht="12.8" hidden="false" customHeight="false" outlineLevel="0" collapsed="false">
      <c r="A788" s="0" t="s">
        <v>773</v>
      </c>
    </row>
    <row r="789" customFormat="false" ht="12.8" hidden="false" customHeight="false" outlineLevel="0" collapsed="false">
      <c r="A789" s="0" t="s">
        <v>774</v>
      </c>
    </row>
    <row r="790" customFormat="false" ht="12.8" hidden="false" customHeight="false" outlineLevel="0" collapsed="false">
      <c r="A790" s="0" t="s">
        <v>212</v>
      </c>
    </row>
    <row r="791" customFormat="false" ht="12.8" hidden="false" customHeight="false" outlineLevel="0" collapsed="false">
      <c r="A791" s="0" t="s">
        <v>775</v>
      </c>
    </row>
    <row r="792" customFormat="false" ht="12.8" hidden="false" customHeight="false" outlineLevel="0" collapsed="false">
      <c r="A792" s="0" t="s">
        <v>776</v>
      </c>
    </row>
    <row r="793" customFormat="false" ht="12.8" hidden="false" customHeight="false" outlineLevel="0" collapsed="false">
      <c r="A793" s="0" t="s">
        <v>777</v>
      </c>
    </row>
    <row r="794" customFormat="false" ht="12.8" hidden="false" customHeight="false" outlineLevel="0" collapsed="false">
      <c r="A794" s="0" t="s">
        <v>778</v>
      </c>
    </row>
    <row r="795" customFormat="false" ht="12.8" hidden="false" customHeight="false" outlineLevel="0" collapsed="false">
      <c r="A795" s="0" t="s">
        <v>779</v>
      </c>
    </row>
    <row r="796" customFormat="false" ht="12.8" hidden="false" customHeight="false" outlineLevel="0" collapsed="false">
      <c r="A796" s="0" t="s">
        <v>780</v>
      </c>
    </row>
    <row r="797" customFormat="false" ht="12.8" hidden="false" customHeight="false" outlineLevel="0" collapsed="false">
      <c r="A797" s="0" t="s">
        <v>781</v>
      </c>
    </row>
    <row r="798" customFormat="false" ht="12.8" hidden="false" customHeight="false" outlineLevel="0" collapsed="false">
      <c r="A798" s="0" t="s">
        <v>782</v>
      </c>
    </row>
    <row r="799" customFormat="false" ht="12.8" hidden="false" customHeight="false" outlineLevel="0" collapsed="false">
      <c r="A799" s="0" t="s">
        <v>783</v>
      </c>
    </row>
    <row r="800" customFormat="false" ht="12.8" hidden="false" customHeight="false" outlineLevel="0" collapsed="false">
      <c r="A800" s="0" t="s">
        <v>784</v>
      </c>
    </row>
    <row r="801" customFormat="false" ht="12.8" hidden="false" customHeight="false" outlineLevel="0" collapsed="false">
      <c r="A801" s="0" t="s">
        <v>785</v>
      </c>
    </row>
    <row r="802" customFormat="false" ht="12.8" hidden="false" customHeight="false" outlineLevel="0" collapsed="false">
      <c r="A802" s="0" t="s">
        <v>786</v>
      </c>
    </row>
    <row r="803" customFormat="false" ht="12.8" hidden="false" customHeight="false" outlineLevel="0" collapsed="false">
      <c r="A803" s="0" t="s">
        <v>787</v>
      </c>
    </row>
    <row r="804" customFormat="false" ht="12.8" hidden="false" customHeight="false" outlineLevel="0" collapsed="false">
      <c r="A804" s="0" t="s">
        <v>788</v>
      </c>
    </row>
    <row r="805" customFormat="false" ht="12.8" hidden="false" customHeight="false" outlineLevel="0" collapsed="false">
      <c r="A805" s="0" t="s">
        <v>789</v>
      </c>
    </row>
    <row r="806" customFormat="false" ht="12.8" hidden="false" customHeight="false" outlineLevel="0" collapsed="false">
      <c r="A806" s="0" t="s">
        <v>790</v>
      </c>
    </row>
    <row r="807" customFormat="false" ht="12.8" hidden="false" customHeight="false" outlineLevel="0" collapsed="false">
      <c r="A807" s="0" t="s">
        <v>791</v>
      </c>
    </row>
    <row r="808" customFormat="false" ht="12.8" hidden="false" customHeight="false" outlineLevel="0" collapsed="false">
      <c r="A808" s="0" t="s">
        <v>593</v>
      </c>
    </row>
    <row r="809" customFormat="false" ht="12.8" hidden="false" customHeight="false" outlineLevel="0" collapsed="false">
      <c r="A809" s="0" t="s">
        <v>792</v>
      </c>
    </row>
    <row r="810" customFormat="false" ht="12.8" hidden="false" customHeight="false" outlineLevel="0" collapsed="false">
      <c r="A810" s="0" t="s">
        <v>793</v>
      </c>
    </row>
    <row r="811" customFormat="false" ht="12.8" hidden="false" customHeight="false" outlineLevel="0" collapsed="false">
      <c r="A811" s="0" t="s">
        <v>791</v>
      </c>
    </row>
    <row r="812" customFormat="false" ht="12.8" hidden="false" customHeight="false" outlineLevel="0" collapsed="false">
      <c r="A812" s="0" t="s">
        <v>794</v>
      </c>
    </row>
    <row r="813" customFormat="false" ht="12.8" hidden="false" customHeight="false" outlineLevel="0" collapsed="false">
      <c r="A813" s="0" t="s">
        <v>795</v>
      </c>
    </row>
    <row r="814" customFormat="false" ht="12.8" hidden="false" customHeight="false" outlineLevel="0" collapsed="false">
      <c r="A814" s="0" t="s">
        <v>796</v>
      </c>
    </row>
    <row r="815" customFormat="false" ht="12.8" hidden="false" customHeight="false" outlineLevel="0" collapsed="false">
      <c r="A815" s="0" t="s">
        <v>797</v>
      </c>
    </row>
    <row r="816" customFormat="false" ht="12.8" hidden="false" customHeight="false" outlineLevel="0" collapsed="false">
      <c r="A816" s="0" t="s">
        <v>798</v>
      </c>
    </row>
    <row r="817" customFormat="false" ht="12.8" hidden="false" customHeight="false" outlineLevel="0" collapsed="false">
      <c r="A817" s="0" t="s">
        <v>799</v>
      </c>
    </row>
    <row r="818" customFormat="false" ht="12.8" hidden="false" customHeight="false" outlineLevel="0" collapsed="false">
      <c r="A818" s="0" t="s">
        <v>800</v>
      </c>
    </row>
    <row r="819" customFormat="false" ht="12.8" hidden="false" customHeight="false" outlineLevel="0" collapsed="false">
      <c r="A819" s="0" t="s">
        <v>801</v>
      </c>
    </row>
    <row r="820" customFormat="false" ht="12.8" hidden="false" customHeight="false" outlineLevel="0" collapsed="false">
      <c r="A820" s="0" t="s">
        <v>802</v>
      </c>
    </row>
    <row r="821" customFormat="false" ht="12.8" hidden="false" customHeight="false" outlineLevel="0" collapsed="false">
      <c r="A821" s="0" t="s">
        <v>803</v>
      </c>
    </row>
    <row r="822" customFormat="false" ht="12.8" hidden="false" customHeight="false" outlineLevel="0" collapsed="false">
      <c r="A822" s="0" t="s">
        <v>804</v>
      </c>
    </row>
    <row r="823" customFormat="false" ht="23.85" hidden="false" customHeight="false" outlineLevel="0" collapsed="false">
      <c r="A823" s="1" t="s">
        <v>805</v>
      </c>
    </row>
    <row r="824" customFormat="false" ht="12.8" hidden="false" customHeight="false" outlineLevel="0" collapsed="false">
      <c r="A824" s="0" t="s">
        <v>806</v>
      </c>
    </row>
    <row r="825" customFormat="false" ht="23.85" hidden="false" customHeight="false" outlineLevel="0" collapsed="false">
      <c r="A825" s="1" t="s">
        <v>807</v>
      </c>
    </row>
    <row r="826" customFormat="false" ht="23.85" hidden="false" customHeight="false" outlineLevel="0" collapsed="false">
      <c r="A826" s="1" t="s">
        <v>808</v>
      </c>
    </row>
    <row r="827" customFormat="false" ht="12.8" hidden="false" customHeight="false" outlineLevel="0" collapsed="false">
      <c r="A827" s="0" t="s">
        <v>291</v>
      </c>
    </row>
    <row r="828" customFormat="false" ht="23.85" hidden="false" customHeight="false" outlineLevel="0" collapsed="false">
      <c r="A828" s="1" t="s">
        <v>809</v>
      </c>
    </row>
    <row r="829" customFormat="false" ht="12.8" hidden="false" customHeight="false" outlineLevel="0" collapsed="false">
      <c r="A829" s="0" t="s">
        <v>212</v>
      </c>
    </row>
    <row r="830" customFormat="false" ht="23.85" hidden="false" customHeight="false" outlineLevel="0" collapsed="false">
      <c r="A830" s="1" t="s">
        <v>810</v>
      </c>
    </row>
    <row r="831" customFormat="false" ht="23.85" hidden="false" customHeight="false" outlineLevel="0" collapsed="false">
      <c r="A831" s="1" t="s">
        <v>811</v>
      </c>
    </row>
    <row r="832" customFormat="false" ht="23.85" hidden="false" customHeight="false" outlineLevel="0" collapsed="false">
      <c r="A832" s="1" t="s">
        <v>812</v>
      </c>
    </row>
    <row r="833" customFormat="false" ht="23.85" hidden="false" customHeight="false" outlineLevel="0" collapsed="false">
      <c r="A833" s="1" t="s">
        <v>813</v>
      </c>
    </row>
    <row r="834" customFormat="false" ht="12.8" hidden="false" customHeight="false" outlineLevel="0" collapsed="false">
      <c r="A834" s="0" t="s">
        <v>814</v>
      </c>
    </row>
    <row r="835" customFormat="false" ht="12.8" hidden="false" customHeight="false" outlineLevel="0" collapsed="false">
      <c r="A835" s="0" t="s">
        <v>815</v>
      </c>
    </row>
    <row r="836" customFormat="false" ht="12.8" hidden="false" customHeight="false" outlineLevel="0" collapsed="false">
      <c r="A836" s="0" t="s">
        <v>816</v>
      </c>
    </row>
    <row r="837" customFormat="false" ht="12.8" hidden="false" customHeight="false" outlineLevel="0" collapsed="false">
      <c r="A837" s="0" t="s">
        <v>817</v>
      </c>
    </row>
    <row r="838" customFormat="false" ht="12.8" hidden="false" customHeight="false" outlineLevel="0" collapsed="false">
      <c r="A838" s="0" t="s">
        <v>818</v>
      </c>
    </row>
    <row r="839" customFormat="false" ht="12.8" hidden="false" customHeight="false" outlineLevel="0" collapsed="false">
      <c r="A839" s="0" t="s">
        <v>819</v>
      </c>
    </row>
    <row r="840" customFormat="false" ht="12.8" hidden="false" customHeight="false" outlineLevel="0" collapsed="false">
      <c r="A840" s="0" t="s">
        <v>820</v>
      </c>
    </row>
    <row r="841" customFormat="false" ht="12.8" hidden="false" customHeight="false" outlineLevel="0" collapsed="false">
      <c r="A841" s="0" t="s">
        <v>821</v>
      </c>
    </row>
    <row r="842" customFormat="false" ht="12.8" hidden="false" customHeight="false" outlineLevel="0" collapsed="false">
      <c r="A842" s="0" t="s">
        <v>822</v>
      </c>
    </row>
    <row r="843" customFormat="false" ht="12.8" hidden="false" customHeight="false" outlineLevel="0" collapsed="false">
      <c r="A843" s="0" t="s">
        <v>435</v>
      </c>
    </row>
    <row r="844" customFormat="false" ht="12.8" hidden="false" customHeight="false" outlineLevel="0" collapsed="false">
      <c r="A844" s="0" t="s">
        <v>823</v>
      </c>
    </row>
    <row r="845" customFormat="false" ht="12.8" hidden="false" customHeight="false" outlineLevel="0" collapsed="false">
      <c r="A845" s="0" t="s">
        <v>824</v>
      </c>
    </row>
    <row r="846" customFormat="false" ht="12.8" hidden="false" customHeight="false" outlineLevel="0" collapsed="false">
      <c r="A846" s="0" t="s">
        <v>822</v>
      </c>
    </row>
    <row r="847" customFormat="false" ht="12.8" hidden="false" customHeight="false" outlineLevel="0" collapsed="false">
      <c r="A847" s="0" t="s">
        <v>825</v>
      </c>
    </row>
    <row r="848" customFormat="false" ht="12.8" hidden="false" customHeight="false" outlineLevel="0" collapsed="false">
      <c r="A848" s="0" t="s">
        <v>826</v>
      </c>
    </row>
    <row r="849" customFormat="false" ht="12.8" hidden="false" customHeight="false" outlineLevel="0" collapsed="false">
      <c r="A849" s="0" t="s">
        <v>827</v>
      </c>
    </row>
    <row r="850" customFormat="false" ht="12.8" hidden="false" customHeight="false" outlineLevel="0" collapsed="false">
      <c r="A850" s="0" t="s">
        <v>828</v>
      </c>
    </row>
    <row r="851" customFormat="false" ht="12.8" hidden="false" customHeight="false" outlineLevel="0" collapsed="false">
      <c r="A851" s="0" t="s">
        <v>829</v>
      </c>
    </row>
    <row r="852" customFormat="false" ht="12.8" hidden="false" customHeight="false" outlineLevel="0" collapsed="false">
      <c r="A852" s="0" t="s">
        <v>830</v>
      </c>
    </row>
    <row r="853" customFormat="false" ht="12.8" hidden="false" customHeight="false" outlineLevel="0" collapsed="false">
      <c r="A853" s="0" t="s">
        <v>831</v>
      </c>
    </row>
    <row r="854" customFormat="false" ht="12.8" hidden="false" customHeight="false" outlineLevel="0" collapsed="false">
      <c r="A854" s="0" t="s">
        <v>832</v>
      </c>
    </row>
    <row r="855" customFormat="false" ht="12.8" hidden="false" customHeight="false" outlineLevel="0" collapsed="false">
      <c r="A855" s="0" t="s">
        <v>833</v>
      </c>
    </row>
    <row r="856" customFormat="false" ht="12.8" hidden="false" customHeight="false" outlineLevel="0" collapsed="false">
      <c r="A856" s="0" t="s">
        <v>834</v>
      </c>
    </row>
    <row r="857" customFormat="false" ht="12.8" hidden="false" customHeight="false" outlineLevel="0" collapsed="false">
      <c r="A857" s="0" t="s">
        <v>835</v>
      </c>
    </row>
    <row r="858" customFormat="false" ht="12.8" hidden="false" customHeight="false" outlineLevel="0" collapsed="false">
      <c r="A858" s="0" t="s">
        <v>836</v>
      </c>
    </row>
    <row r="859" customFormat="false" ht="12.8" hidden="false" customHeight="false" outlineLevel="0" collapsed="false">
      <c r="A859" s="0" t="s">
        <v>837</v>
      </c>
    </row>
    <row r="860" customFormat="false" ht="12.8" hidden="false" customHeight="false" outlineLevel="0" collapsed="false">
      <c r="A860" s="0" t="s">
        <v>838</v>
      </c>
    </row>
    <row r="861" customFormat="false" ht="12.8" hidden="false" customHeight="false" outlineLevel="0" collapsed="false">
      <c r="A861" s="0" t="s">
        <v>839</v>
      </c>
    </row>
    <row r="862" customFormat="false" ht="12.8" hidden="false" customHeight="false" outlineLevel="0" collapsed="false">
      <c r="A862" s="0" t="s">
        <v>840</v>
      </c>
    </row>
    <row r="863" customFormat="false" ht="12.8" hidden="false" customHeight="false" outlineLevel="0" collapsed="false">
      <c r="A863" s="0" t="s">
        <v>841</v>
      </c>
    </row>
    <row r="864" customFormat="false" ht="12.8" hidden="false" customHeight="false" outlineLevel="0" collapsed="false">
      <c r="A864" s="0" t="s">
        <v>842</v>
      </c>
    </row>
    <row r="865" customFormat="false" ht="12.8" hidden="false" customHeight="false" outlineLevel="0" collapsed="false">
      <c r="A865" s="0" t="s">
        <v>374</v>
      </c>
    </row>
    <row r="866" customFormat="false" ht="12.8" hidden="false" customHeight="false" outlineLevel="0" collapsed="false">
      <c r="A866" s="0" t="s">
        <v>843</v>
      </c>
    </row>
    <row r="867" customFormat="false" ht="12.8" hidden="false" customHeight="false" outlineLevel="0" collapsed="false">
      <c r="A867" s="0" t="s">
        <v>844</v>
      </c>
    </row>
    <row r="868" customFormat="false" ht="12.8" hidden="false" customHeight="false" outlineLevel="0" collapsed="false">
      <c r="A868" s="0" t="s">
        <v>212</v>
      </c>
    </row>
    <row r="869" customFormat="false" ht="12.8" hidden="false" customHeight="false" outlineLevel="0" collapsed="false">
      <c r="A869" s="0" t="s">
        <v>845</v>
      </c>
    </row>
    <row r="870" customFormat="false" ht="12.8" hidden="false" customHeight="false" outlineLevel="0" collapsed="false">
      <c r="A870" s="0" t="s">
        <v>846</v>
      </c>
    </row>
    <row r="871" customFormat="false" ht="12.8" hidden="false" customHeight="false" outlineLevel="0" collapsed="false">
      <c r="A871" s="0" t="s">
        <v>847</v>
      </c>
    </row>
    <row r="872" customFormat="false" ht="12.8" hidden="false" customHeight="false" outlineLevel="0" collapsed="false">
      <c r="A872" s="0" t="s">
        <v>848</v>
      </c>
    </row>
    <row r="873" customFormat="false" ht="12.8" hidden="false" customHeight="false" outlineLevel="0" collapsed="false">
      <c r="A873" s="0" t="s">
        <v>849</v>
      </c>
    </row>
    <row r="874" customFormat="false" ht="12.8" hidden="false" customHeight="false" outlineLevel="0" collapsed="false">
      <c r="A874" s="0" t="s">
        <v>850</v>
      </c>
    </row>
    <row r="875" customFormat="false" ht="12.8" hidden="false" customHeight="false" outlineLevel="0" collapsed="false">
      <c r="A875" s="0" t="s">
        <v>851</v>
      </c>
    </row>
    <row r="876" customFormat="false" ht="12.8" hidden="false" customHeight="false" outlineLevel="0" collapsed="false">
      <c r="A876" s="0" t="s">
        <v>852</v>
      </c>
    </row>
    <row r="877" customFormat="false" ht="12.8" hidden="false" customHeight="false" outlineLevel="0" collapsed="false">
      <c r="A877" s="0" t="s">
        <v>853</v>
      </c>
    </row>
    <row r="878" customFormat="false" ht="12.8" hidden="false" customHeight="false" outlineLevel="0" collapsed="false">
      <c r="A878" s="0" t="s">
        <v>854</v>
      </c>
    </row>
    <row r="879" customFormat="false" ht="12.8" hidden="false" customHeight="false" outlineLevel="0" collapsed="false">
      <c r="A879" s="0" t="s">
        <v>855</v>
      </c>
    </row>
    <row r="880" customFormat="false" ht="12.8" hidden="false" customHeight="false" outlineLevel="0" collapsed="false">
      <c r="A880" s="0" t="s">
        <v>856</v>
      </c>
    </row>
    <row r="881" customFormat="false" ht="12.8" hidden="false" customHeight="false" outlineLevel="0" collapsed="false">
      <c r="A881" s="0" t="s">
        <v>857</v>
      </c>
    </row>
    <row r="882" customFormat="false" ht="12.8" hidden="false" customHeight="false" outlineLevel="0" collapsed="false">
      <c r="A882" s="0" t="s">
        <v>858</v>
      </c>
    </row>
    <row r="883" customFormat="false" ht="12.8" hidden="false" customHeight="false" outlineLevel="0" collapsed="false">
      <c r="A883" s="0" t="s">
        <v>859</v>
      </c>
    </row>
    <row r="884" customFormat="false" ht="12.8" hidden="false" customHeight="false" outlineLevel="0" collapsed="false">
      <c r="A884" s="0" t="s">
        <v>860</v>
      </c>
    </row>
    <row r="885" customFormat="false" ht="12.8" hidden="false" customHeight="false" outlineLevel="0" collapsed="false">
      <c r="A885" s="0" t="s">
        <v>861</v>
      </c>
    </row>
    <row r="886" customFormat="false" ht="12.8" hidden="false" customHeight="false" outlineLevel="0" collapsed="false">
      <c r="A886" s="0" t="s">
        <v>862</v>
      </c>
    </row>
    <row r="887" customFormat="false" ht="12.8" hidden="false" customHeight="false" outlineLevel="0" collapsed="false">
      <c r="A887" s="0" t="s">
        <v>863</v>
      </c>
    </row>
    <row r="888" customFormat="false" ht="12.8" hidden="false" customHeight="false" outlineLevel="0" collapsed="false">
      <c r="A888" s="0" t="s">
        <v>864</v>
      </c>
    </row>
    <row r="889" customFormat="false" ht="12.8" hidden="false" customHeight="false" outlineLevel="0" collapsed="false">
      <c r="A889" s="0" t="s">
        <v>865</v>
      </c>
    </row>
    <row r="890" customFormat="false" ht="12.8" hidden="false" customHeight="false" outlineLevel="0" collapsed="false">
      <c r="A890" s="0" t="s">
        <v>861</v>
      </c>
    </row>
    <row r="891" customFormat="false" ht="12.8" hidden="false" customHeight="false" outlineLevel="0" collapsed="false">
      <c r="A891" s="0" t="s">
        <v>866</v>
      </c>
    </row>
    <row r="892" customFormat="false" ht="12.8" hidden="false" customHeight="false" outlineLevel="0" collapsed="false">
      <c r="A892" s="0" t="s">
        <v>867</v>
      </c>
    </row>
    <row r="893" customFormat="false" ht="12.8" hidden="false" customHeight="false" outlineLevel="0" collapsed="false">
      <c r="A893" s="0" t="s">
        <v>868</v>
      </c>
    </row>
    <row r="894" customFormat="false" ht="12.8" hidden="false" customHeight="false" outlineLevel="0" collapsed="false">
      <c r="A894" s="0" t="s">
        <v>869</v>
      </c>
    </row>
    <row r="895" customFormat="false" ht="12.8" hidden="false" customHeight="false" outlineLevel="0" collapsed="false">
      <c r="A895" s="0" t="s">
        <v>863</v>
      </c>
    </row>
    <row r="896" customFormat="false" ht="12.8" hidden="false" customHeight="false" outlineLevel="0" collapsed="false">
      <c r="A896" s="0" t="s">
        <v>870</v>
      </c>
    </row>
    <row r="897" customFormat="false" ht="12.8" hidden="false" customHeight="false" outlineLevel="0" collapsed="false">
      <c r="A897" s="0" t="s">
        <v>871</v>
      </c>
    </row>
    <row r="898" customFormat="false" ht="12.8" hidden="false" customHeight="false" outlineLevel="0" collapsed="false">
      <c r="A898" s="0" t="s">
        <v>872</v>
      </c>
    </row>
    <row r="899" customFormat="false" ht="12.8" hidden="false" customHeight="false" outlineLevel="0" collapsed="false">
      <c r="A899" s="0" t="s">
        <v>873</v>
      </c>
    </row>
    <row r="900" customFormat="false" ht="12.8" hidden="false" customHeight="false" outlineLevel="0" collapsed="false">
      <c r="A900" s="0" t="s">
        <v>874</v>
      </c>
    </row>
    <row r="901" customFormat="false" ht="12.8" hidden="false" customHeight="false" outlineLevel="0" collapsed="false">
      <c r="A901" s="0" t="s">
        <v>875</v>
      </c>
    </row>
    <row r="902" customFormat="false" ht="12.8" hidden="false" customHeight="false" outlineLevel="0" collapsed="false">
      <c r="A902" s="0" t="s">
        <v>876</v>
      </c>
    </row>
    <row r="903" customFormat="false" ht="12.8" hidden="false" customHeight="false" outlineLevel="0" collapsed="false">
      <c r="A903" s="0" t="s">
        <v>877</v>
      </c>
    </row>
    <row r="904" customFormat="false" ht="12.8" hidden="false" customHeight="false" outlineLevel="0" collapsed="false">
      <c r="A904" s="0" t="s">
        <v>878</v>
      </c>
    </row>
    <row r="905" customFormat="false" ht="12.8" hidden="false" customHeight="false" outlineLevel="0" collapsed="false">
      <c r="A905" s="0" t="s">
        <v>879</v>
      </c>
    </row>
    <row r="906" customFormat="false" ht="12.8" hidden="false" customHeight="false" outlineLevel="0" collapsed="false">
      <c r="A906" s="0" t="s">
        <v>880</v>
      </c>
    </row>
    <row r="907" customFormat="false" ht="12.8" hidden="false" customHeight="false" outlineLevel="0" collapsed="false">
      <c r="A907" s="0" t="s">
        <v>881</v>
      </c>
    </row>
    <row r="908" customFormat="false" ht="12.8" hidden="false" customHeight="false" outlineLevel="0" collapsed="false">
      <c r="A908" s="0" t="s">
        <v>882</v>
      </c>
    </row>
    <row r="909" customFormat="false" ht="12.8" hidden="false" customHeight="false" outlineLevel="0" collapsed="false">
      <c r="A909" s="0" t="s">
        <v>883</v>
      </c>
    </row>
    <row r="910" customFormat="false" ht="12.8" hidden="false" customHeight="false" outlineLevel="0" collapsed="false">
      <c r="A910" s="0" t="s">
        <v>291</v>
      </c>
    </row>
    <row r="911" customFormat="false" ht="12.8" hidden="false" customHeight="false" outlineLevel="0" collapsed="false">
      <c r="A911" s="0" t="s">
        <v>884</v>
      </c>
    </row>
    <row r="912" customFormat="false" ht="12.8" hidden="false" customHeight="false" outlineLevel="0" collapsed="false">
      <c r="A912" s="0" t="s">
        <v>885</v>
      </c>
    </row>
    <row r="913" customFormat="false" ht="12.8" hidden="false" customHeight="false" outlineLevel="0" collapsed="false">
      <c r="A913" s="0" t="s">
        <v>212</v>
      </c>
    </row>
    <row r="914" customFormat="false" ht="12.8" hidden="false" customHeight="false" outlineLevel="0" collapsed="false">
      <c r="A914" s="0" t="s">
        <v>886</v>
      </c>
    </row>
    <row r="915" customFormat="false" ht="12.8" hidden="false" customHeight="false" outlineLevel="0" collapsed="false">
      <c r="A915" s="0" t="s">
        <v>887</v>
      </c>
    </row>
    <row r="916" customFormat="false" ht="12.8" hidden="false" customHeight="false" outlineLevel="0" collapsed="false">
      <c r="A916" s="0" t="s">
        <v>888</v>
      </c>
    </row>
    <row r="917" customFormat="false" ht="12.8" hidden="false" customHeight="false" outlineLevel="0" collapsed="false">
      <c r="A917" s="0" t="s">
        <v>889</v>
      </c>
    </row>
    <row r="918" customFormat="false" ht="12.8" hidden="false" customHeight="false" outlineLevel="0" collapsed="false">
      <c r="A918" s="0" t="s">
        <v>890</v>
      </c>
    </row>
    <row r="919" customFormat="false" ht="12.8" hidden="false" customHeight="false" outlineLevel="0" collapsed="false">
      <c r="A919" s="0" t="s">
        <v>891</v>
      </c>
    </row>
    <row r="920" customFormat="false" ht="12.8" hidden="false" customHeight="false" outlineLevel="0" collapsed="false">
      <c r="A920" s="0" t="s">
        <v>892</v>
      </c>
    </row>
    <row r="921" customFormat="false" ht="12.8" hidden="false" customHeight="false" outlineLevel="0" collapsed="false">
      <c r="A921" s="0" t="s">
        <v>893</v>
      </c>
    </row>
    <row r="922" customFormat="false" ht="12.8" hidden="false" customHeight="false" outlineLevel="0" collapsed="false">
      <c r="A922" s="0" t="s">
        <v>894</v>
      </c>
    </row>
    <row r="923" customFormat="false" ht="12.8" hidden="false" customHeight="false" outlineLevel="0" collapsed="false">
      <c r="A923" s="0" t="s">
        <v>895</v>
      </c>
    </row>
    <row r="924" customFormat="false" ht="12.8" hidden="false" customHeight="false" outlineLevel="0" collapsed="false">
      <c r="A924" s="0" t="s">
        <v>896</v>
      </c>
    </row>
    <row r="925" customFormat="false" ht="12.8" hidden="false" customHeight="false" outlineLevel="0" collapsed="false">
      <c r="A925" s="0" t="s">
        <v>897</v>
      </c>
    </row>
    <row r="926" customFormat="false" ht="12.8" hidden="false" customHeight="false" outlineLevel="0" collapsed="false">
      <c r="A926" s="0" t="s">
        <v>898</v>
      </c>
    </row>
    <row r="927" customFormat="false" ht="12.8" hidden="false" customHeight="false" outlineLevel="0" collapsed="false">
      <c r="A927" s="0" t="s">
        <v>899</v>
      </c>
    </row>
    <row r="928" customFormat="false" ht="12.8" hidden="false" customHeight="false" outlineLevel="0" collapsed="false">
      <c r="A928" s="0" t="s">
        <v>900</v>
      </c>
    </row>
    <row r="929" customFormat="false" ht="12.8" hidden="false" customHeight="false" outlineLevel="0" collapsed="false">
      <c r="A929" s="0" t="s">
        <v>901</v>
      </c>
    </row>
    <row r="930" customFormat="false" ht="12.8" hidden="false" customHeight="false" outlineLevel="0" collapsed="false">
      <c r="A930" s="0" t="s">
        <v>902</v>
      </c>
    </row>
    <row r="931" customFormat="false" ht="12.8" hidden="false" customHeight="false" outlineLevel="0" collapsed="false">
      <c r="A931" s="0" t="s">
        <v>903</v>
      </c>
    </row>
    <row r="932" customFormat="false" ht="12.8" hidden="false" customHeight="false" outlineLevel="0" collapsed="false">
      <c r="A932" s="0" t="s">
        <v>904</v>
      </c>
    </row>
    <row r="933" customFormat="false" ht="12.8" hidden="false" customHeight="false" outlineLevel="0" collapsed="false">
      <c r="A933" s="0" t="s">
        <v>905</v>
      </c>
    </row>
    <row r="934" customFormat="false" ht="12.8" hidden="false" customHeight="false" outlineLevel="0" collapsed="false">
      <c r="A934" s="0" t="s">
        <v>902</v>
      </c>
    </row>
    <row r="935" customFormat="false" ht="12.8" hidden="false" customHeight="false" outlineLevel="0" collapsed="false">
      <c r="A935" s="0" t="s">
        <v>438</v>
      </c>
    </row>
    <row r="936" customFormat="false" ht="12.8" hidden="false" customHeight="false" outlineLevel="0" collapsed="false">
      <c r="A936" s="0" t="s">
        <v>906</v>
      </c>
    </row>
    <row r="937" customFormat="false" ht="12.8" hidden="false" customHeight="false" outlineLevel="0" collapsed="false">
      <c r="A937" s="0" t="s">
        <v>907</v>
      </c>
    </row>
    <row r="938" customFormat="false" ht="12.8" hidden="false" customHeight="false" outlineLevel="0" collapsed="false">
      <c r="A938" s="0" t="s">
        <v>908</v>
      </c>
    </row>
    <row r="939" customFormat="false" ht="12.8" hidden="false" customHeight="false" outlineLevel="0" collapsed="false">
      <c r="A939" s="0" t="s">
        <v>909</v>
      </c>
    </row>
    <row r="940" customFormat="false" ht="12.8" hidden="false" customHeight="false" outlineLevel="0" collapsed="false">
      <c r="A940" s="0" t="s">
        <v>910</v>
      </c>
    </row>
    <row r="941" customFormat="false" ht="12.8" hidden="false" customHeight="false" outlineLevel="0" collapsed="false">
      <c r="A941" s="0" t="s">
        <v>911</v>
      </c>
    </row>
    <row r="942" customFormat="false" ht="12.8" hidden="false" customHeight="false" outlineLevel="0" collapsed="false">
      <c r="A942" s="0" t="s">
        <v>912</v>
      </c>
    </row>
    <row r="943" customFormat="false" ht="12.8" hidden="false" customHeight="false" outlineLevel="0" collapsed="false">
      <c r="A943" s="0" t="s">
        <v>913</v>
      </c>
    </row>
    <row r="944" customFormat="false" ht="12.8" hidden="false" customHeight="false" outlineLevel="0" collapsed="false">
      <c r="A944" s="0" t="s">
        <v>914</v>
      </c>
    </row>
    <row r="945" customFormat="false" ht="12.8" hidden="false" customHeight="false" outlineLevel="0" collapsed="false">
      <c r="A945" s="0" t="s">
        <v>915</v>
      </c>
    </row>
    <row r="946" customFormat="false" ht="12.8" hidden="false" customHeight="false" outlineLevel="0" collapsed="false">
      <c r="A946" s="0" t="s">
        <v>916</v>
      </c>
    </row>
    <row r="947" customFormat="false" ht="12.8" hidden="false" customHeight="false" outlineLevel="0" collapsed="false">
      <c r="A947" s="0" t="s">
        <v>917</v>
      </c>
    </row>
    <row r="948" customFormat="false" ht="12.8" hidden="false" customHeight="false" outlineLevel="0" collapsed="false">
      <c r="A948" s="0" t="s">
        <v>918</v>
      </c>
    </row>
    <row r="949" customFormat="false" ht="12.8" hidden="false" customHeight="false" outlineLevel="0" collapsed="false">
      <c r="A949" s="0" t="s">
        <v>919</v>
      </c>
    </row>
    <row r="950" customFormat="false" ht="12.8" hidden="false" customHeight="false" outlineLevel="0" collapsed="false">
      <c r="A950" s="0" t="s">
        <v>920</v>
      </c>
    </row>
    <row r="951" customFormat="false" ht="12.8" hidden="false" customHeight="false" outlineLevel="0" collapsed="false">
      <c r="A951" s="0" t="s">
        <v>921</v>
      </c>
    </row>
    <row r="952" customFormat="false" ht="12.8" hidden="false" customHeight="false" outlineLevel="0" collapsed="false">
      <c r="A952" s="0" t="s">
        <v>922</v>
      </c>
    </row>
    <row r="953" customFormat="false" ht="12.8" hidden="false" customHeight="false" outlineLevel="0" collapsed="false">
      <c r="A953" s="0" t="s">
        <v>291</v>
      </c>
    </row>
    <row r="954" customFormat="false" ht="12.8" hidden="false" customHeight="false" outlineLevel="0" collapsed="false">
      <c r="A954" s="0" t="s">
        <v>923</v>
      </c>
    </row>
    <row r="955" customFormat="false" ht="12.8" hidden="false" customHeight="false" outlineLevel="0" collapsed="false">
      <c r="A955" s="0" t="s">
        <v>924</v>
      </c>
    </row>
    <row r="956" customFormat="false" ht="12.8" hidden="false" customHeight="false" outlineLevel="0" collapsed="false">
      <c r="A956" s="0" t="s">
        <v>212</v>
      </c>
    </row>
    <row r="957" customFormat="false" ht="12.8" hidden="false" customHeight="false" outlineLevel="0" collapsed="false">
      <c r="A957" s="0" t="s">
        <v>925</v>
      </c>
    </row>
    <row r="958" customFormat="false" ht="12.8" hidden="false" customHeight="false" outlineLevel="0" collapsed="false">
      <c r="A958" s="0" t="s">
        <v>926</v>
      </c>
    </row>
    <row r="959" customFormat="false" ht="12.8" hidden="false" customHeight="false" outlineLevel="0" collapsed="false">
      <c r="A959" s="0" t="s">
        <v>927</v>
      </c>
    </row>
    <row r="960" customFormat="false" ht="12.8" hidden="false" customHeight="false" outlineLevel="0" collapsed="false">
      <c r="A960" s="0" t="s">
        <v>928</v>
      </c>
    </row>
    <row r="961" customFormat="false" ht="12.8" hidden="false" customHeight="false" outlineLevel="0" collapsed="false">
      <c r="A961" s="0" t="s">
        <v>929</v>
      </c>
    </row>
    <row r="962" customFormat="false" ht="12.8" hidden="false" customHeight="false" outlineLevel="0" collapsed="false">
      <c r="A962" s="0" t="s">
        <v>930</v>
      </c>
    </row>
    <row r="963" customFormat="false" ht="12.8" hidden="false" customHeight="false" outlineLevel="0" collapsed="false">
      <c r="A963" s="0" t="s">
        <v>931</v>
      </c>
    </row>
    <row r="964" customFormat="false" ht="12.8" hidden="false" customHeight="false" outlineLevel="0" collapsed="false">
      <c r="A964" s="0" t="s">
        <v>932</v>
      </c>
    </row>
    <row r="965" customFormat="false" ht="12.8" hidden="false" customHeight="false" outlineLevel="0" collapsed="false">
      <c r="A965" s="0" t="s">
        <v>933</v>
      </c>
    </row>
    <row r="966" customFormat="false" ht="12.8" hidden="false" customHeight="false" outlineLevel="0" collapsed="false">
      <c r="A966" s="0" t="s">
        <v>934</v>
      </c>
    </row>
    <row r="967" customFormat="false" ht="12.8" hidden="false" customHeight="false" outlineLevel="0" collapsed="false">
      <c r="A967" s="0" t="s">
        <v>935</v>
      </c>
    </row>
    <row r="968" customFormat="false" ht="12.8" hidden="false" customHeight="false" outlineLevel="0" collapsed="false">
      <c r="A968" s="0" t="s">
        <v>936</v>
      </c>
    </row>
    <row r="969" customFormat="false" ht="12.8" hidden="false" customHeight="false" outlineLevel="0" collapsed="false">
      <c r="A969" s="0" t="s">
        <v>937</v>
      </c>
    </row>
    <row r="970" customFormat="false" ht="12.8" hidden="false" customHeight="false" outlineLevel="0" collapsed="false">
      <c r="A970" s="0" t="s">
        <v>938</v>
      </c>
    </row>
    <row r="971" customFormat="false" ht="12.8" hidden="false" customHeight="false" outlineLevel="0" collapsed="false">
      <c r="A971" s="0" t="s">
        <v>939</v>
      </c>
    </row>
    <row r="972" customFormat="false" ht="12.8" hidden="false" customHeight="false" outlineLevel="0" collapsed="false">
      <c r="A972" s="0" t="s">
        <v>940</v>
      </c>
    </row>
    <row r="973" customFormat="false" ht="12.8" hidden="false" customHeight="false" outlineLevel="0" collapsed="false">
      <c r="A973" s="0" t="s">
        <v>941</v>
      </c>
    </row>
    <row r="974" customFormat="false" ht="12.8" hidden="false" customHeight="false" outlineLevel="0" collapsed="false">
      <c r="A974" s="0" t="s">
        <v>942</v>
      </c>
    </row>
    <row r="975" customFormat="false" ht="12.8" hidden="false" customHeight="false" outlineLevel="0" collapsed="false">
      <c r="A975" s="0" t="s">
        <v>943</v>
      </c>
    </row>
    <row r="976" customFormat="false" ht="12.8" hidden="false" customHeight="false" outlineLevel="0" collapsed="false">
      <c r="A976" s="0" t="s">
        <v>944</v>
      </c>
    </row>
    <row r="977" customFormat="false" ht="12.8" hidden="false" customHeight="false" outlineLevel="0" collapsed="false">
      <c r="A977" s="0" t="s">
        <v>941</v>
      </c>
    </row>
    <row r="978" customFormat="false" ht="12.8" hidden="false" customHeight="false" outlineLevel="0" collapsed="false">
      <c r="A978" s="0" t="s">
        <v>754</v>
      </c>
    </row>
    <row r="979" customFormat="false" ht="12.8" hidden="false" customHeight="false" outlineLevel="0" collapsed="false">
      <c r="A979" s="0" t="s">
        <v>945</v>
      </c>
    </row>
    <row r="980" customFormat="false" ht="12.8" hidden="false" customHeight="false" outlineLevel="0" collapsed="false">
      <c r="A980" s="0" t="s">
        <v>946</v>
      </c>
    </row>
    <row r="981" customFormat="false" ht="12.8" hidden="false" customHeight="false" outlineLevel="0" collapsed="false">
      <c r="A981" s="0" t="s">
        <v>947</v>
      </c>
    </row>
    <row r="982" customFormat="false" ht="12.8" hidden="false" customHeight="false" outlineLevel="0" collapsed="false">
      <c r="A982" s="0" t="s">
        <v>948</v>
      </c>
    </row>
    <row r="983" customFormat="false" ht="12.8" hidden="false" customHeight="false" outlineLevel="0" collapsed="false">
      <c r="A983" s="0" t="s">
        <v>949</v>
      </c>
    </row>
    <row r="984" customFormat="false" ht="12.8" hidden="false" customHeight="false" outlineLevel="0" collapsed="false">
      <c r="A984" s="0" t="s">
        <v>950</v>
      </c>
    </row>
    <row r="985" customFormat="false" ht="12.8" hidden="false" customHeight="false" outlineLevel="0" collapsed="false">
      <c r="A985" s="0" t="s">
        <v>951</v>
      </c>
    </row>
    <row r="986" customFormat="false" ht="12.8" hidden="false" customHeight="false" outlineLevel="0" collapsed="false">
      <c r="A986" s="0" t="s">
        <v>952</v>
      </c>
    </row>
    <row r="987" customFormat="false" ht="12.8" hidden="false" customHeight="false" outlineLevel="0" collapsed="false">
      <c r="A987" s="0" t="s">
        <v>953</v>
      </c>
    </row>
    <row r="988" customFormat="false" ht="12.8" hidden="false" customHeight="false" outlineLevel="0" collapsed="false">
      <c r="A988" s="0" t="s">
        <v>954</v>
      </c>
    </row>
    <row r="989" customFormat="false" ht="12.8" hidden="false" customHeight="false" outlineLevel="0" collapsed="false">
      <c r="A989" s="0" t="s">
        <v>955</v>
      </c>
    </row>
    <row r="990" customFormat="false" ht="12.8" hidden="false" customHeight="false" outlineLevel="0" collapsed="false">
      <c r="A990" s="0" t="s">
        <v>956</v>
      </c>
    </row>
    <row r="991" customFormat="false" ht="12.8" hidden="false" customHeight="false" outlineLevel="0" collapsed="false">
      <c r="A991" s="0" t="s">
        <v>957</v>
      </c>
    </row>
    <row r="992" customFormat="false" ht="12.8" hidden="false" customHeight="false" outlineLevel="0" collapsed="false">
      <c r="A992" s="0" t="s">
        <v>958</v>
      </c>
    </row>
    <row r="993" customFormat="false" ht="12.8" hidden="false" customHeight="false" outlineLevel="0" collapsed="false">
      <c r="A993" s="0" t="s">
        <v>959</v>
      </c>
      <c r="B993" s="0" t="s">
        <v>960</v>
      </c>
    </row>
    <row r="994" customFormat="false" ht="12.8" hidden="false" customHeight="false" outlineLevel="0" collapsed="false">
      <c r="A994" s="0" t="s">
        <v>961</v>
      </c>
    </row>
    <row r="995" customFormat="false" ht="12.8" hidden="false" customHeight="false" outlineLevel="0" collapsed="false">
      <c r="A995" s="0" t="s">
        <v>962</v>
      </c>
    </row>
    <row r="996" customFormat="false" ht="12.8" hidden="false" customHeight="false" outlineLevel="0" collapsed="false">
      <c r="A996" s="0" t="s">
        <v>291</v>
      </c>
    </row>
    <row r="997" customFormat="false" ht="12.8" hidden="false" customHeight="false" outlineLevel="0" collapsed="false">
      <c r="A997" s="0" t="s">
        <v>963</v>
      </c>
    </row>
    <row r="998" customFormat="false" ht="12.8" hidden="false" customHeight="false" outlineLevel="0" collapsed="false">
      <c r="A998" s="0" t="s">
        <v>964</v>
      </c>
    </row>
    <row r="999" customFormat="false" ht="12.8" hidden="false" customHeight="false" outlineLevel="0" collapsed="false">
      <c r="A999" s="0" t="s">
        <v>212</v>
      </c>
    </row>
    <row r="1000" customFormat="false" ht="12.8" hidden="false" customHeight="false" outlineLevel="0" collapsed="false">
      <c r="A1000" s="0" t="s">
        <v>965</v>
      </c>
    </row>
    <row r="1001" customFormat="false" ht="12.8" hidden="false" customHeight="false" outlineLevel="0" collapsed="false">
      <c r="A1001" s="0" t="s">
        <v>966</v>
      </c>
    </row>
    <row r="1002" customFormat="false" ht="12.8" hidden="false" customHeight="false" outlineLevel="0" collapsed="false">
      <c r="A1002" s="0" t="s">
        <v>967</v>
      </c>
    </row>
    <row r="1003" customFormat="false" ht="12.8" hidden="false" customHeight="false" outlineLevel="0" collapsed="false">
      <c r="A1003" s="0" t="s">
        <v>968</v>
      </c>
    </row>
    <row r="1004" customFormat="false" ht="12.8" hidden="false" customHeight="false" outlineLevel="0" collapsed="false">
      <c r="A1004" s="0" t="s">
        <v>969</v>
      </c>
    </row>
    <row r="1005" customFormat="false" ht="12.8" hidden="false" customHeight="false" outlineLevel="0" collapsed="false">
      <c r="A1005" s="0" t="s">
        <v>970</v>
      </c>
    </row>
    <row r="1006" customFormat="false" ht="12.8" hidden="false" customHeight="false" outlineLevel="0" collapsed="false">
      <c r="A1006" s="0" t="s">
        <v>971</v>
      </c>
    </row>
    <row r="1007" customFormat="false" ht="12.8" hidden="false" customHeight="false" outlineLevel="0" collapsed="false">
      <c r="A1007" s="0" t="s">
        <v>972</v>
      </c>
    </row>
    <row r="1008" customFormat="false" ht="12.8" hidden="false" customHeight="false" outlineLevel="0" collapsed="false">
      <c r="A1008" s="0" t="s">
        <v>973</v>
      </c>
    </row>
    <row r="1009" customFormat="false" ht="12.8" hidden="false" customHeight="false" outlineLevel="0" collapsed="false">
      <c r="A1009" s="0" t="s">
        <v>974</v>
      </c>
    </row>
    <row r="1010" customFormat="false" ht="12.8" hidden="false" customHeight="false" outlineLevel="0" collapsed="false">
      <c r="A1010" s="0" t="s">
        <v>975</v>
      </c>
    </row>
    <row r="1011" customFormat="false" ht="12.8" hidden="false" customHeight="false" outlineLevel="0" collapsed="false">
      <c r="A1011" s="0" t="s">
        <v>976</v>
      </c>
    </row>
    <row r="1012" customFormat="false" ht="12.8" hidden="false" customHeight="false" outlineLevel="0" collapsed="false">
      <c r="A1012" s="0" t="s">
        <v>977</v>
      </c>
    </row>
    <row r="1013" customFormat="false" ht="12.8" hidden="false" customHeight="false" outlineLevel="0" collapsed="false">
      <c r="A1013" s="0" t="s">
        <v>978</v>
      </c>
    </row>
    <row r="1014" customFormat="false" ht="12.8" hidden="false" customHeight="false" outlineLevel="0" collapsed="false">
      <c r="A1014" s="0" t="s">
        <v>979</v>
      </c>
    </row>
    <row r="1015" customFormat="false" ht="12.8" hidden="false" customHeight="false" outlineLevel="0" collapsed="false">
      <c r="A1015" s="0" t="s">
        <v>980</v>
      </c>
    </row>
    <row r="1016" customFormat="false" ht="12.8" hidden="false" customHeight="false" outlineLevel="0" collapsed="false">
      <c r="A1016" s="0" t="s">
        <v>981</v>
      </c>
    </row>
    <row r="1017" customFormat="false" ht="12.8" hidden="false" customHeight="false" outlineLevel="0" collapsed="false">
      <c r="A1017" s="0" t="s">
        <v>394</v>
      </c>
    </row>
    <row r="1018" customFormat="false" ht="12.8" hidden="false" customHeight="false" outlineLevel="0" collapsed="false">
      <c r="A1018" s="0" t="s">
        <v>982</v>
      </c>
    </row>
    <row r="1019" customFormat="false" ht="12.8" hidden="false" customHeight="false" outlineLevel="0" collapsed="false">
      <c r="A1019" s="0" t="s">
        <v>983</v>
      </c>
    </row>
    <row r="1020" customFormat="false" ht="12.8" hidden="false" customHeight="false" outlineLevel="0" collapsed="false">
      <c r="A1020" s="0" t="s">
        <v>981</v>
      </c>
    </row>
    <row r="1021" customFormat="false" ht="12.8" hidden="false" customHeight="false" outlineLevel="0" collapsed="false">
      <c r="A1021" s="0" t="s">
        <v>984</v>
      </c>
    </row>
    <row r="1022" customFormat="false" ht="12.8" hidden="false" customHeight="false" outlineLevel="0" collapsed="false">
      <c r="A1022" s="0" t="s">
        <v>985</v>
      </c>
    </row>
    <row r="1023" customFormat="false" ht="12.8" hidden="false" customHeight="false" outlineLevel="0" collapsed="false">
      <c r="A1023" s="0" t="s">
        <v>986</v>
      </c>
    </row>
    <row r="1024" customFormat="false" ht="12.8" hidden="false" customHeight="false" outlineLevel="0" collapsed="false">
      <c r="A1024" s="0" t="s">
        <v>987</v>
      </c>
    </row>
    <row r="1025" customFormat="false" ht="12.8" hidden="false" customHeight="false" outlineLevel="0" collapsed="false">
      <c r="A1025" s="0" t="s">
        <v>988</v>
      </c>
    </row>
    <row r="1026" customFormat="false" ht="12.8" hidden="false" customHeight="false" outlineLevel="0" collapsed="false">
      <c r="A1026" s="0" t="s">
        <v>989</v>
      </c>
    </row>
    <row r="1027" customFormat="false" ht="12.8" hidden="false" customHeight="false" outlineLevel="0" collapsed="false">
      <c r="A1027" s="0" t="s">
        <v>990</v>
      </c>
    </row>
    <row r="1028" customFormat="false" ht="12.8" hidden="false" customHeight="false" outlineLevel="0" collapsed="false">
      <c r="A1028" s="0" t="s">
        <v>991</v>
      </c>
    </row>
    <row r="1029" customFormat="false" ht="12.8" hidden="false" customHeight="false" outlineLevel="0" collapsed="false">
      <c r="A1029" s="0" t="s">
        <v>992</v>
      </c>
    </row>
    <row r="1030" customFormat="false" ht="12.8" hidden="false" customHeight="false" outlineLevel="0" collapsed="false">
      <c r="A1030" s="0" t="s">
        <v>993</v>
      </c>
    </row>
    <row r="1031" customFormat="false" ht="12.8" hidden="false" customHeight="false" outlineLevel="0" collapsed="false">
      <c r="A1031" s="0" t="s">
        <v>994</v>
      </c>
      <c r="B1031" s="0" t="s">
        <v>995</v>
      </c>
    </row>
    <row r="1032" customFormat="false" ht="12.8" hidden="false" customHeight="false" outlineLevel="0" collapsed="false">
      <c r="B1032" s="0" t="s">
        <v>996</v>
      </c>
    </row>
    <row r="1033" customFormat="false" ht="12.8" hidden="false" customHeight="false" outlineLevel="0" collapsed="false">
      <c r="B1033" s="0" t="s">
        <v>997</v>
      </c>
    </row>
    <row r="1034" customFormat="false" ht="12.8" hidden="false" customHeight="false" outlineLevel="0" collapsed="false">
      <c r="B1034" s="0" t="s">
        <v>998</v>
      </c>
      <c r="C1034" s="0" t="s">
        <v>329</v>
      </c>
    </row>
    <row r="1035" customFormat="false" ht="12.8" hidden="false" customHeight="false" outlineLevel="0" collapsed="false">
      <c r="B1035" s="0" t="s">
        <v>330</v>
      </c>
    </row>
    <row r="1036" customFormat="false" ht="12.8" hidden="false" customHeight="false" outlineLevel="0" collapsed="false">
      <c r="B1036" s="0" t="s">
        <v>999</v>
      </c>
    </row>
    <row r="1037" customFormat="false" ht="12.8" hidden="false" customHeight="false" outlineLevel="0" collapsed="false">
      <c r="B1037" s="0" t="s">
        <v>332</v>
      </c>
    </row>
    <row r="1039" customFormat="false" ht="12.8" hidden="false" customHeight="false" outlineLevel="0" collapsed="false">
      <c r="A1039" s="0" t="s">
        <v>374</v>
      </c>
    </row>
    <row r="1040" customFormat="false" ht="12.8" hidden="false" customHeight="false" outlineLevel="0" collapsed="false">
      <c r="B1040" s="0" t="s">
        <v>1000</v>
      </c>
    </row>
    <row r="1041" customFormat="false" ht="12.8" hidden="false" customHeight="false" outlineLevel="0" collapsed="false">
      <c r="B1041" s="0" t="s">
        <v>334</v>
      </c>
    </row>
    <row r="1042" customFormat="false" ht="12.8" hidden="false" customHeight="false" outlineLevel="0" collapsed="false">
      <c r="A1042" s="0" t="s">
        <v>212</v>
      </c>
    </row>
    <row r="1043" customFormat="false" ht="12.8" hidden="false" customHeight="false" outlineLevel="0" collapsed="false">
      <c r="B1043" s="0" t="s">
        <v>335</v>
      </c>
    </row>
    <row r="1044" customFormat="false" ht="12.8" hidden="false" customHeight="false" outlineLevel="0" collapsed="false">
      <c r="B1044" s="0" t="s">
        <v>1001</v>
      </c>
    </row>
    <row r="1045" customFormat="false" ht="12.8" hidden="false" customHeight="false" outlineLevel="0" collapsed="false">
      <c r="B1045" s="0" t="s">
        <v>337</v>
      </c>
    </row>
    <row r="1046" customFormat="false" ht="12.8" hidden="false" customHeight="false" outlineLevel="0" collapsed="false">
      <c r="B1046" s="0" t="s">
        <v>338</v>
      </c>
    </row>
    <row r="1047" customFormat="false" ht="12.8" hidden="false" customHeight="false" outlineLevel="0" collapsed="false">
      <c r="B1047" s="0" t="s">
        <v>1002</v>
      </c>
    </row>
    <row r="1048" customFormat="false" ht="12.8" hidden="false" customHeight="false" outlineLevel="0" collapsed="false">
      <c r="B1048" s="0" t="s">
        <v>340</v>
      </c>
    </row>
    <row r="1049" customFormat="false" ht="12.8" hidden="false" customHeight="false" outlineLevel="0" collapsed="false">
      <c r="B1049" s="0" t="s">
        <v>341</v>
      </c>
    </row>
    <row r="1050" customFormat="false" ht="12.8" hidden="false" customHeight="false" outlineLevel="0" collapsed="false">
      <c r="B1050" s="0" t="s">
        <v>342</v>
      </c>
      <c r="C1050" s="0" t="s">
        <v>343</v>
      </c>
    </row>
    <row r="1051" customFormat="false" ht="12.8" hidden="false" customHeight="false" outlineLevel="0" collapsed="false">
      <c r="A1051" s="0" t="s">
        <v>1003</v>
      </c>
    </row>
    <row r="1052" customFormat="false" ht="12.8" hidden="false" customHeight="false" outlineLevel="0" collapsed="false">
      <c r="A1052" s="0" t="s">
        <v>1004</v>
      </c>
    </row>
    <row r="1053" customFormat="false" ht="12.8" hidden="false" customHeight="false" outlineLevel="0" collapsed="false">
      <c r="A1053" s="0" t="s">
        <v>1005</v>
      </c>
    </row>
    <row r="1054" customFormat="false" ht="12.8" hidden="false" customHeight="false" outlineLevel="0" collapsed="false">
      <c r="A1054" s="0" t="s">
        <v>1006</v>
      </c>
    </row>
    <row r="1055" customFormat="false" ht="12.8" hidden="false" customHeight="false" outlineLevel="0" collapsed="false">
      <c r="A1055" s="0" t="s">
        <v>1007</v>
      </c>
    </row>
    <row r="1056" customFormat="false" ht="12.8" hidden="false" customHeight="false" outlineLevel="0" collapsed="false">
      <c r="A1056" s="0" t="s">
        <v>1008</v>
      </c>
    </row>
    <row r="1057" customFormat="false" ht="12.8" hidden="false" customHeight="false" outlineLevel="0" collapsed="false">
      <c r="A1057" s="0" t="s">
        <v>1009</v>
      </c>
    </row>
    <row r="1058" customFormat="false" ht="12.8" hidden="false" customHeight="false" outlineLevel="0" collapsed="false">
      <c r="A1058" s="0" t="s">
        <v>1010</v>
      </c>
    </row>
    <row r="1059" customFormat="false" ht="12.8" hidden="false" customHeight="false" outlineLevel="0" collapsed="false">
      <c r="A1059" s="0" t="s">
        <v>1011</v>
      </c>
    </row>
    <row r="1060" customFormat="false" ht="12.8" hidden="false" customHeight="false" outlineLevel="0" collapsed="false">
      <c r="A1060" s="0" t="s">
        <v>1012</v>
      </c>
    </row>
    <row r="1061" customFormat="false" ht="12.8" hidden="false" customHeight="false" outlineLevel="0" collapsed="false">
      <c r="A1061" s="0" t="s">
        <v>1013</v>
      </c>
    </row>
    <row r="1062" customFormat="false" ht="12.8" hidden="false" customHeight="false" outlineLevel="0" collapsed="false">
      <c r="A1062" s="0" t="s">
        <v>1014</v>
      </c>
    </row>
    <row r="1063" customFormat="false" ht="12.8" hidden="false" customHeight="false" outlineLevel="0" collapsed="false">
      <c r="A1063" s="0" t="s">
        <v>1011</v>
      </c>
    </row>
    <row r="1064" customFormat="false" ht="12.8" hidden="false" customHeight="false" outlineLevel="0" collapsed="false">
      <c r="A1064" s="0" t="s">
        <v>1015</v>
      </c>
    </row>
    <row r="1065" customFormat="false" ht="12.8" hidden="false" customHeight="false" outlineLevel="0" collapsed="false">
      <c r="A1065" s="0" t="s">
        <v>1016</v>
      </c>
    </row>
    <row r="1066" customFormat="false" ht="12.8" hidden="false" customHeight="false" outlineLevel="0" collapsed="false">
      <c r="A1066" s="0" t="s">
        <v>1017</v>
      </c>
    </row>
    <row r="1067" customFormat="false" ht="12.8" hidden="false" customHeight="false" outlineLevel="0" collapsed="false">
      <c r="A1067" s="0" t="s">
        <v>1018</v>
      </c>
    </row>
    <row r="1068" customFormat="false" ht="12.8" hidden="false" customHeight="false" outlineLevel="0" collapsed="false">
      <c r="A1068" s="0" t="s">
        <v>1019</v>
      </c>
    </row>
    <row r="1069" customFormat="false" ht="12.8" hidden="false" customHeight="false" outlineLevel="0" collapsed="false">
      <c r="A1069" s="0" t="s">
        <v>1020</v>
      </c>
    </row>
    <row r="1070" customFormat="false" ht="12.8" hidden="false" customHeight="false" outlineLevel="0" collapsed="false">
      <c r="A1070" s="0" t="s">
        <v>1021</v>
      </c>
    </row>
    <row r="1071" customFormat="false" ht="12.8" hidden="false" customHeight="false" outlineLevel="0" collapsed="false">
      <c r="A1071" s="0" t="s">
        <v>1022</v>
      </c>
    </row>
    <row r="1072" customFormat="false" ht="12.8" hidden="false" customHeight="false" outlineLevel="0" collapsed="false">
      <c r="A1072" s="0" t="s">
        <v>1023</v>
      </c>
    </row>
    <row r="1073" customFormat="false" ht="12.8" hidden="false" customHeight="false" outlineLevel="0" collapsed="false">
      <c r="A1073" s="0" t="s">
        <v>1024</v>
      </c>
    </row>
    <row r="1074" customFormat="false" ht="12.8" hidden="false" customHeight="false" outlineLevel="0" collapsed="false">
      <c r="A1074" s="0" t="s">
        <v>1025</v>
      </c>
    </row>
    <row r="1075" customFormat="false" ht="12.8" hidden="false" customHeight="false" outlineLevel="0" collapsed="false">
      <c r="A1075" s="0" t="s">
        <v>1026</v>
      </c>
    </row>
    <row r="1076" customFormat="false" ht="12.8" hidden="false" customHeight="false" outlineLevel="0" collapsed="false">
      <c r="A1076" s="0" t="s">
        <v>1027</v>
      </c>
    </row>
    <row r="1077" customFormat="false" ht="12.8" hidden="false" customHeight="false" outlineLevel="0" collapsed="false">
      <c r="A1077" s="0" t="s">
        <v>1028</v>
      </c>
    </row>
    <row r="1078" customFormat="false" ht="12.8" hidden="false" customHeight="false" outlineLevel="0" collapsed="false">
      <c r="A1078" s="0" t="s">
        <v>1029</v>
      </c>
    </row>
    <row r="1079" customFormat="false" ht="12.8" hidden="false" customHeight="false" outlineLevel="0" collapsed="false">
      <c r="A1079" s="0" t="s">
        <v>1030</v>
      </c>
    </row>
    <row r="1080" customFormat="false" ht="12.8" hidden="false" customHeight="false" outlineLevel="0" collapsed="false">
      <c r="A1080" s="0" t="s">
        <v>1031</v>
      </c>
    </row>
    <row r="1081" customFormat="false" ht="12.8" hidden="false" customHeight="false" outlineLevel="0" collapsed="false">
      <c r="A1081" s="0" t="s">
        <v>1032</v>
      </c>
    </row>
    <row r="1082" customFormat="false" ht="12.8" hidden="false" customHeight="false" outlineLevel="0" collapsed="false">
      <c r="A1082" s="0" t="s">
        <v>209</v>
      </c>
    </row>
    <row r="1083" customFormat="false" ht="12.8" hidden="false" customHeight="false" outlineLevel="0" collapsed="false">
      <c r="A1083" s="0" t="s">
        <v>1033</v>
      </c>
    </row>
    <row r="1084" customFormat="false" ht="12.8" hidden="false" customHeight="false" outlineLevel="0" collapsed="false">
      <c r="A1084" s="0" t="s">
        <v>1034</v>
      </c>
    </row>
    <row r="1085" customFormat="false" ht="12.8" hidden="false" customHeight="false" outlineLevel="0" collapsed="false">
      <c r="A1085" s="0" t="s">
        <v>212</v>
      </c>
    </row>
    <row r="1086" customFormat="false" ht="12.8" hidden="false" customHeight="false" outlineLevel="0" collapsed="false">
      <c r="A1086" s="0" t="s">
        <v>1035</v>
      </c>
    </row>
    <row r="1087" customFormat="false" ht="12.8" hidden="false" customHeight="false" outlineLevel="0" collapsed="false">
      <c r="A1087" s="0" t="s">
        <v>1036</v>
      </c>
    </row>
    <row r="1088" customFormat="false" ht="12.8" hidden="false" customHeight="false" outlineLevel="0" collapsed="false">
      <c r="A1088" s="0" t="s">
        <v>1037</v>
      </c>
    </row>
    <row r="1089" customFormat="false" ht="12.8" hidden="false" customHeight="false" outlineLevel="0" collapsed="false">
      <c r="A1089" s="0" t="s">
        <v>1038</v>
      </c>
    </row>
    <row r="1090" customFormat="false" ht="12.8" hidden="false" customHeight="false" outlineLevel="0" collapsed="false">
      <c r="A1090" s="0" t="s">
        <v>1039</v>
      </c>
    </row>
    <row r="1091" customFormat="false" ht="12.8" hidden="false" customHeight="false" outlineLevel="0" collapsed="false">
      <c r="A1091" s="0" t="s">
        <v>1040</v>
      </c>
    </row>
    <row r="1092" customFormat="false" ht="12.8" hidden="false" customHeight="false" outlineLevel="0" collapsed="false">
      <c r="A1092" s="0" t="s">
        <v>1041</v>
      </c>
    </row>
    <row r="1093" customFormat="false" ht="12.8" hidden="false" customHeight="false" outlineLevel="0" collapsed="false">
      <c r="A1093" s="0" t="s">
        <v>1042</v>
      </c>
    </row>
    <row r="1094" customFormat="false" ht="12.8" hidden="false" customHeight="false" outlineLevel="0" collapsed="false">
      <c r="A1094" s="0" t="s">
        <v>1043</v>
      </c>
    </row>
    <row r="1095" customFormat="false" ht="12.8" hidden="false" customHeight="false" outlineLevel="0" collapsed="false">
      <c r="A1095" s="0" t="s">
        <v>1044</v>
      </c>
    </row>
    <row r="1096" customFormat="false" ht="12.8" hidden="false" customHeight="false" outlineLevel="0" collapsed="false">
      <c r="A1096" s="0" t="s">
        <v>1045</v>
      </c>
    </row>
    <row r="1097" customFormat="false" ht="12.8" hidden="false" customHeight="false" outlineLevel="0" collapsed="false">
      <c r="A1097" s="0" t="s">
        <v>1046</v>
      </c>
    </row>
    <row r="1098" customFormat="false" ht="12.8" hidden="false" customHeight="false" outlineLevel="0" collapsed="false">
      <c r="A1098" s="0" t="s">
        <v>1047</v>
      </c>
    </row>
    <row r="1099" customFormat="false" ht="12.8" hidden="false" customHeight="false" outlineLevel="0" collapsed="false">
      <c r="A1099" s="0" t="s">
        <v>1048</v>
      </c>
    </row>
    <row r="1100" customFormat="false" ht="12.8" hidden="false" customHeight="false" outlineLevel="0" collapsed="false">
      <c r="A1100" s="0" t="s">
        <v>1049</v>
      </c>
    </row>
    <row r="1101" customFormat="false" ht="12.8" hidden="false" customHeight="false" outlineLevel="0" collapsed="false">
      <c r="A1101" s="0" t="s">
        <v>1050</v>
      </c>
    </row>
    <row r="1102" customFormat="false" ht="12.8" hidden="false" customHeight="false" outlineLevel="0" collapsed="false">
      <c r="A1102" s="0" t="s">
        <v>1051</v>
      </c>
    </row>
    <row r="1103" customFormat="false" ht="12.8" hidden="false" customHeight="false" outlineLevel="0" collapsed="false">
      <c r="A1103" s="0" t="s">
        <v>862</v>
      </c>
    </row>
    <row r="1104" customFormat="false" ht="12.8" hidden="false" customHeight="false" outlineLevel="0" collapsed="false">
      <c r="A1104" s="0" t="s">
        <v>863</v>
      </c>
    </row>
    <row r="1105" customFormat="false" ht="12.8" hidden="false" customHeight="false" outlineLevel="0" collapsed="false">
      <c r="A1105" s="0" t="s">
        <v>1052</v>
      </c>
    </row>
    <row r="1106" customFormat="false" ht="12.8" hidden="false" customHeight="false" outlineLevel="0" collapsed="false">
      <c r="A1106" s="0" t="s">
        <v>1053</v>
      </c>
    </row>
    <row r="1107" customFormat="false" ht="12.8" hidden="false" customHeight="false" outlineLevel="0" collapsed="false">
      <c r="A1107" s="0" t="s">
        <v>1051</v>
      </c>
    </row>
    <row r="1108" customFormat="false" ht="12.8" hidden="false" customHeight="false" outlineLevel="0" collapsed="false">
      <c r="A1108" s="0" t="s">
        <v>754</v>
      </c>
    </row>
    <row r="1109" customFormat="false" ht="12.8" hidden="false" customHeight="false" outlineLevel="0" collapsed="false">
      <c r="A1109" s="0" t="s">
        <v>1054</v>
      </c>
    </row>
    <row r="1110" customFormat="false" ht="12.8" hidden="false" customHeight="false" outlineLevel="0" collapsed="false">
      <c r="A1110" s="0" t="s">
        <v>1055</v>
      </c>
    </row>
    <row r="1111" customFormat="false" ht="12.8" hidden="false" customHeight="false" outlineLevel="0" collapsed="false">
      <c r="A1111" s="0" t="s">
        <v>1056</v>
      </c>
    </row>
    <row r="1112" customFormat="false" ht="12.8" hidden="false" customHeight="false" outlineLevel="0" collapsed="false">
      <c r="A1112" s="0" t="s">
        <v>1057</v>
      </c>
    </row>
    <row r="1113" customFormat="false" ht="12.8" hidden="false" customHeight="false" outlineLevel="0" collapsed="false">
      <c r="A1113" s="0" t="s">
        <v>1058</v>
      </c>
    </row>
    <row r="1114" customFormat="false" ht="12.8" hidden="false" customHeight="false" outlineLevel="0" collapsed="false">
      <c r="A1114" s="0" t="s">
        <v>1059</v>
      </c>
    </row>
    <row r="1115" customFormat="false" ht="12.8" hidden="false" customHeight="false" outlineLevel="0" collapsed="false">
      <c r="A1115" s="0" t="s">
        <v>1060</v>
      </c>
    </row>
    <row r="1116" customFormat="false" ht="12.8" hidden="false" customHeight="false" outlineLevel="0" collapsed="false">
      <c r="A1116" s="0" t="s">
        <v>1061</v>
      </c>
    </row>
    <row r="1117" customFormat="false" ht="12.8" hidden="false" customHeight="false" outlineLevel="0" collapsed="false">
      <c r="A1117" s="0" t="s">
        <v>1062</v>
      </c>
    </row>
    <row r="1118" customFormat="false" ht="12.8" hidden="false" customHeight="false" outlineLevel="0" collapsed="false">
      <c r="A1118" s="0" t="s">
        <v>1063</v>
      </c>
      <c r="B1118" s="0" t="s">
        <v>1064</v>
      </c>
    </row>
    <row r="1119" customFormat="false" ht="12.8" hidden="false" customHeight="false" outlineLevel="0" collapsed="false">
      <c r="A1119" s="0" t="s">
        <v>1065</v>
      </c>
    </row>
    <row r="1120" customFormat="false" ht="12.8" hidden="false" customHeight="false" outlineLevel="0" collapsed="false">
      <c r="A1120" s="0" t="s">
        <v>1066</v>
      </c>
    </row>
    <row r="1121" customFormat="false" ht="12.8" hidden="false" customHeight="false" outlineLevel="0" collapsed="false">
      <c r="A1121" s="0" t="s">
        <v>1067</v>
      </c>
    </row>
    <row r="1122" customFormat="false" ht="12.8" hidden="false" customHeight="false" outlineLevel="0" collapsed="false">
      <c r="A1122" s="0" t="s">
        <v>1068</v>
      </c>
    </row>
    <row r="1123" customFormat="false" ht="12.8" hidden="false" customHeight="false" outlineLevel="0" collapsed="false">
      <c r="A1123" s="0" t="s">
        <v>1069</v>
      </c>
    </row>
    <row r="1124" customFormat="false" ht="12.8" hidden="false" customHeight="false" outlineLevel="0" collapsed="false">
      <c r="A1124" s="0" t="s">
        <v>1070</v>
      </c>
    </row>
    <row r="1125" customFormat="false" ht="12.8" hidden="false" customHeight="false" outlineLevel="0" collapsed="false">
      <c r="A1125" s="0" t="n">
        <v>0</v>
      </c>
    </row>
    <row r="1126" customFormat="false" ht="12.8" hidden="false" customHeight="false" outlineLevel="0" collapsed="false">
      <c r="A1126" s="0" t="s">
        <v>209</v>
      </c>
    </row>
    <row r="1127" customFormat="false" ht="12.8" hidden="false" customHeight="false" outlineLevel="0" collapsed="false">
      <c r="A1127" s="0" t="s">
        <v>1071</v>
      </c>
    </row>
    <row r="1128" customFormat="false" ht="12.8" hidden="false" customHeight="false" outlineLevel="0" collapsed="false">
      <c r="A1128" s="0" t="s">
        <v>1072</v>
      </c>
    </row>
    <row r="1129" customFormat="false" ht="12.8" hidden="false" customHeight="false" outlineLevel="0" collapsed="false">
      <c r="A1129" s="0" t="s">
        <v>212</v>
      </c>
    </row>
    <row r="1130" customFormat="false" ht="12.8" hidden="false" customHeight="false" outlineLevel="0" collapsed="false">
      <c r="A1130" s="0" t="s">
        <v>1073</v>
      </c>
    </row>
    <row r="1131" customFormat="false" ht="12.8" hidden="false" customHeight="false" outlineLevel="0" collapsed="false">
      <c r="A1131" s="0" t="s">
        <v>1074</v>
      </c>
    </row>
    <row r="1132" customFormat="false" ht="12.8" hidden="false" customHeight="false" outlineLevel="0" collapsed="false">
      <c r="A1132" s="0" t="s">
        <v>1075</v>
      </c>
    </row>
    <row r="1133" customFormat="false" ht="12.8" hidden="false" customHeight="false" outlineLevel="0" collapsed="false">
      <c r="A1133" s="0" t="s">
        <v>1076</v>
      </c>
    </row>
    <row r="1134" customFormat="false" ht="12.8" hidden="false" customHeight="false" outlineLevel="0" collapsed="false">
      <c r="A1134" s="0" t="s">
        <v>1077</v>
      </c>
    </row>
    <row r="1135" customFormat="false" ht="12.8" hidden="false" customHeight="false" outlineLevel="0" collapsed="false">
      <c r="A1135" s="0" t="s">
        <v>1078</v>
      </c>
    </row>
    <row r="1136" customFormat="false" ht="12.8" hidden="false" customHeight="false" outlineLevel="0" collapsed="false">
      <c r="A1136" s="0" t="s">
        <v>1079</v>
      </c>
    </row>
    <row r="1137" customFormat="false" ht="12.8" hidden="false" customHeight="false" outlineLevel="0" collapsed="false">
      <c r="A1137" s="0" t="s">
        <v>1080</v>
      </c>
    </row>
    <row r="1138" customFormat="false" ht="12.8" hidden="false" customHeight="false" outlineLevel="0" collapsed="false">
      <c r="A1138" s="0" t="s">
        <v>1081</v>
      </c>
    </row>
    <row r="1139" customFormat="false" ht="12.8" hidden="false" customHeight="false" outlineLevel="0" collapsed="false">
      <c r="A1139" s="0" t="s">
        <v>1082</v>
      </c>
    </row>
    <row r="1140" customFormat="false" ht="12.8" hidden="false" customHeight="false" outlineLevel="0" collapsed="false">
      <c r="A1140" s="0" t="s">
        <v>1083</v>
      </c>
    </row>
    <row r="1141" customFormat="false" ht="12.8" hidden="false" customHeight="false" outlineLevel="0" collapsed="false">
      <c r="A1141" s="0" t="s">
        <v>1084</v>
      </c>
      <c r="B1141" s="0" t="s">
        <v>631</v>
      </c>
    </row>
    <row r="1142" customFormat="false" ht="12.8" hidden="false" customHeight="false" outlineLevel="0" collapsed="false">
      <c r="A1142" s="0" t="s">
        <v>1085</v>
      </c>
    </row>
    <row r="1143" customFormat="false" ht="12.8" hidden="false" customHeight="false" outlineLevel="0" collapsed="false">
      <c r="A1143" s="0" t="s">
        <v>1086</v>
      </c>
    </row>
    <row r="1144" customFormat="false" ht="12.8" hidden="false" customHeight="false" outlineLevel="0" collapsed="false">
      <c r="A1144" s="0" t="s">
        <v>1087</v>
      </c>
    </row>
    <row r="1145" customFormat="false" ht="12.8" hidden="false" customHeight="false" outlineLevel="0" collapsed="false">
      <c r="A1145" s="0" t="s">
        <v>1088</v>
      </c>
    </row>
    <row r="1146" customFormat="false" ht="12.8" hidden="false" customHeight="false" outlineLevel="0" collapsed="false">
      <c r="A1146" s="0" t="n">
        <v>1</v>
      </c>
    </row>
    <row r="1147" customFormat="false" ht="12.8" hidden="false" customHeight="false" outlineLevel="0" collapsed="false">
      <c r="A1147" s="0" t="s">
        <v>1089</v>
      </c>
    </row>
    <row r="1148" customFormat="false" ht="12.8" hidden="false" customHeight="false" outlineLevel="0" collapsed="false">
      <c r="A1148" s="0" t="s">
        <v>1090</v>
      </c>
    </row>
    <row r="1149" customFormat="false" ht="12.8" hidden="false" customHeight="false" outlineLevel="0" collapsed="false">
      <c r="A1149" s="0" t="s">
        <v>1091</v>
      </c>
    </row>
    <row r="1150" customFormat="false" ht="12.8" hidden="false" customHeight="false" outlineLevel="0" collapsed="false">
      <c r="A1150" s="0" t="n">
        <v>1</v>
      </c>
    </row>
    <row r="1151" customFormat="false" ht="12.8" hidden="false" customHeight="false" outlineLevel="0" collapsed="false">
      <c r="A1151" s="0" t="s">
        <v>1092</v>
      </c>
    </row>
    <row r="1152" customFormat="false" ht="12.8" hidden="false" customHeight="false" outlineLevel="0" collapsed="false">
      <c r="A1152" s="0" t="s">
        <v>1093</v>
      </c>
    </row>
    <row r="1153" customFormat="false" ht="12.8" hidden="false" customHeight="false" outlineLevel="0" collapsed="false">
      <c r="A1153" s="0" t="s">
        <v>1094</v>
      </c>
    </row>
    <row r="1154" customFormat="false" ht="12.8" hidden="false" customHeight="false" outlineLevel="0" collapsed="false">
      <c r="A1154" s="0" t="s">
        <v>1095</v>
      </c>
    </row>
    <row r="1155" customFormat="false" ht="12.8" hidden="false" customHeight="false" outlineLevel="0" collapsed="false">
      <c r="A1155" s="0" t="s">
        <v>1096</v>
      </c>
    </row>
    <row r="1156" customFormat="false" ht="12.8" hidden="false" customHeight="false" outlineLevel="0" collapsed="false">
      <c r="A1156" s="0" t="s">
        <v>1097</v>
      </c>
    </row>
    <row r="1157" customFormat="false" ht="12.8" hidden="false" customHeight="false" outlineLevel="0" collapsed="false">
      <c r="A1157" s="0" t="s">
        <v>1098</v>
      </c>
    </row>
    <row r="1158" customFormat="false" ht="12.8" hidden="false" customHeight="false" outlineLevel="0" collapsed="false">
      <c r="A1158" s="0" t="s">
        <v>1099</v>
      </c>
    </row>
    <row r="1159" customFormat="false" ht="12.8" hidden="false" customHeight="false" outlineLevel="0" collapsed="false">
      <c r="A1159" s="0" t="s">
        <v>1100</v>
      </c>
    </row>
    <row r="1160" customFormat="false" ht="12.8" hidden="false" customHeight="false" outlineLevel="0" collapsed="false">
      <c r="A1160" s="0" t="s">
        <v>1101</v>
      </c>
    </row>
    <row r="1161" customFormat="false" ht="12.8" hidden="false" customHeight="false" outlineLevel="0" collapsed="false">
      <c r="A1161" s="0" t="s">
        <v>1102</v>
      </c>
    </row>
    <row r="1162" customFormat="false" ht="12.8" hidden="false" customHeight="false" outlineLevel="0" collapsed="false">
      <c r="A1162" s="0" t="s">
        <v>1103</v>
      </c>
    </row>
    <row r="1163" customFormat="false" ht="12.8" hidden="false" customHeight="false" outlineLevel="0" collapsed="false">
      <c r="A1163" s="0" t="s">
        <v>1104</v>
      </c>
    </row>
    <row r="1164" customFormat="false" ht="12.8" hidden="false" customHeight="false" outlineLevel="0" collapsed="false">
      <c r="A1164" s="0" t="s">
        <v>1105</v>
      </c>
    </row>
    <row r="1165" customFormat="false" ht="12.8" hidden="false" customHeight="false" outlineLevel="0" collapsed="false">
      <c r="A1165" s="0" t="s">
        <v>1106</v>
      </c>
    </row>
    <row r="1166" customFormat="false" ht="12.8" hidden="false" customHeight="false" outlineLevel="0" collapsed="false">
      <c r="A1166" s="0" t="s">
        <v>1107</v>
      </c>
    </row>
    <row r="1167" customFormat="false" ht="12.8" hidden="false" customHeight="false" outlineLevel="0" collapsed="false">
      <c r="A1167" s="0" t="s">
        <v>1108</v>
      </c>
    </row>
    <row r="1168" customFormat="false" ht="12.8" hidden="false" customHeight="false" outlineLevel="0" collapsed="false">
      <c r="A1168" s="0" t="n">
        <v>2</v>
      </c>
    </row>
    <row r="1169" customFormat="false" ht="12.8" hidden="false" customHeight="false" outlineLevel="0" collapsed="false">
      <c r="A1169" s="0" t="s">
        <v>209</v>
      </c>
    </row>
    <row r="1170" customFormat="false" ht="12.8" hidden="false" customHeight="false" outlineLevel="0" collapsed="false">
      <c r="A1170" s="0" t="s">
        <v>1109</v>
      </c>
    </row>
    <row r="1171" customFormat="false" ht="12.8" hidden="false" customHeight="false" outlineLevel="0" collapsed="false">
      <c r="A1171" s="0" t="s">
        <v>1110</v>
      </c>
    </row>
    <row r="1172" customFormat="false" ht="12.8" hidden="false" customHeight="false" outlineLevel="0" collapsed="false">
      <c r="A1172" s="0" t="s">
        <v>212</v>
      </c>
    </row>
    <row r="1173" customFormat="false" ht="12.8" hidden="false" customHeight="false" outlineLevel="0" collapsed="false">
      <c r="A1173" s="0" t="s">
        <v>1111</v>
      </c>
    </row>
    <row r="1174" customFormat="false" ht="12.8" hidden="false" customHeight="false" outlineLevel="0" collapsed="false">
      <c r="A1174" s="0" t="s">
        <v>1112</v>
      </c>
    </row>
    <row r="1175" customFormat="false" ht="12.8" hidden="false" customHeight="false" outlineLevel="0" collapsed="false">
      <c r="A1175" s="0" t="s">
        <v>1113</v>
      </c>
    </row>
    <row r="1176" customFormat="false" ht="12.8" hidden="false" customHeight="false" outlineLevel="0" collapsed="false">
      <c r="A1176" s="0" t="s">
        <v>1114</v>
      </c>
    </row>
    <row r="1177" customFormat="false" ht="12.8" hidden="false" customHeight="false" outlineLevel="0" collapsed="false">
      <c r="A1177" s="0" t="s">
        <v>1115</v>
      </c>
    </row>
    <row r="1178" customFormat="false" ht="12.8" hidden="false" customHeight="false" outlineLevel="0" collapsed="false">
      <c r="A1178" s="0" t="s">
        <v>1116</v>
      </c>
    </row>
    <row r="1179" customFormat="false" ht="12.8" hidden="false" customHeight="false" outlineLevel="0" collapsed="false">
      <c r="A1179" s="0" t="s">
        <v>1117</v>
      </c>
    </row>
    <row r="1180" customFormat="false" ht="12.8" hidden="false" customHeight="false" outlineLevel="0" collapsed="false">
      <c r="A1180" s="0" t="s">
        <v>1118</v>
      </c>
    </row>
    <row r="1181" customFormat="false" ht="12.8" hidden="false" customHeight="false" outlineLevel="0" collapsed="false">
      <c r="A1181" s="0" t="s">
        <v>1119</v>
      </c>
    </row>
    <row r="1182" customFormat="false" ht="12.8" hidden="false" customHeight="false" outlineLevel="0" collapsed="false">
      <c r="A1182" s="0" t="s">
        <v>1120</v>
      </c>
    </row>
    <row r="1183" customFormat="false" ht="12.8" hidden="false" customHeight="false" outlineLevel="0" collapsed="false">
      <c r="A1183" s="0" t="s">
        <v>1121</v>
      </c>
    </row>
    <row r="1184" customFormat="false" ht="12.8" hidden="false" customHeight="false" outlineLevel="0" collapsed="false">
      <c r="A1184" s="0" t="s">
        <v>1122</v>
      </c>
    </row>
    <row r="1185" customFormat="false" ht="12.8" hidden="false" customHeight="false" outlineLevel="0" collapsed="false">
      <c r="A1185" s="0" t="s">
        <v>1123</v>
      </c>
    </row>
    <row r="1186" customFormat="false" ht="12.8" hidden="false" customHeight="false" outlineLevel="0" collapsed="false">
      <c r="A1186" s="0" t="s">
        <v>1124</v>
      </c>
    </row>
    <row r="1187" customFormat="false" ht="12.8" hidden="false" customHeight="false" outlineLevel="0" collapsed="false">
      <c r="A1187" s="0" t="s">
        <v>1125</v>
      </c>
    </row>
    <row r="1188" customFormat="false" ht="12.8" hidden="false" customHeight="false" outlineLevel="0" collapsed="false">
      <c r="A1188" s="0" t="s">
        <v>1126</v>
      </c>
    </row>
    <row r="1189" customFormat="false" ht="12.8" hidden="false" customHeight="false" outlineLevel="0" collapsed="false">
      <c r="A1189" s="0" t="n">
        <v>3</v>
      </c>
    </row>
    <row r="1190" customFormat="false" ht="12.8" hidden="false" customHeight="false" outlineLevel="0" collapsed="false">
      <c r="A1190" s="0" t="s">
        <v>1127</v>
      </c>
    </row>
    <row r="1191" customFormat="false" ht="12.8" hidden="false" customHeight="false" outlineLevel="0" collapsed="false">
      <c r="A1191" s="0" t="s">
        <v>1128</v>
      </c>
    </row>
    <row r="1192" customFormat="false" ht="12.8" hidden="false" customHeight="false" outlineLevel="0" collapsed="false">
      <c r="A1192" s="0" t="s">
        <v>1129</v>
      </c>
    </row>
    <row r="1193" customFormat="false" ht="12.8" hidden="false" customHeight="false" outlineLevel="0" collapsed="false">
      <c r="A1193" s="0" t="n">
        <v>3</v>
      </c>
    </row>
    <row r="1194" customFormat="false" ht="12.8" hidden="false" customHeight="false" outlineLevel="0" collapsed="false">
      <c r="A1194" s="0" t="s">
        <v>1130</v>
      </c>
    </row>
    <row r="1195" customFormat="false" ht="12.8" hidden="false" customHeight="false" outlineLevel="0" collapsed="false">
      <c r="A1195" s="0" t="s">
        <v>1131</v>
      </c>
    </row>
    <row r="1196" customFormat="false" ht="12.8" hidden="false" customHeight="false" outlineLevel="0" collapsed="false">
      <c r="A1196" s="0" t="s">
        <v>1132</v>
      </c>
    </row>
    <row r="1197" customFormat="false" ht="12.8" hidden="false" customHeight="false" outlineLevel="0" collapsed="false">
      <c r="A1197" s="0" t="s">
        <v>1133</v>
      </c>
    </row>
    <row r="1198" customFormat="false" ht="12.8" hidden="false" customHeight="false" outlineLevel="0" collapsed="false">
      <c r="A1198" s="0" t="s">
        <v>1134</v>
      </c>
    </row>
    <row r="1199" customFormat="false" ht="12.8" hidden="false" customHeight="false" outlineLevel="0" collapsed="false">
      <c r="A1199" s="0" t="s">
        <v>1135</v>
      </c>
    </row>
    <row r="1200" customFormat="false" ht="12.8" hidden="false" customHeight="false" outlineLevel="0" collapsed="false">
      <c r="A1200" s="0" t="s">
        <v>1136</v>
      </c>
    </row>
    <row r="1201" customFormat="false" ht="12.8" hidden="false" customHeight="false" outlineLevel="0" collapsed="false">
      <c r="A1201" s="0" t="s">
        <v>1137</v>
      </c>
    </row>
    <row r="1202" customFormat="false" ht="12.8" hidden="false" customHeight="false" outlineLevel="0" collapsed="false">
      <c r="A1202" s="0" t="s">
        <v>1138</v>
      </c>
    </row>
    <row r="1203" customFormat="false" ht="12.8" hidden="false" customHeight="false" outlineLevel="0" collapsed="false">
      <c r="A1203" s="0" t="s">
        <v>1139</v>
      </c>
    </row>
    <row r="1204" customFormat="false" ht="12.8" hidden="false" customHeight="false" outlineLevel="0" collapsed="false">
      <c r="A1204" s="0" t="s">
        <v>1140</v>
      </c>
    </row>
    <row r="1205" customFormat="false" ht="12.8" hidden="false" customHeight="false" outlineLevel="0" collapsed="false">
      <c r="A1205" s="0" t="s">
        <v>1141</v>
      </c>
    </row>
    <row r="1206" customFormat="false" ht="12.8" hidden="false" customHeight="false" outlineLevel="0" collapsed="false">
      <c r="A1206" s="0" t="s">
        <v>1142</v>
      </c>
    </row>
    <row r="1207" customFormat="false" ht="12.8" hidden="false" customHeight="false" outlineLevel="0" collapsed="false">
      <c r="A1207" s="0" t="s">
        <v>1143</v>
      </c>
    </row>
    <row r="1208" customFormat="false" ht="12.8" hidden="false" customHeight="false" outlineLevel="0" collapsed="false">
      <c r="A1208" s="0" t="s">
        <v>1144</v>
      </c>
    </row>
    <row r="1209" customFormat="false" ht="12.8" hidden="false" customHeight="false" outlineLevel="0" collapsed="false">
      <c r="A1209" s="0" t="s">
        <v>1145</v>
      </c>
    </row>
    <row r="1210" customFormat="false" ht="12.8" hidden="false" customHeight="false" outlineLevel="0" collapsed="false">
      <c r="A1210" s="0" t="s">
        <v>1146</v>
      </c>
    </row>
    <row r="1211" customFormat="false" ht="12.8" hidden="false" customHeight="false" outlineLevel="0" collapsed="false">
      <c r="A1211" s="0" t="n">
        <v>4</v>
      </c>
    </row>
    <row r="1212" customFormat="false" ht="12.8" hidden="false" customHeight="false" outlineLevel="0" collapsed="false">
      <c r="A1212" s="0" t="s">
        <v>209</v>
      </c>
    </row>
    <row r="1213" customFormat="false" ht="12.8" hidden="false" customHeight="false" outlineLevel="0" collapsed="false">
      <c r="A1213" s="0" t="s">
        <v>1147</v>
      </c>
    </row>
    <row r="1214" customFormat="false" ht="12.8" hidden="false" customHeight="false" outlineLevel="0" collapsed="false">
      <c r="A1214" s="0" t="s">
        <v>1148</v>
      </c>
    </row>
    <row r="1215" customFormat="false" ht="12.8" hidden="false" customHeight="false" outlineLevel="0" collapsed="false">
      <c r="A1215" s="0" t="s">
        <v>212</v>
      </c>
    </row>
    <row r="1216" customFormat="false" ht="12.8" hidden="false" customHeight="false" outlineLevel="0" collapsed="false">
      <c r="A1216" s="0" t="s">
        <v>1149</v>
      </c>
    </row>
    <row r="1217" customFormat="false" ht="12.8" hidden="false" customHeight="false" outlineLevel="0" collapsed="false">
      <c r="A1217" s="0" t="s">
        <v>1150</v>
      </c>
    </row>
    <row r="1218" customFormat="false" ht="12.8" hidden="false" customHeight="false" outlineLevel="0" collapsed="false">
      <c r="A1218" s="0" t="s">
        <v>1151</v>
      </c>
    </row>
    <row r="1219" customFormat="false" ht="12.8" hidden="false" customHeight="false" outlineLevel="0" collapsed="false">
      <c r="A1219" s="0" t="s">
        <v>1152</v>
      </c>
    </row>
    <row r="1220" customFormat="false" ht="12.8" hidden="false" customHeight="false" outlineLevel="0" collapsed="false">
      <c r="A1220" s="0" t="s">
        <v>1153</v>
      </c>
    </row>
    <row r="1221" customFormat="false" ht="12.8" hidden="false" customHeight="false" outlineLevel="0" collapsed="false">
      <c r="A1221" s="0" t="s">
        <v>1154</v>
      </c>
    </row>
    <row r="1222" customFormat="false" ht="12.8" hidden="false" customHeight="false" outlineLevel="0" collapsed="false">
      <c r="A1222" s="0" t="s">
        <v>1155</v>
      </c>
    </row>
    <row r="1223" customFormat="false" ht="12.8" hidden="false" customHeight="false" outlineLevel="0" collapsed="false">
      <c r="A1223" s="0" t="s">
        <v>1156</v>
      </c>
    </row>
    <row r="1224" customFormat="false" ht="12.8" hidden="false" customHeight="false" outlineLevel="0" collapsed="false">
      <c r="A1224" s="0" t="s">
        <v>1157</v>
      </c>
    </row>
    <row r="1225" customFormat="false" ht="12.8" hidden="false" customHeight="false" outlineLevel="0" collapsed="false">
      <c r="A1225" s="0" t="s">
        <v>1158</v>
      </c>
    </row>
    <row r="1226" customFormat="false" ht="12.8" hidden="false" customHeight="false" outlineLevel="0" collapsed="false">
      <c r="A1226" s="0" t="s">
        <v>1159</v>
      </c>
    </row>
    <row r="1227" customFormat="false" ht="12.8" hidden="false" customHeight="false" outlineLevel="0" collapsed="false">
      <c r="A1227" s="0" t="s">
        <v>1160</v>
      </c>
    </row>
    <row r="1228" customFormat="false" ht="12.8" hidden="false" customHeight="false" outlineLevel="0" collapsed="false">
      <c r="A1228" s="0" t="s">
        <v>1161</v>
      </c>
    </row>
    <row r="1229" customFormat="false" ht="12.8" hidden="false" customHeight="false" outlineLevel="0" collapsed="false">
      <c r="A1229" s="0" t="s">
        <v>1162</v>
      </c>
    </row>
    <row r="1230" customFormat="false" ht="12.8" hidden="false" customHeight="false" outlineLevel="0" collapsed="false">
      <c r="A1230" s="0" t="s">
        <v>1163</v>
      </c>
    </row>
    <row r="1231" customFormat="false" ht="12.8" hidden="false" customHeight="false" outlineLevel="0" collapsed="false">
      <c r="A1231" s="0" t="s">
        <v>1164</v>
      </c>
    </row>
    <row r="1232" customFormat="false" ht="12.8" hidden="false" customHeight="false" outlineLevel="0" collapsed="false">
      <c r="A1232" s="0" t="n">
        <v>5</v>
      </c>
    </row>
    <row r="1233" customFormat="false" ht="12.8" hidden="false" customHeight="false" outlineLevel="0" collapsed="false">
      <c r="A1233" s="0" t="s">
        <v>862</v>
      </c>
    </row>
    <row r="1234" customFormat="false" ht="12.8" hidden="false" customHeight="false" outlineLevel="0" collapsed="false">
      <c r="A1234" s="0" t="s">
        <v>863</v>
      </c>
    </row>
    <row r="1235" customFormat="false" ht="12.8" hidden="false" customHeight="false" outlineLevel="0" collapsed="false">
      <c r="A1235" s="0" t="s">
        <v>1165</v>
      </c>
    </row>
    <row r="1236" customFormat="false" ht="12.8" hidden="false" customHeight="false" outlineLevel="0" collapsed="false">
      <c r="A1236" s="0" t="s">
        <v>1166</v>
      </c>
    </row>
    <row r="1237" customFormat="false" ht="12.8" hidden="false" customHeight="false" outlineLevel="0" collapsed="false">
      <c r="A1237" s="0" t="n">
        <v>5</v>
      </c>
    </row>
    <row r="1238" customFormat="false" ht="12.8" hidden="false" customHeight="false" outlineLevel="0" collapsed="false">
      <c r="A1238" s="0" t="s">
        <v>478</v>
      </c>
    </row>
    <row r="1239" customFormat="false" ht="12.8" hidden="false" customHeight="false" outlineLevel="0" collapsed="false">
      <c r="A1239" s="0" t="s">
        <v>1167</v>
      </c>
    </row>
    <row r="1240" customFormat="false" ht="12.8" hidden="false" customHeight="false" outlineLevel="0" collapsed="false">
      <c r="A1240" s="0" t="s">
        <v>1168</v>
      </c>
    </row>
    <row r="1241" customFormat="false" ht="12.8" hidden="false" customHeight="false" outlineLevel="0" collapsed="false">
      <c r="A1241" s="0" t="s">
        <v>1169</v>
      </c>
    </row>
    <row r="1242" customFormat="false" ht="12.8" hidden="false" customHeight="false" outlineLevel="0" collapsed="false">
      <c r="A1242" s="0" t="s">
        <v>1170</v>
      </c>
    </row>
    <row r="1243" customFormat="false" ht="12.8" hidden="false" customHeight="false" outlineLevel="0" collapsed="false">
      <c r="A1243" s="0" t="s">
        <v>1171</v>
      </c>
    </row>
    <row r="1244" customFormat="false" ht="12.8" hidden="false" customHeight="false" outlineLevel="0" collapsed="false">
      <c r="A1244" s="0" t="s">
        <v>1172</v>
      </c>
    </row>
    <row r="1245" customFormat="false" ht="12.8" hidden="false" customHeight="false" outlineLevel="0" collapsed="false">
      <c r="A1245" s="0" t="s">
        <v>1173</v>
      </c>
    </row>
    <row r="1246" customFormat="false" ht="12.8" hidden="false" customHeight="false" outlineLevel="0" collapsed="false">
      <c r="A1246" s="0" t="s">
        <v>1174</v>
      </c>
    </row>
    <row r="1247" customFormat="false" ht="12.8" hidden="false" customHeight="false" outlineLevel="0" collapsed="false">
      <c r="A1247" s="0" t="s">
        <v>1175</v>
      </c>
    </row>
    <row r="1248" customFormat="false" ht="12.8" hidden="false" customHeight="false" outlineLevel="0" collapsed="false">
      <c r="A1248" s="0" t="s">
        <v>1176</v>
      </c>
    </row>
    <row r="1249" customFormat="false" ht="12.8" hidden="false" customHeight="false" outlineLevel="0" collapsed="false">
      <c r="A1249" s="0" t="s">
        <v>1177</v>
      </c>
    </row>
    <row r="1250" customFormat="false" ht="12.8" hidden="false" customHeight="false" outlineLevel="0" collapsed="false">
      <c r="A1250" s="0" t="s">
        <v>1178</v>
      </c>
    </row>
    <row r="1251" customFormat="false" ht="12.8" hidden="false" customHeight="false" outlineLevel="0" collapsed="false">
      <c r="A1251" s="0" t="s">
        <v>1179</v>
      </c>
    </row>
    <row r="1252" customFormat="false" ht="12.8" hidden="false" customHeight="false" outlineLevel="0" collapsed="false">
      <c r="A1252" s="0" t="s">
        <v>1180</v>
      </c>
    </row>
    <row r="1253" customFormat="false" ht="12.8" hidden="false" customHeight="false" outlineLevel="0" collapsed="false">
      <c r="A1253" s="0" t="s">
        <v>1181</v>
      </c>
    </row>
    <row r="1254" customFormat="false" ht="12.8" hidden="false" customHeight="false" outlineLevel="0" collapsed="false">
      <c r="A1254" s="0" t="s">
        <v>1182</v>
      </c>
    </row>
    <row r="1255" customFormat="false" ht="12.8" hidden="false" customHeight="false" outlineLevel="0" collapsed="false">
      <c r="A1255" s="0" t="n">
        <v>6</v>
      </c>
    </row>
    <row r="1256" customFormat="false" ht="12.8" hidden="false" customHeight="false" outlineLevel="0" collapsed="false">
      <c r="A1256" s="0" t="s">
        <v>209</v>
      </c>
    </row>
    <row r="1257" customFormat="false" ht="12.8" hidden="false" customHeight="false" outlineLevel="0" collapsed="false">
      <c r="A1257" s="0" t="s">
        <v>1183</v>
      </c>
    </row>
    <row r="1258" customFormat="false" ht="12.8" hidden="false" customHeight="false" outlineLevel="0" collapsed="false">
      <c r="A1258" s="0" t="s">
        <v>1184</v>
      </c>
    </row>
    <row r="1259" customFormat="false" ht="12.8" hidden="false" customHeight="false" outlineLevel="0" collapsed="false">
      <c r="A1259" s="0" t="s">
        <v>212</v>
      </c>
    </row>
    <row r="1260" customFormat="false" ht="12.8" hidden="false" customHeight="false" outlineLevel="0" collapsed="false">
      <c r="A1260" s="0" t="s">
        <v>1185</v>
      </c>
    </row>
    <row r="1261" customFormat="false" ht="12.8" hidden="false" customHeight="false" outlineLevel="0" collapsed="false">
      <c r="A1261" s="0" t="s">
        <v>1186</v>
      </c>
    </row>
    <row r="1262" customFormat="false" ht="12.8" hidden="false" customHeight="false" outlineLevel="0" collapsed="false">
      <c r="A1262" s="0" t="s">
        <v>1187</v>
      </c>
    </row>
    <row r="1263" customFormat="false" ht="12.8" hidden="false" customHeight="false" outlineLevel="0" collapsed="false">
      <c r="A1263" s="0" t="s">
        <v>1188</v>
      </c>
    </row>
    <row r="1264" customFormat="false" ht="12.8" hidden="false" customHeight="false" outlineLevel="0" collapsed="false">
      <c r="A1264" s="0" t="s">
        <v>1189</v>
      </c>
    </row>
    <row r="1265" customFormat="false" ht="12.8" hidden="false" customHeight="false" outlineLevel="0" collapsed="false">
      <c r="A1265" s="0" t="s">
        <v>1190</v>
      </c>
    </row>
    <row r="1266" customFormat="false" ht="12.8" hidden="false" customHeight="false" outlineLevel="0" collapsed="false">
      <c r="A1266" s="0" t="s">
        <v>1191</v>
      </c>
    </row>
    <row r="1267" customFormat="false" ht="12.8" hidden="false" customHeight="false" outlineLevel="0" collapsed="false">
      <c r="A1267" s="0" t="s">
        <v>1192</v>
      </c>
    </row>
    <row r="1268" customFormat="false" ht="12.8" hidden="false" customHeight="false" outlineLevel="0" collapsed="false">
      <c r="A1268" s="0" t="s">
        <v>1193</v>
      </c>
    </row>
    <row r="1269" customFormat="false" ht="12.8" hidden="false" customHeight="false" outlineLevel="0" collapsed="false">
      <c r="A1269" s="0" t="s">
        <v>1194</v>
      </c>
    </row>
    <row r="1270" customFormat="false" ht="12.8" hidden="false" customHeight="false" outlineLevel="0" collapsed="false">
      <c r="A1270" s="0" t="s">
        <v>1195</v>
      </c>
    </row>
    <row r="1271" customFormat="false" ht="12.8" hidden="false" customHeight="false" outlineLevel="0" collapsed="false">
      <c r="A1271" s="0" t="s">
        <v>1196</v>
      </c>
    </row>
    <row r="1272" customFormat="false" ht="12.8" hidden="false" customHeight="false" outlineLevel="0" collapsed="false">
      <c r="A1272" s="0" t="s">
        <v>1197</v>
      </c>
    </row>
    <row r="1273" customFormat="false" ht="12.8" hidden="false" customHeight="false" outlineLevel="0" collapsed="false">
      <c r="A1273" s="0" t="s">
        <v>1198</v>
      </c>
    </row>
    <row r="1274" customFormat="false" ht="12.8" hidden="false" customHeight="false" outlineLevel="0" collapsed="false">
      <c r="A1274" s="0" t="s">
        <v>1199</v>
      </c>
    </row>
    <row r="1275" customFormat="false" ht="12.8" hidden="false" customHeight="false" outlineLevel="0" collapsed="false">
      <c r="A1275" s="0" t="s">
        <v>1200</v>
      </c>
    </row>
    <row r="1276" customFormat="false" ht="12.8" hidden="false" customHeight="false" outlineLevel="0" collapsed="false">
      <c r="A1276" s="0" t="n">
        <v>7</v>
      </c>
    </row>
    <row r="1277" customFormat="false" ht="12.8" hidden="false" customHeight="false" outlineLevel="0" collapsed="false">
      <c r="A1277" s="0" t="s">
        <v>1201</v>
      </c>
    </row>
    <row r="1278" customFormat="false" ht="12.8" hidden="false" customHeight="false" outlineLevel="0" collapsed="false">
      <c r="A1278" s="0" t="s">
        <v>1202</v>
      </c>
    </row>
    <row r="1279" customFormat="false" ht="12.8" hidden="false" customHeight="false" outlineLevel="0" collapsed="false">
      <c r="A1279" s="0" t="s">
        <v>1203</v>
      </c>
    </row>
    <row r="1280" customFormat="false" ht="12.8" hidden="false" customHeight="false" outlineLevel="0" collapsed="false">
      <c r="A1280" s="0" t="n">
        <v>7</v>
      </c>
    </row>
    <row r="1281" customFormat="false" ht="12.8" hidden="false" customHeight="false" outlineLevel="0" collapsed="false">
      <c r="A1281" s="0" t="s">
        <v>1204</v>
      </c>
    </row>
    <row r="1282" customFormat="false" ht="12.8" hidden="false" customHeight="false" outlineLevel="0" collapsed="false">
      <c r="A1282" s="0" t="s">
        <v>1205</v>
      </c>
    </row>
    <row r="1283" customFormat="false" ht="12.8" hidden="false" customHeight="false" outlineLevel="0" collapsed="false">
      <c r="A1283" s="0" t="s">
        <v>1206</v>
      </c>
    </row>
    <row r="1284" customFormat="false" ht="12.8" hidden="false" customHeight="false" outlineLevel="0" collapsed="false">
      <c r="A1284" s="0" t="s">
        <v>1207</v>
      </c>
    </row>
    <row r="1285" customFormat="false" ht="12.8" hidden="false" customHeight="false" outlineLevel="0" collapsed="false">
      <c r="A1285" s="0" t="s">
        <v>1208</v>
      </c>
    </row>
    <row r="1286" customFormat="false" ht="12.8" hidden="false" customHeight="false" outlineLevel="0" collapsed="false">
      <c r="A1286" s="0" t="s">
        <v>1209</v>
      </c>
    </row>
    <row r="1287" customFormat="false" ht="12.8" hidden="false" customHeight="false" outlineLevel="0" collapsed="false">
      <c r="A1287" s="0" t="s">
        <v>1210</v>
      </c>
    </row>
    <row r="1288" customFormat="false" ht="12.8" hidden="false" customHeight="false" outlineLevel="0" collapsed="false">
      <c r="A1288" s="0" t="s">
        <v>1211</v>
      </c>
    </row>
    <row r="1289" customFormat="false" ht="12.8" hidden="false" customHeight="false" outlineLevel="0" collapsed="false">
      <c r="A1289" s="0" t="s">
        <v>1212</v>
      </c>
    </row>
    <row r="1290" customFormat="false" ht="12.8" hidden="false" customHeight="false" outlineLevel="0" collapsed="false">
      <c r="A1290" s="0" t="s">
        <v>1213</v>
      </c>
    </row>
    <row r="1291" customFormat="false" ht="12.8" hidden="false" customHeight="false" outlineLevel="0" collapsed="false">
      <c r="A1291" s="0" t="s">
        <v>1214</v>
      </c>
    </row>
    <row r="1292" customFormat="false" ht="12.8" hidden="false" customHeight="false" outlineLevel="0" collapsed="false">
      <c r="A1292" s="0" t="s">
        <v>1215</v>
      </c>
    </row>
    <row r="1293" customFormat="false" ht="12.8" hidden="false" customHeight="false" outlineLevel="0" collapsed="false">
      <c r="A1293" s="0" t="s">
        <v>1216</v>
      </c>
    </row>
    <row r="1294" customFormat="false" ht="12.8" hidden="false" customHeight="false" outlineLevel="0" collapsed="false">
      <c r="A1294" s="0" t="s">
        <v>1217</v>
      </c>
    </row>
    <row r="1295" customFormat="false" ht="12.8" hidden="false" customHeight="false" outlineLevel="0" collapsed="false">
      <c r="A1295" s="0" t="s">
        <v>1218</v>
      </c>
    </row>
    <row r="1296" customFormat="false" ht="12.8" hidden="false" customHeight="false" outlineLevel="0" collapsed="false">
      <c r="A1296" s="0" t="s">
        <v>1219</v>
      </c>
    </row>
    <row r="1297" customFormat="false" ht="12.8" hidden="false" customHeight="false" outlineLevel="0" collapsed="false">
      <c r="A1297" s="0" t="s">
        <v>1220</v>
      </c>
    </row>
    <row r="1298" customFormat="false" ht="12.8" hidden="false" customHeight="false" outlineLevel="0" collapsed="false">
      <c r="A1298" s="0" t="n">
        <v>8</v>
      </c>
    </row>
    <row r="1299" customFormat="false" ht="12.8" hidden="false" customHeight="false" outlineLevel="0" collapsed="false">
      <c r="A1299" s="0" t="s">
        <v>291</v>
      </c>
    </row>
    <row r="1300" customFormat="false" ht="12.8" hidden="false" customHeight="false" outlineLevel="0" collapsed="false">
      <c r="A1300" s="0" t="s">
        <v>1221</v>
      </c>
    </row>
    <row r="1301" customFormat="false" ht="12.8" hidden="false" customHeight="false" outlineLevel="0" collapsed="false">
      <c r="A1301" s="0" t="s">
        <v>1222</v>
      </c>
    </row>
    <row r="1302" customFormat="false" ht="12.8" hidden="false" customHeight="false" outlineLevel="0" collapsed="false">
      <c r="A1302" s="0" t="s">
        <v>212</v>
      </c>
    </row>
    <row r="1303" customFormat="false" ht="12.8" hidden="false" customHeight="false" outlineLevel="0" collapsed="false">
      <c r="A1303" s="0" t="s">
        <v>1223</v>
      </c>
    </row>
    <row r="1304" customFormat="false" ht="12.8" hidden="false" customHeight="false" outlineLevel="0" collapsed="false">
      <c r="A1304" s="0" t="s">
        <v>1224</v>
      </c>
    </row>
    <row r="1305" customFormat="false" ht="12.8" hidden="false" customHeight="false" outlineLevel="0" collapsed="false">
      <c r="A1305" s="0" t="s">
        <v>1225</v>
      </c>
    </row>
    <row r="1306" customFormat="false" ht="12.8" hidden="false" customHeight="false" outlineLevel="0" collapsed="false">
      <c r="A1306" s="0" t="s">
        <v>1226</v>
      </c>
    </row>
    <row r="1307" customFormat="false" ht="12.8" hidden="false" customHeight="false" outlineLevel="0" collapsed="false">
      <c r="A1307" s="0" t="s">
        <v>1227</v>
      </c>
    </row>
    <row r="1308" customFormat="false" ht="12.8" hidden="false" customHeight="false" outlineLevel="0" collapsed="false">
      <c r="A1308" s="0" t="s">
        <v>1228</v>
      </c>
    </row>
    <row r="1309" customFormat="false" ht="12.8" hidden="false" customHeight="false" outlineLevel="0" collapsed="false">
      <c r="A1309" s="0" t="s">
        <v>1229</v>
      </c>
    </row>
    <row r="1310" customFormat="false" ht="12.8" hidden="false" customHeight="false" outlineLevel="0" collapsed="false">
      <c r="A1310" s="0" t="s">
        <v>1230</v>
      </c>
    </row>
    <row r="1311" customFormat="false" ht="12.8" hidden="false" customHeight="false" outlineLevel="0" collapsed="false">
      <c r="A1311" s="0" t="s">
        <v>1231</v>
      </c>
    </row>
    <row r="1312" customFormat="false" ht="12.8" hidden="false" customHeight="false" outlineLevel="0" collapsed="false">
      <c r="A1312" s="0" t="s">
        <v>1232</v>
      </c>
    </row>
    <row r="1313" customFormat="false" ht="12.8" hidden="false" customHeight="false" outlineLevel="0" collapsed="false">
      <c r="A1313" s="0" t="s">
        <v>1233</v>
      </c>
    </row>
    <row r="1314" customFormat="false" ht="12.8" hidden="false" customHeight="false" outlineLevel="0" collapsed="false">
      <c r="A1314" s="0" t="s">
        <v>1234</v>
      </c>
    </row>
    <row r="1315" customFormat="false" ht="12.8" hidden="false" customHeight="false" outlineLevel="0" collapsed="false">
      <c r="A1315" s="0" t="s">
        <v>1235</v>
      </c>
    </row>
    <row r="1316" customFormat="false" ht="12.8" hidden="false" customHeight="false" outlineLevel="0" collapsed="false">
      <c r="A1316" s="0" t="s">
        <v>1236</v>
      </c>
    </row>
    <row r="1317" customFormat="false" ht="12.8" hidden="false" customHeight="false" outlineLevel="0" collapsed="false">
      <c r="A1317" s="0" t="s">
        <v>1237</v>
      </c>
    </row>
    <row r="1318" customFormat="false" ht="12.8" hidden="false" customHeight="false" outlineLevel="0" collapsed="false">
      <c r="A1318" s="0" t="s">
        <v>1238</v>
      </c>
    </row>
    <row r="1319" customFormat="false" ht="12.8" hidden="false" customHeight="false" outlineLevel="0" collapsed="false">
      <c r="A1319" s="0" t="n">
        <v>9</v>
      </c>
    </row>
    <row r="1320" customFormat="false" ht="12.8" hidden="false" customHeight="false" outlineLevel="0" collapsed="false">
      <c r="A1320" s="0" t="s">
        <v>1201</v>
      </c>
    </row>
    <row r="1321" customFormat="false" ht="12.8" hidden="false" customHeight="false" outlineLevel="0" collapsed="false">
      <c r="A1321" s="0" t="s">
        <v>1239</v>
      </c>
    </row>
    <row r="1322" customFormat="false" ht="12.8" hidden="false" customHeight="false" outlineLevel="0" collapsed="false">
      <c r="A1322" s="0" t="s">
        <v>1240</v>
      </c>
    </row>
    <row r="1323" customFormat="false" ht="12.8" hidden="false" customHeight="false" outlineLevel="0" collapsed="false">
      <c r="A1323" s="0" t="n">
        <v>9</v>
      </c>
    </row>
    <row r="1324" customFormat="false" ht="12.8" hidden="false" customHeight="false" outlineLevel="0" collapsed="false">
      <c r="A1324" s="0" t="s">
        <v>1241</v>
      </c>
    </row>
    <row r="1325" customFormat="false" ht="12.8" hidden="false" customHeight="false" outlineLevel="0" collapsed="false">
      <c r="A1325" s="0" t="s">
        <v>1242</v>
      </c>
    </row>
    <row r="1326" customFormat="false" ht="12.8" hidden="false" customHeight="false" outlineLevel="0" collapsed="false">
      <c r="A1326" s="0" t="s">
        <v>1243</v>
      </c>
    </row>
    <row r="1327" customFormat="false" ht="12.8" hidden="false" customHeight="false" outlineLevel="0" collapsed="false">
      <c r="A1327" s="0" t="s">
        <v>1244</v>
      </c>
    </row>
    <row r="1328" customFormat="false" ht="12.8" hidden="false" customHeight="false" outlineLevel="0" collapsed="false">
      <c r="A1328" s="0" t="s">
        <v>1245</v>
      </c>
    </row>
    <row r="1329" customFormat="false" ht="12.8" hidden="false" customHeight="false" outlineLevel="0" collapsed="false">
      <c r="A1329" s="0" t="s">
        <v>1246</v>
      </c>
    </row>
    <row r="1330" customFormat="false" ht="12.8" hidden="false" customHeight="false" outlineLevel="0" collapsed="false">
      <c r="A1330" s="0" t="s">
        <v>1247</v>
      </c>
    </row>
    <row r="1331" customFormat="false" ht="12.8" hidden="false" customHeight="false" outlineLevel="0" collapsed="false">
      <c r="A1331" s="0" t="s">
        <v>1248</v>
      </c>
    </row>
    <row r="1332" customFormat="false" ht="12.8" hidden="false" customHeight="false" outlineLevel="0" collapsed="false">
      <c r="A1332" s="0" t="s">
        <v>1249</v>
      </c>
    </row>
    <row r="1333" customFormat="false" ht="12.8" hidden="false" customHeight="false" outlineLevel="0" collapsed="false">
      <c r="A1333" s="0" t="s">
        <v>1250</v>
      </c>
    </row>
    <row r="1334" customFormat="false" ht="12.8" hidden="false" customHeight="false" outlineLevel="0" collapsed="false">
      <c r="A1334" s="0" t="s">
        <v>1251</v>
      </c>
    </row>
    <row r="1335" customFormat="false" ht="12.8" hidden="false" customHeight="false" outlineLevel="0" collapsed="false">
      <c r="A1335" s="0" t="s">
        <v>1252</v>
      </c>
    </row>
    <row r="1336" customFormat="false" ht="12.8" hidden="false" customHeight="false" outlineLevel="0" collapsed="false">
      <c r="A1336" s="0" t="s">
        <v>1253</v>
      </c>
    </row>
    <row r="1337" customFormat="false" ht="12.8" hidden="false" customHeight="false" outlineLevel="0" collapsed="false">
      <c r="A1337" s="0" t="s">
        <v>1254</v>
      </c>
    </row>
    <row r="1338" customFormat="false" ht="12.8" hidden="false" customHeight="false" outlineLevel="0" collapsed="false">
      <c r="A1338" s="0" t="s">
        <v>1255</v>
      </c>
    </row>
    <row r="1339" customFormat="false" ht="12.8" hidden="false" customHeight="false" outlineLevel="0" collapsed="false">
      <c r="A1339" s="0" t="s">
        <v>1256</v>
      </c>
    </row>
    <row r="1340" customFormat="false" ht="12.8" hidden="false" customHeight="false" outlineLevel="0" collapsed="false">
      <c r="A1340" s="0" t="s">
        <v>1257</v>
      </c>
    </row>
    <row r="1341" customFormat="false" ht="12.8" hidden="false" customHeight="false" outlineLevel="0" collapsed="false">
      <c r="A1341" s="0" t="s">
        <v>1258</v>
      </c>
    </row>
    <row r="1342" customFormat="false" ht="12.8" hidden="false" customHeight="false" outlineLevel="0" collapsed="false">
      <c r="A1342" s="0" t="s">
        <v>291</v>
      </c>
    </row>
    <row r="1343" customFormat="false" ht="12.8" hidden="false" customHeight="false" outlineLevel="0" collapsed="false">
      <c r="A1343" s="0" t="s">
        <v>1259</v>
      </c>
    </row>
    <row r="1344" customFormat="false" ht="12.8" hidden="false" customHeight="false" outlineLevel="0" collapsed="false">
      <c r="A1344" s="0" t="s">
        <v>1260</v>
      </c>
    </row>
    <row r="1345" customFormat="false" ht="12.8" hidden="false" customHeight="false" outlineLevel="0" collapsed="false">
      <c r="A1345" s="0" t="s">
        <v>212</v>
      </c>
    </row>
    <row r="1346" customFormat="false" ht="12.8" hidden="false" customHeight="false" outlineLevel="0" collapsed="false">
      <c r="A1346" s="0" t="s">
        <v>1261</v>
      </c>
    </row>
    <row r="1347" customFormat="false" ht="12.8" hidden="false" customHeight="false" outlineLevel="0" collapsed="false">
      <c r="A1347" s="0" t="s">
        <v>1262</v>
      </c>
    </row>
    <row r="1348" customFormat="false" ht="12.8" hidden="false" customHeight="false" outlineLevel="0" collapsed="false">
      <c r="A1348" s="0" t="s">
        <v>1263</v>
      </c>
    </row>
    <row r="1349" customFormat="false" ht="12.8" hidden="false" customHeight="false" outlineLevel="0" collapsed="false">
      <c r="A1349" s="0" t="s">
        <v>1264</v>
      </c>
    </row>
    <row r="1350" customFormat="false" ht="12.8" hidden="false" customHeight="false" outlineLevel="0" collapsed="false">
      <c r="A1350" s="0" t="s">
        <v>1265</v>
      </c>
    </row>
    <row r="1351" customFormat="false" ht="12.8" hidden="false" customHeight="false" outlineLevel="0" collapsed="false">
      <c r="A1351" s="0" t="s">
        <v>1266</v>
      </c>
    </row>
    <row r="1352" customFormat="false" ht="12.8" hidden="false" customHeight="false" outlineLevel="0" collapsed="false">
      <c r="A1352" s="0" t="s">
        <v>1267</v>
      </c>
    </row>
    <row r="1353" customFormat="false" ht="12.8" hidden="false" customHeight="false" outlineLevel="0" collapsed="false">
      <c r="A1353" s="0" t="s">
        <v>1268</v>
      </c>
    </row>
    <row r="1354" customFormat="false" ht="12.8" hidden="false" customHeight="false" outlineLevel="0" collapsed="false">
      <c r="A1354" s="0" t="s">
        <v>1269</v>
      </c>
    </row>
    <row r="1355" customFormat="false" ht="12.8" hidden="false" customHeight="false" outlineLevel="0" collapsed="false">
      <c r="A1355" s="0" t="s">
        <v>1270</v>
      </c>
    </row>
    <row r="1356" customFormat="false" ht="12.8" hidden="false" customHeight="false" outlineLevel="0" collapsed="false">
      <c r="A1356" s="0" t="s">
        <v>1271</v>
      </c>
    </row>
    <row r="1357" customFormat="false" ht="12.8" hidden="false" customHeight="false" outlineLevel="0" collapsed="false">
      <c r="A1357" s="0" t="s">
        <v>1272</v>
      </c>
    </row>
    <row r="1358" customFormat="false" ht="12.8" hidden="false" customHeight="false" outlineLevel="0" collapsed="false">
      <c r="A1358" s="0" t="s">
        <v>1273</v>
      </c>
    </row>
    <row r="1359" customFormat="false" ht="12.8" hidden="false" customHeight="false" outlineLevel="0" collapsed="false">
      <c r="A1359" s="0" t="s">
        <v>1274</v>
      </c>
    </row>
    <row r="1360" customFormat="false" ht="12.8" hidden="false" customHeight="false" outlineLevel="0" collapsed="false">
      <c r="A1360" s="0" t="s">
        <v>1275</v>
      </c>
    </row>
    <row r="1361" customFormat="false" ht="12.8" hidden="false" customHeight="false" outlineLevel="0" collapsed="false">
      <c r="A1361" s="0" t="s">
        <v>1276</v>
      </c>
    </row>
    <row r="1362" customFormat="false" ht="12.8" hidden="false" customHeight="false" outlineLevel="0" collapsed="false">
      <c r="A1362" s="0" t="s">
        <v>1277</v>
      </c>
    </row>
    <row r="1363" customFormat="false" ht="12.8" hidden="false" customHeight="false" outlineLevel="0" collapsed="false">
      <c r="A1363" s="0" t="s">
        <v>1278</v>
      </c>
    </row>
    <row r="1364" customFormat="false" ht="12.8" hidden="false" customHeight="false" outlineLevel="0" collapsed="false">
      <c r="A1364" s="0" t="s">
        <v>1279</v>
      </c>
    </row>
    <row r="1365" customFormat="false" ht="12.8" hidden="false" customHeight="false" outlineLevel="0" collapsed="false">
      <c r="A1365" s="0" t="s">
        <v>1280</v>
      </c>
    </row>
    <row r="1366" customFormat="false" ht="12.8" hidden="false" customHeight="false" outlineLevel="0" collapsed="false">
      <c r="A1366" s="0" t="s">
        <v>1277</v>
      </c>
    </row>
    <row r="1367" customFormat="false" ht="12.8" hidden="false" customHeight="false" outlineLevel="0" collapsed="false">
      <c r="A1367" s="0" t="s">
        <v>1281</v>
      </c>
    </row>
    <row r="1368" customFormat="false" ht="12.8" hidden="false" customHeight="false" outlineLevel="0" collapsed="false">
      <c r="A1368" s="0" t="s">
        <v>1282</v>
      </c>
    </row>
    <row r="1369" customFormat="false" ht="12.8" hidden="false" customHeight="false" outlineLevel="0" collapsed="false">
      <c r="A1369" s="0" t="s">
        <v>1283</v>
      </c>
    </row>
    <row r="1370" customFormat="false" ht="12.8" hidden="false" customHeight="false" outlineLevel="0" collapsed="false">
      <c r="A1370" s="0" t="s">
        <v>1284</v>
      </c>
    </row>
    <row r="1371" customFormat="false" ht="12.8" hidden="false" customHeight="false" outlineLevel="0" collapsed="false">
      <c r="A1371" s="0" t="s">
        <v>1285</v>
      </c>
    </row>
    <row r="1372" customFormat="false" ht="12.8" hidden="false" customHeight="false" outlineLevel="0" collapsed="false">
      <c r="A1372" s="0" t="s">
        <v>1286</v>
      </c>
    </row>
    <row r="1373" customFormat="false" ht="12.8" hidden="false" customHeight="false" outlineLevel="0" collapsed="false">
      <c r="A1373" s="0" t="s">
        <v>1287</v>
      </c>
    </row>
    <row r="1374" customFormat="false" ht="12.8" hidden="false" customHeight="false" outlineLevel="0" collapsed="false">
      <c r="A1374" s="0" t="s">
        <v>1288</v>
      </c>
    </row>
    <row r="1375" customFormat="false" ht="12.8" hidden="false" customHeight="false" outlineLevel="0" collapsed="false">
      <c r="A1375" s="0" t="s">
        <v>1289</v>
      </c>
    </row>
    <row r="1376" customFormat="false" ht="12.8" hidden="false" customHeight="false" outlineLevel="0" collapsed="false">
      <c r="A1376" s="0" t="s">
        <v>1290</v>
      </c>
    </row>
    <row r="1377" customFormat="false" ht="12.8" hidden="false" customHeight="false" outlineLevel="0" collapsed="false">
      <c r="A1377" s="0" t="s">
        <v>1291</v>
      </c>
    </row>
    <row r="1378" customFormat="false" ht="12.8" hidden="false" customHeight="false" outlineLevel="0" collapsed="false">
      <c r="A1378" s="0" t="s">
        <v>1292</v>
      </c>
    </row>
    <row r="1379" customFormat="false" ht="12.8" hidden="false" customHeight="false" outlineLevel="0" collapsed="false">
      <c r="A1379" s="0" t="s">
        <v>1293</v>
      </c>
    </row>
    <row r="1380" customFormat="false" ht="12.8" hidden="false" customHeight="false" outlineLevel="0" collapsed="false">
      <c r="A1380" s="0" t="s">
        <v>1294</v>
      </c>
    </row>
    <row r="1381" customFormat="false" ht="12.8" hidden="false" customHeight="false" outlineLevel="0" collapsed="false">
      <c r="A1381" s="0" t="s">
        <v>1295</v>
      </c>
    </row>
    <row r="1382" customFormat="false" ht="12.8" hidden="false" customHeight="false" outlineLevel="0" collapsed="false">
      <c r="A1382" s="0" t="s">
        <v>1296</v>
      </c>
    </row>
    <row r="1383" customFormat="false" ht="12.8" hidden="false" customHeight="false" outlineLevel="0" collapsed="false">
      <c r="A1383" s="0" t="s">
        <v>1297</v>
      </c>
    </row>
    <row r="1384" customFormat="false" ht="12.8" hidden="false" customHeight="false" outlineLevel="0" collapsed="false">
      <c r="A1384" s="0" t="s">
        <v>1298</v>
      </c>
    </row>
    <row r="1385" customFormat="false" ht="12.8" hidden="false" customHeight="false" outlineLevel="0" collapsed="false">
      <c r="A1385" s="0" t="s">
        <v>209</v>
      </c>
    </row>
    <row r="1386" customFormat="false" ht="12.8" hidden="false" customHeight="false" outlineLevel="0" collapsed="false">
      <c r="A1386" s="0" t="s">
        <v>1299</v>
      </c>
    </row>
    <row r="1387" customFormat="false" ht="12.8" hidden="false" customHeight="false" outlineLevel="0" collapsed="false">
      <c r="A1387" s="0" t="s">
        <v>1300</v>
      </c>
    </row>
    <row r="1388" customFormat="false" ht="12.8" hidden="false" customHeight="false" outlineLevel="0" collapsed="false">
      <c r="A1388" s="0" t="s">
        <v>212</v>
      </c>
    </row>
    <row r="1389" customFormat="false" ht="12.8" hidden="false" customHeight="false" outlineLevel="0" collapsed="false">
      <c r="A1389" s="0" t="s">
        <v>1301</v>
      </c>
    </row>
    <row r="1390" customFormat="false" ht="12.8" hidden="false" customHeight="false" outlineLevel="0" collapsed="false">
      <c r="A1390" s="0" t="s">
        <v>1302</v>
      </c>
    </row>
    <row r="1391" customFormat="false" ht="12.8" hidden="false" customHeight="false" outlineLevel="0" collapsed="false">
      <c r="A1391" s="0" t="s">
        <v>1303</v>
      </c>
    </row>
    <row r="1392" customFormat="false" ht="12.8" hidden="false" customHeight="false" outlineLevel="0" collapsed="false">
      <c r="A1392" s="0" t="s">
        <v>1304</v>
      </c>
    </row>
    <row r="1393" customFormat="false" ht="12.8" hidden="false" customHeight="false" outlineLevel="0" collapsed="false">
      <c r="A1393" s="0" t="s">
        <v>1305</v>
      </c>
    </row>
    <row r="1394" customFormat="false" ht="12.8" hidden="false" customHeight="false" outlineLevel="0" collapsed="false">
      <c r="A1394" s="0" t="s">
        <v>1306</v>
      </c>
    </row>
    <row r="1395" customFormat="false" ht="12.8" hidden="false" customHeight="false" outlineLevel="0" collapsed="false">
      <c r="A1395" s="0" t="s">
        <v>1307</v>
      </c>
    </row>
    <row r="1396" customFormat="false" ht="12.8" hidden="false" customHeight="false" outlineLevel="0" collapsed="false">
      <c r="A1396" s="0" t="s">
        <v>1308</v>
      </c>
    </row>
    <row r="1397" customFormat="false" ht="12.8" hidden="false" customHeight="false" outlineLevel="0" collapsed="false">
      <c r="A1397" s="0" t="e">
        <f aca="false">lm_x0001_ý</f>
        <v>#N/A</v>
      </c>
    </row>
    <row r="1398" customFormat="false" ht="12.8" hidden="false" customHeight="false" outlineLevel="0" collapsed="false">
      <c r="A1398" s="0" t="e">
        <f aca="false">_x0002_F®_x0001_ý</f>
        <v>#N/A</v>
      </c>
    </row>
    <row r="1399" customFormat="false" ht="12.8" hidden="false" customHeight="false" outlineLevel="0" collapsed="false">
      <c r="A1399" s="0" t="e">
        <f aca="false">_x0003_G¯_x0001__x0001__x0002__x0006_=_x0004_H~_x0002_</f>
        <v>#N/A</v>
      </c>
    </row>
    <row r="1400" customFormat="false" ht="12.8" hidden="false" customHeight="false" outlineLevel="0" collapsed="false">
      <c r="A1400" s="0" t="e">
        <f aca="false">_x0005_I=@ý</f>
        <v>#N/A</v>
      </c>
    </row>
    <row r="1401" customFormat="false" ht="12.8" hidden="false" customHeight="false" outlineLevel="0" collapsed="false">
      <c r="A1401" s="0" t="e">
        <f aca="false">_x0006_J°_x0001_~_x0002_</f>
        <v>#N/A</v>
      </c>
    </row>
    <row r="1402" customFormat="false" ht="12.8" hidden="false" customHeight="false" outlineLevel="0" collapsed="false">
      <c r="A1402" s="0" t="e">
        <f aca="false">_x0007_K=@ý</f>
        <v>#N/A</v>
      </c>
    </row>
    <row r="1403" customFormat="false" ht="12.8" hidden="false" customHeight="false" outlineLevel="0" collapsed="false">
      <c r="A1403" s="0" t="e">
        <f aca="false">_x0008_L±_x0001_~_x0002_</f>
        <v>#N/A</v>
      </c>
    </row>
    <row r="1404" customFormat="false" ht="12.8" hidden="false" customHeight="false" outlineLevel="0" collapsed="false">
      <c r="A1404" s="0" t="e">
        <f aca="false">	i=@ý</f>
        <v>#VALUE!</v>
      </c>
    </row>
    <row r="1405" customFormat="false" ht="12.8" hidden="false" customHeight="false" outlineLevel="0" collapsed="false">
      <c r="A1405" s="0" t="s">
        <v>1309</v>
      </c>
    </row>
    <row r="1406" customFormat="false" ht="12.8" hidden="false" customHeight="false" outlineLevel="0" collapsed="false">
      <c r="A1406" s="0" t="s">
        <v>1310</v>
      </c>
    </row>
    <row r="1407" customFormat="false" ht="12.8" hidden="false" customHeight="false" outlineLevel="0" collapsed="false">
      <c r="A1407" s="0" t="e">
        <f aca="false">_x000b_K=@ý</f>
        <v>#N/A</v>
      </c>
    </row>
    <row r="1408" customFormat="false" ht="12.8" hidden="false" customHeight="false" outlineLevel="0" collapsed="false">
      <c r="A1408" s="0" t="e">
        <f aca="false">_x000c_L³_x0001_~_x0002_</f>
        <v>#N/A</v>
      </c>
    </row>
    <row r="1409" customFormat="false" ht="12.8" hidden="false" customHeight="false" outlineLevel="0" collapsed="false">
      <c r="A1409" s="0" t="s">
        <v>1309</v>
      </c>
    </row>
    <row r="1410" customFormat="false" ht="12.8" hidden="false" customHeight="false" outlineLevel="0" collapsed="false">
      <c r="A1410" s="0" t="s">
        <v>1311</v>
      </c>
    </row>
    <row r="1411" customFormat="false" ht="12.8" hidden="false" customHeight="false" outlineLevel="0" collapsed="false">
      <c r="A1411" s="0" t="e">
        <f aca="false">_x000e_J´_x0001_~_x0002_</f>
        <v>#N/A</v>
      </c>
    </row>
    <row r="1412" customFormat="false" ht="12.8" hidden="false" customHeight="false" outlineLevel="0" collapsed="false">
      <c r="A1412" s="0" t="e">
        <f aca="false">_x000f_K=@ý</f>
        <v>#N/A</v>
      </c>
    </row>
    <row r="1413" customFormat="false" ht="12.8" hidden="false" customHeight="false" outlineLevel="0" collapsed="false">
      <c r="A1413" s="0" t="e">
        <f aca="false">_x0010_Lµ_x0001_~_x0002_</f>
        <v>#N/A</v>
      </c>
    </row>
    <row r="1414" customFormat="false" ht="12.8" hidden="false" customHeight="false" outlineLevel="0" collapsed="false">
      <c r="A1414" s="0" t="e">
        <f aca="false">_x0011_I:@ý</f>
        <v>#N/A</v>
      </c>
    </row>
    <row r="1415" customFormat="false" ht="12.8" hidden="false" customHeight="false" outlineLevel="0" collapsed="false">
      <c r="A1415" s="0" t="e">
        <f aca="false">_x0012_J¶_x0001_~_x0002_</f>
        <v>#N/A</v>
      </c>
    </row>
    <row r="1416" customFormat="false" ht="12.8" hidden="false" customHeight="false" outlineLevel="0" collapsed="false">
      <c r="A1416" s="0" t="e">
        <f aca="false">_x0013_K=@ý</f>
        <v>#N/A</v>
      </c>
    </row>
    <row r="1417" customFormat="false" ht="12.8" hidden="false" customHeight="false" outlineLevel="0" collapsed="false">
      <c r="A1417" s="0" t="e">
        <f aca="false">_x0014_L®_x0001_~_x0002_</f>
        <v>#N/A</v>
      </c>
    </row>
    <row r="1418" customFormat="false" ht="12.8" hidden="false" customHeight="false" outlineLevel="0" collapsed="false">
      <c r="A1418" s="0" t="e">
        <f aca="false">_x0015_I:@ý</f>
        <v>#N/A</v>
      </c>
    </row>
    <row r="1419" customFormat="false" ht="12.8" hidden="false" customHeight="false" outlineLevel="0" collapsed="false">
      <c r="A1419" s="0" t="e">
        <f aca="false">_x0016_N·_x0001_¾</f>
        <v>#N/A</v>
      </c>
    </row>
    <row r="1420" customFormat="false" ht="12.8" hidden="false" customHeight="false" outlineLevel="0" collapsed="false">
      <c r="A1420" s="0" t="e">
        <f aca="false">_x0017_00_x0018__x0001__x0002__x0006_=60ý</f>
        <v>#N/A</v>
      </c>
    </row>
    <row r="1421" customFormat="false" ht="12.8" hidden="false" customHeight="false" outlineLevel="0" collapsed="false">
      <c r="A1421" s="0" t="s">
        <v>1312</v>
      </c>
    </row>
    <row r="1422" customFormat="false" ht="12.8" hidden="false" customHeight="false" outlineLevel="0" collapsed="false">
      <c r="A1422" s="0" t="s">
        <v>1313</v>
      </c>
    </row>
    <row r="1423" customFormat="false" ht="12.8" hidden="false" customHeight="false" outlineLevel="0" collapsed="false">
      <c r="A1423" s="0" t="s">
        <v>1314</v>
      </c>
    </row>
    <row r="1424" customFormat="false" ht="12.8" hidden="false" customHeight="false" outlineLevel="0" collapsed="false">
      <c r="A1424" s="0" t="s">
        <v>1315</v>
      </c>
    </row>
    <row r="1425" customFormat="false" ht="12.8" hidden="false" customHeight="false" outlineLevel="0" collapsed="false">
      <c r="A1425" s="0" t="s">
        <v>1316</v>
      </c>
    </row>
    <row r="1426" customFormat="false" ht="12.8" hidden="false" customHeight="false" outlineLevel="0" collapsed="false">
      <c r="A1426" s="0" t="s">
        <v>1317</v>
      </c>
    </row>
    <row r="1427" customFormat="false" ht="12.8" hidden="false" customHeight="false" outlineLevel="0" collapsed="false">
      <c r="A1427" s="0" t="s">
        <v>1318</v>
      </c>
    </row>
    <row r="1428" customFormat="false" ht="12.8" hidden="false" customHeight="false" outlineLevel="0" collapsed="false">
      <c r="A1428" s="0" t="s">
        <v>1319</v>
      </c>
    </row>
    <row r="1429" customFormat="false" ht="12.8" hidden="false" customHeight="false" outlineLevel="0" collapsed="false">
      <c r="A1429" s="0" t="s">
        <v>1320</v>
      </c>
    </row>
    <row r="1430" customFormat="false" ht="12.8" hidden="false" customHeight="false" outlineLevel="0" collapsed="false">
      <c r="A1430" s="0" t="s">
        <v>1321</v>
      </c>
    </row>
    <row r="1431" customFormat="false" ht="12.8" hidden="false" customHeight="false" outlineLevel="0" collapsed="false">
      <c r="A1431" s="0" t="s">
        <v>1322</v>
      </c>
    </row>
    <row r="1432" customFormat="false" ht="12.8" hidden="false" customHeight="false" outlineLevel="0" collapsed="false">
      <c r="A1432" s="0" t="s">
        <v>1323</v>
      </c>
    </row>
    <row r="1433" customFormat="false" ht="12.8" hidden="false" customHeight="false" outlineLevel="0" collapsed="false">
      <c r="A1433" s="0" t="s">
        <v>1324</v>
      </c>
    </row>
    <row r="1434" customFormat="false" ht="12.8" hidden="false" customHeight="false" outlineLevel="0" collapsed="false">
      <c r="A1434" s="0" t="s">
        <v>1325</v>
      </c>
    </row>
    <row r="1435" customFormat="false" ht="12.8" hidden="false" customHeight="false" outlineLevel="0" collapsed="false">
      <c r="A1435" s="0" t="s">
        <v>1326</v>
      </c>
      <c r="B1435" s="0" t="s">
        <v>1327</v>
      </c>
    </row>
    <row r="1436" customFormat="false" ht="12.8" hidden="false" customHeight="false" outlineLevel="0" collapsed="false">
      <c r="A1436" s="0" t="s">
        <v>1328</v>
      </c>
    </row>
    <row r="1437" customFormat="false" ht="12.8" hidden="false" customHeight="false" outlineLevel="0" collapsed="false">
      <c r="A1437" s="0" t="s">
        <v>1329</v>
      </c>
    </row>
    <row r="1438" customFormat="false" ht="12.8" hidden="false" customHeight="false" outlineLevel="0" collapsed="false">
      <c r="A1438" s="0" t="s">
        <v>1330</v>
      </c>
    </row>
    <row r="1439" customFormat="false" ht="12.8" hidden="false" customHeight="false" outlineLevel="0" collapsed="false">
      <c r="A1439" s="0" t="s">
        <v>1331</v>
      </c>
    </row>
    <row r="1440" customFormat="false" ht="12.8" hidden="false" customHeight="false" outlineLevel="0" collapsed="false">
      <c r="B1440" s="0" t="s">
        <v>1327</v>
      </c>
    </row>
    <row r="1441" customFormat="false" ht="12.8" hidden="false" customHeight="false" outlineLevel="0" collapsed="false">
      <c r="A1441" s="0" t="s">
        <v>1332</v>
      </c>
    </row>
    <row r="1442" customFormat="false" ht="12.8" hidden="false" customHeight="false" outlineLevel="0" collapsed="false">
      <c r="A1442" s="0" t="s">
        <v>1333</v>
      </c>
    </row>
    <row r="1443" customFormat="false" ht="12.8" hidden="false" customHeight="false" outlineLevel="0" collapsed="false">
      <c r="A1443" s="0" t="s">
        <v>1331</v>
      </c>
    </row>
    <row r="1444" customFormat="false" ht="12.8" hidden="false" customHeight="false" outlineLevel="0" collapsed="false">
      <c r="A1444" s="0" t="s">
        <v>1334</v>
      </c>
    </row>
    <row r="1445" customFormat="false" ht="12.8" hidden="false" customHeight="false" outlineLevel="0" collapsed="false">
      <c r="A1445" s="0" t="s">
        <v>1335</v>
      </c>
      <c r="B1445" s="0" t="s">
        <v>1327</v>
      </c>
    </row>
    <row r="1446" customFormat="false" ht="12.8" hidden="false" customHeight="false" outlineLevel="0" collapsed="false">
      <c r="A1446" s="0" t="s">
        <v>1336</v>
      </c>
    </row>
    <row r="1447" customFormat="false" ht="12.8" hidden="false" customHeight="false" outlineLevel="0" collapsed="false">
      <c r="A1447" s="0" t="s">
        <v>1337</v>
      </c>
    </row>
    <row r="1448" customFormat="false" ht="12.8" hidden="false" customHeight="false" outlineLevel="0" collapsed="false">
      <c r="A1448" s="0" t="s">
        <v>1338</v>
      </c>
    </row>
    <row r="1449" customFormat="false" ht="12.8" hidden="false" customHeight="false" outlineLevel="0" collapsed="false">
      <c r="A1449" s="0" t="s">
        <v>1339</v>
      </c>
      <c r="B1449" s="0" t="s">
        <v>1327</v>
      </c>
    </row>
    <row r="1450" customFormat="false" ht="12.8" hidden="false" customHeight="false" outlineLevel="0" collapsed="false">
      <c r="A1450" s="0" t="s">
        <v>1340</v>
      </c>
    </row>
    <row r="1451" customFormat="false" ht="12.8" hidden="false" customHeight="false" outlineLevel="0" collapsed="false">
      <c r="A1451" s="0" t="s">
        <v>1341</v>
      </c>
    </row>
    <row r="1452" customFormat="false" ht="12.8" hidden="false" customHeight="false" outlineLevel="0" collapsed="false">
      <c r="A1452" s="0" t="s">
        <v>1342</v>
      </c>
    </row>
    <row r="1453" customFormat="false" ht="12.8" hidden="false" customHeight="false" outlineLevel="0" collapsed="false">
      <c r="A1453" s="0" t="s">
        <v>1343</v>
      </c>
    </row>
    <row r="1454" customFormat="false" ht="12.8" hidden="false" customHeight="false" outlineLevel="0" collapsed="false">
      <c r="A1454" s="0" t="s">
        <v>1344</v>
      </c>
    </row>
    <row r="1455" customFormat="false" ht="12.8" hidden="false" customHeight="false" outlineLevel="0" collapsed="false">
      <c r="A1455" s="0" t="s">
        <v>1345</v>
      </c>
    </row>
    <row r="1456" customFormat="false" ht="12.8" hidden="false" customHeight="false" outlineLevel="0" collapsed="false">
      <c r="A1456" s="0" t="s">
        <v>1346</v>
      </c>
    </row>
    <row r="1457" customFormat="false" ht="12.8" hidden="false" customHeight="false" outlineLevel="0" collapsed="false">
      <c r="A1457" s="0" t="s">
        <v>1347</v>
      </c>
    </row>
    <row r="1458" customFormat="false" ht="12.8" hidden="false" customHeight="false" outlineLevel="0" collapsed="false">
      <c r="A1458" s="0" t="s">
        <v>1348</v>
      </c>
    </row>
    <row r="1459" customFormat="false" ht="12.8" hidden="false" customHeight="false" outlineLevel="0" collapsed="false">
      <c r="A1459" s="0" t="s">
        <v>1349</v>
      </c>
    </row>
    <row r="1460" customFormat="false" ht="12.8" hidden="false" customHeight="false" outlineLevel="0" collapsed="false">
      <c r="A1460" s="0" t="s">
        <v>1350</v>
      </c>
    </row>
    <row r="1461" customFormat="false" ht="12.8" hidden="false" customHeight="false" outlineLevel="0" collapsed="false">
      <c r="A1461" s="0" t="s">
        <v>1351</v>
      </c>
    </row>
    <row r="1462" customFormat="false" ht="12.8" hidden="false" customHeight="false" outlineLevel="0" collapsed="false">
      <c r="A1462" s="0" t="s">
        <v>1352</v>
      </c>
    </row>
    <row r="1463" customFormat="false" ht="12.8" hidden="false" customHeight="false" outlineLevel="0" collapsed="false">
      <c r="A1463" s="0" t="s">
        <v>1353</v>
      </c>
    </row>
    <row r="1464" customFormat="false" ht="12.8" hidden="false" customHeight="false" outlineLevel="0" collapsed="false">
      <c r="A1464" s="0" t="s">
        <v>1354</v>
      </c>
    </row>
    <row r="1465" customFormat="false" ht="12.8" hidden="false" customHeight="false" outlineLevel="0" collapsed="false">
      <c r="A1465" s="0" t="s">
        <v>1355</v>
      </c>
    </row>
    <row r="1466" customFormat="false" ht="12.8" hidden="false" customHeight="false" outlineLevel="0" collapsed="false">
      <c r="A1466" s="0" t="s">
        <v>1356</v>
      </c>
    </row>
    <row r="1467" customFormat="false" ht="12.8" hidden="false" customHeight="false" outlineLevel="0" collapsed="false">
      <c r="A1467" s="0" t="s">
        <v>1357</v>
      </c>
    </row>
    <row r="1468" customFormat="false" ht="12.8" hidden="false" customHeight="false" outlineLevel="0" collapsed="false">
      <c r="A1468" s="0" t="s">
        <v>1358</v>
      </c>
    </row>
    <row r="1469" customFormat="false" ht="12.8" hidden="false" customHeight="false" outlineLevel="0" collapsed="false">
      <c r="A1469" s="0" t="s">
        <v>1359</v>
      </c>
    </row>
    <row r="1470" customFormat="false" ht="12.8" hidden="false" customHeight="false" outlineLevel="0" collapsed="false">
      <c r="A1470" s="0" t="s">
        <v>1360</v>
      </c>
    </row>
    <row r="1471" customFormat="false" ht="12.8" hidden="false" customHeight="false" outlineLevel="0" collapsed="false">
      <c r="A1471" s="0" t="s">
        <v>1361</v>
      </c>
    </row>
    <row r="1472" customFormat="false" ht="12.8" hidden="false" customHeight="false" outlineLevel="0" collapsed="false">
      <c r="A1472" s="0" t="s">
        <v>1362</v>
      </c>
    </row>
    <row r="1473" customFormat="false" ht="12.8" hidden="false" customHeight="false" outlineLevel="0" collapsed="false">
      <c r="A1473" s="0" t="s">
        <v>1363</v>
      </c>
      <c r="B1473" s="0" t="s">
        <v>152</v>
      </c>
    </row>
    <row r="1474" customFormat="false" ht="12.8" hidden="false" customHeight="false" outlineLevel="0" collapsed="false">
      <c r="A1474" s="0" t="s">
        <v>1364</v>
      </c>
    </row>
    <row r="1475" customFormat="false" ht="12.8" hidden="false" customHeight="false" outlineLevel="0" collapsed="false">
      <c r="A1475" s="0" t="s">
        <v>1365</v>
      </c>
      <c r="B1475" s="0" t="s">
        <v>152</v>
      </c>
    </row>
    <row r="1476" customFormat="false" ht="12.8" hidden="false" customHeight="false" outlineLevel="0" collapsed="false">
      <c r="A1476" s="0" t="s">
        <v>1366</v>
      </c>
    </row>
    <row r="1477" customFormat="false" ht="12.8" hidden="false" customHeight="false" outlineLevel="0" collapsed="false">
      <c r="A1477" s="0" t="s">
        <v>1367</v>
      </c>
      <c r="B1477" s="0" t="s">
        <v>1368</v>
      </c>
    </row>
    <row r="1478" customFormat="false" ht="12.8" hidden="false" customHeight="false" outlineLevel="0" collapsed="false">
      <c r="A1478" s="0" t="s">
        <v>1369</v>
      </c>
    </row>
    <row r="1479" customFormat="false" ht="12.8" hidden="false" customHeight="false" outlineLevel="0" collapsed="false">
      <c r="A1479" s="0" t="s">
        <v>1370</v>
      </c>
    </row>
    <row r="1480" customFormat="false" ht="12.8" hidden="false" customHeight="false" outlineLevel="0" collapsed="false">
      <c r="A1480" s="0" t="s">
        <v>1371</v>
      </c>
    </row>
    <row r="1481" customFormat="false" ht="12.8" hidden="false" customHeight="false" outlineLevel="0" collapsed="false">
      <c r="A1481" s="0" t="s">
        <v>1372</v>
      </c>
    </row>
    <row r="1482" customFormat="false" ht="12.8" hidden="false" customHeight="false" outlineLevel="0" collapsed="false">
      <c r="A1482" s="0" t="s">
        <v>1373</v>
      </c>
    </row>
    <row r="1483" customFormat="false" ht="12.8" hidden="false" customHeight="false" outlineLevel="0" collapsed="false">
      <c r="A1483" s="0" t="s">
        <v>1374</v>
      </c>
    </row>
    <row r="1484" customFormat="false" ht="12.8" hidden="false" customHeight="false" outlineLevel="0" collapsed="false">
      <c r="A1484" s="0" t="s">
        <v>1375</v>
      </c>
    </row>
    <row r="1485" customFormat="false" ht="12.8" hidden="false" customHeight="false" outlineLevel="0" collapsed="false">
      <c r="A1485" s="0" t="s">
        <v>1376</v>
      </c>
    </row>
    <row r="1486" customFormat="false" ht="12.8" hidden="false" customHeight="false" outlineLevel="0" collapsed="false">
      <c r="A1486" s="0" t="s">
        <v>1377</v>
      </c>
    </row>
    <row r="1487" customFormat="false" ht="12.8" hidden="false" customHeight="false" outlineLevel="0" collapsed="false">
      <c r="A1487" s="0" t="s">
        <v>1378</v>
      </c>
    </row>
    <row r="1488" customFormat="false" ht="12.8" hidden="false" customHeight="false" outlineLevel="0" collapsed="false">
      <c r="A1488" s="0" t="s">
        <v>1379</v>
      </c>
    </row>
    <row r="1489" customFormat="false" ht="12.8" hidden="false" customHeight="false" outlineLevel="0" collapsed="false">
      <c r="A1489" s="0" t="s">
        <v>1380</v>
      </c>
    </row>
    <row r="1490" customFormat="false" ht="12.8" hidden="false" customHeight="false" outlineLevel="0" collapsed="false">
      <c r="A1490" s="0" t="s">
        <v>1381</v>
      </c>
    </row>
    <row r="1491" customFormat="false" ht="12.8" hidden="false" customHeight="false" outlineLevel="0" collapsed="false">
      <c r="A1491" s="0" t="s">
        <v>1382</v>
      </c>
    </row>
    <row r="1492" customFormat="false" ht="12.8" hidden="false" customHeight="false" outlineLevel="0" collapsed="false">
      <c r="A1492" s="0" t="s">
        <v>1383</v>
      </c>
    </row>
    <row r="1493" customFormat="false" ht="12.8" hidden="false" customHeight="false" outlineLevel="0" collapsed="false">
      <c r="A1493" s="0" t="s">
        <v>1384</v>
      </c>
    </row>
    <row r="1494" customFormat="false" ht="12.8" hidden="false" customHeight="false" outlineLevel="0" collapsed="false">
      <c r="A1494" s="0" t="s">
        <v>1385</v>
      </c>
    </row>
    <row r="1495" customFormat="false" ht="12.8" hidden="false" customHeight="false" outlineLevel="0" collapsed="false">
      <c r="A1495" s="0" t="s">
        <v>1386</v>
      </c>
    </row>
    <row r="1496" customFormat="false" ht="12.8" hidden="false" customHeight="false" outlineLevel="0" collapsed="false">
      <c r="A1496" s="0" t="s">
        <v>352</v>
      </c>
    </row>
    <row r="1497" customFormat="false" ht="12.8" hidden="false" customHeight="false" outlineLevel="0" collapsed="false">
      <c r="A1497" s="0" t="s">
        <v>1387</v>
      </c>
    </row>
    <row r="1499" customFormat="false" ht="12.8" hidden="false" customHeight="false" outlineLevel="0" collapsed="false">
      <c r="A1499" s="0" t="s">
        <v>1388</v>
      </c>
    </row>
    <row r="1501" customFormat="false" ht="12.8" hidden="false" customHeight="false" outlineLevel="0" collapsed="false">
      <c r="A1501" s="0" t="s">
        <v>1389</v>
      </c>
    </row>
    <row r="1503" customFormat="false" ht="12.8" hidden="false" customHeight="false" outlineLevel="0" collapsed="false">
      <c r="A1503" s="0" t="s">
        <v>352</v>
      </c>
    </row>
    <row r="1506" customFormat="false" ht="12.8" hidden="false" customHeight="false" outlineLevel="0" collapsed="false">
      <c r="A1506" s="0" t="s">
        <v>1390</v>
      </c>
    </row>
    <row r="1508" customFormat="false" ht="12.8" hidden="false" customHeight="false" outlineLevel="0" collapsed="false">
      <c r="A1508" s="0" t="s">
        <v>1391</v>
      </c>
    </row>
    <row r="1509" customFormat="false" ht="12.8" hidden="false" customHeight="false" outlineLevel="0" collapsed="false">
      <c r="A1509" s="0" t="s">
        <v>373</v>
      </c>
    </row>
    <row r="1510" customFormat="false" ht="12.8" hidden="false" customHeight="false" outlineLevel="0" collapsed="false">
      <c r="A1510" s="0" t="s">
        <v>1392</v>
      </c>
    </row>
    <row r="1511" customFormat="false" ht="12.8" hidden="false" customHeight="false" outlineLevel="0" collapsed="false">
      <c r="A1511" s="0" t="s">
        <v>1393</v>
      </c>
    </row>
    <row r="1512" customFormat="false" ht="12.8" hidden="false" customHeight="false" outlineLevel="0" collapsed="false">
      <c r="A1512" s="0" t="s">
        <v>1394</v>
      </c>
    </row>
    <row r="1513" customFormat="false" ht="12.8" hidden="false" customHeight="false" outlineLevel="0" collapsed="false">
      <c r="A1513" s="0" t="s">
        <v>1395</v>
      </c>
    </row>
    <row r="1514" customFormat="false" ht="12.8" hidden="false" customHeight="false" outlineLevel="0" collapsed="false">
      <c r="A1514" s="0" t="s">
        <v>1396</v>
      </c>
    </row>
    <row r="1515" customFormat="false" ht="12.8" hidden="false" customHeight="false" outlineLevel="0" collapsed="false">
      <c r="A1515" s="0" t="s">
        <v>1397</v>
      </c>
    </row>
    <row r="1516" customFormat="false" ht="12.8" hidden="false" customHeight="false" outlineLevel="0" collapsed="false">
      <c r="A1516" s="0" t="s">
        <v>1398</v>
      </c>
    </row>
    <row r="1517" customFormat="false" ht="12.8" hidden="false" customHeight="false" outlineLevel="0" collapsed="false">
      <c r="A1517" s="0" t="s">
        <v>1399</v>
      </c>
    </row>
    <row r="1518" customFormat="false" ht="12.8" hidden="false" customHeight="false" outlineLevel="0" collapsed="false">
      <c r="A1518" s="0" t="s">
        <v>1400</v>
      </c>
    </row>
    <row r="1519" customFormat="false" ht="12.8" hidden="false" customHeight="false" outlineLevel="0" collapsed="false">
      <c r="A1519" s="0" t="s">
        <v>1401</v>
      </c>
    </row>
    <row r="1520" customFormat="false" ht="12.8" hidden="false" customHeight="false" outlineLevel="0" collapsed="false">
      <c r="A1520" s="0" t="s">
        <v>1402</v>
      </c>
    </row>
    <row r="1521" customFormat="false" ht="12.8" hidden="false" customHeight="false" outlineLevel="0" collapsed="false">
      <c r="A1521" s="0" t="s">
        <v>1403</v>
      </c>
    </row>
    <row r="1522" customFormat="false" ht="12.8" hidden="false" customHeight="false" outlineLevel="0" collapsed="false">
      <c r="A1522" s="0" t="s">
        <v>1404</v>
      </c>
    </row>
    <row r="1523" customFormat="false" ht="12.8" hidden="false" customHeight="false" outlineLevel="0" collapsed="false">
      <c r="A1523" s="0" t="s">
        <v>1405</v>
      </c>
    </row>
    <row r="1524" customFormat="false" ht="12.8" hidden="false" customHeight="false" outlineLevel="0" collapsed="false">
      <c r="A1524" s="0" t="s">
        <v>1406</v>
      </c>
    </row>
    <row r="1525" customFormat="false" ht="12.8" hidden="false" customHeight="false" outlineLevel="0" collapsed="false">
      <c r="A1525" s="0" t="s">
        <v>1407</v>
      </c>
    </row>
    <row r="1526" customFormat="false" ht="12.8" hidden="false" customHeight="false" outlineLevel="0" collapsed="false">
      <c r="A1526" s="0" t="s">
        <v>1408</v>
      </c>
      <c r="B1526" s="0" t="s">
        <v>1011</v>
      </c>
      <c r="C1526" s="0" t="s">
        <v>1409</v>
      </c>
      <c r="E1526" s="0" t="s">
        <v>1388</v>
      </c>
      <c r="G1526" s="0" t="s">
        <v>1389</v>
      </c>
      <c r="I1526" s="0" t="s">
        <v>352</v>
      </c>
    </row>
    <row r="1527" customFormat="false" ht="12.8" hidden="false" customHeight="false" outlineLevel="0" collapsed="false">
      <c r="C1527" s="0" t="s">
        <v>1390</v>
      </c>
      <c r="E1527" s="0" t="s">
        <v>1410</v>
      </c>
    </row>
    <row r="1528" customFormat="false" ht="12.8" hidden="false" customHeight="false" outlineLevel="0" collapsed="false">
      <c r="A1528" s="0" t="s">
        <v>1411</v>
      </c>
    </row>
    <row r="1529" customFormat="false" ht="12.8" hidden="false" customHeight="false" outlineLevel="0" collapsed="false">
      <c r="A1529" s="0" t="s">
        <v>1412</v>
      </c>
    </row>
    <row r="1530" customFormat="false" ht="12.8" hidden="false" customHeight="false" outlineLevel="0" collapsed="false">
      <c r="A1530" s="0" t="s">
        <v>1413</v>
      </c>
    </row>
    <row r="1531" customFormat="false" ht="12.8" hidden="false" customHeight="false" outlineLevel="0" collapsed="false">
      <c r="A1531" s="0" t="s">
        <v>1414</v>
      </c>
    </row>
    <row r="1532" customFormat="false" ht="12.8" hidden="false" customHeight="false" outlineLevel="0" collapsed="false">
      <c r="A1532" s="0" t="s">
        <v>1415</v>
      </c>
    </row>
    <row r="1533" customFormat="false" ht="12.8" hidden="false" customHeight="false" outlineLevel="0" collapsed="false">
      <c r="A1533" s="0" t="s">
        <v>1416</v>
      </c>
    </row>
    <row r="1534" customFormat="false" ht="12.8" hidden="false" customHeight="false" outlineLevel="0" collapsed="false">
      <c r="A1534" s="0" t="s">
        <v>1417</v>
      </c>
    </row>
    <row r="1535" customFormat="false" ht="12.8" hidden="false" customHeight="false" outlineLevel="0" collapsed="false">
      <c r="A1535" s="0" t="s">
        <v>1418</v>
      </c>
    </row>
    <row r="1536" customFormat="false" ht="12.8" hidden="false" customHeight="false" outlineLevel="0" collapsed="false">
      <c r="A1536" s="0" t="s">
        <v>1419</v>
      </c>
    </row>
    <row r="1538" customFormat="false" ht="12.8" hidden="false" customHeight="false" outlineLevel="0" collapsed="false">
      <c r="A1538" s="0" t="s">
        <v>1420</v>
      </c>
    </row>
    <row r="1540" customFormat="false" ht="12.8" hidden="false" customHeight="false" outlineLevel="0" collapsed="false">
      <c r="A1540" s="0" t="s">
        <v>1421</v>
      </c>
    </row>
    <row r="1542" customFormat="false" ht="12.8" hidden="false" customHeight="false" outlineLevel="0" collapsed="false">
      <c r="A1542" s="0" t="s">
        <v>1422</v>
      </c>
    </row>
    <row r="1544" customFormat="false" ht="12.8" hidden="false" customHeight="false" outlineLevel="0" collapsed="false">
      <c r="A1544" s="0" t="s">
        <v>1423</v>
      </c>
    </row>
    <row r="1546" customFormat="false" ht="12.8" hidden="false" customHeight="false" outlineLevel="0" collapsed="false">
      <c r="A1546" s="0" t="s">
        <v>1424</v>
      </c>
    </row>
    <row r="1548" customFormat="false" ht="12.8" hidden="false" customHeight="false" outlineLevel="0" collapsed="false">
      <c r="A1548" s="0" t="s">
        <v>1425</v>
      </c>
    </row>
    <row r="1550" customFormat="false" ht="12.8" hidden="false" customHeight="false" outlineLevel="0" collapsed="false">
      <c r="A1550" s="0" t="s">
        <v>1426</v>
      </c>
    </row>
    <row r="1552" customFormat="false" ht="12.8" hidden="false" customHeight="false" outlineLevel="0" collapsed="false">
      <c r="A1552" s="0" t="s">
        <v>1427</v>
      </c>
    </row>
    <row r="1554" customFormat="false" ht="12.8" hidden="false" customHeight="false" outlineLevel="0" collapsed="false">
      <c r="A1554" s="0" t="s">
        <v>1428</v>
      </c>
    </row>
    <row r="1556" customFormat="false" ht="12.8" hidden="false" customHeight="false" outlineLevel="0" collapsed="false">
      <c r="A1556" s="0" t="s">
        <v>1429</v>
      </c>
    </row>
    <row r="1562" customFormat="false" ht="12.8" hidden="false" customHeight="false" outlineLevel="0" collapsed="false">
      <c r="A1562" s="0" t="s">
        <v>1430</v>
      </c>
    </row>
    <row r="1564" customFormat="false" ht="12.8" hidden="false" customHeight="false" outlineLevel="0" collapsed="false">
      <c r="A1564" s="0" t="s">
        <v>1431</v>
      </c>
    </row>
    <row r="1566" customFormat="false" ht="12.8" hidden="false" customHeight="false" outlineLevel="0" collapsed="false">
      <c r="A1566" s="0" t="s">
        <v>1432</v>
      </c>
    </row>
    <row r="1568" customFormat="false" ht="12.8" hidden="false" customHeight="false" outlineLevel="0" collapsed="false">
      <c r="A1568" s="0" t="s">
        <v>1433</v>
      </c>
    </row>
    <row r="1570" customFormat="false" ht="12.8" hidden="false" customHeight="false" outlineLevel="0" collapsed="false">
      <c r="A1570" s="0" t="s">
        <v>1434</v>
      </c>
    </row>
    <row r="1572" customFormat="false" ht="12.8" hidden="false" customHeight="false" outlineLevel="0" collapsed="false">
      <c r="A1572" s="0" t="s">
        <v>1435</v>
      </c>
    </row>
    <row r="1574" customFormat="false" ht="12.8" hidden="false" customHeight="false" outlineLevel="0" collapsed="false">
      <c r="A1574" s="0" t="s">
        <v>1436</v>
      </c>
    </row>
    <row r="1576" customFormat="false" ht="12.8" hidden="false" customHeight="false" outlineLevel="0" collapsed="false">
      <c r="A1576" s="0" t="s">
        <v>1437</v>
      </c>
    </row>
    <row r="1578" customFormat="false" ht="12.8" hidden="false" customHeight="false" outlineLevel="0" collapsed="false">
      <c r="A1578" s="0" t="s">
        <v>1438</v>
      </c>
    </row>
    <row r="1580" customFormat="false" ht="12.8" hidden="false" customHeight="false" outlineLevel="0" collapsed="false">
      <c r="A1580" s="0" t="s">
        <v>1439</v>
      </c>
    </row>
    <row r="1582" customFormat="false" ht="12.8" hidden="false" customHeight="false" outlineLevel="0" collapsed="false">
      <c r="A1582" s="0" t="s">
        <v>1440</v>
      </c>
    </row>
    <row r="1584" customFormat="false" ht="12.8" hidden="false" customHeight="false" outlineLevel="0" collapsed="false">
      <c r="A1584" s="0" t="s">
        <v>1441</v>
      </c>
    </row>
    <row r="1586" customFormat="false" ht="12.8" hidden="false" customHeight="false" outlineLevel="0" collapsed="false">
      <c r="A1586" s="0" t="s">
        <v>1442</v>
      </c>
    </row>
    <row r="1588" customFormat="false" ht="12.8" hidden="false" customHeight="false" outlineLevel="0" collapsed="false">
      <c r="A1588" s="0" t="s">
        <v>1443</v>
      </c>
    </row>
    <row r="1590" customFormat="false" ht="12.8" hidden="false" customHeight="false" outlineLevel="0" collapsed="false">
      <c r="A1590" s="0" t="s">
        <v>1444</v>
      </c>
    </row>
    <row r="1592" customFormat="false" ht="12.8" hidden="false" customHeight="false" outlineLevel="0" collapsed="false">
      <c r="A1592" s="0" t="s">
        <v>1445</v>
      </c>
    </row>
    <row r="1594" customFormat="false" ht="12.8" hidden="false" customHeight="false" outlineLevel="0" collapsed="false">
      <c r="A1594" s="0" t="s">
        <v>1446</v>
      </c>
    </row>
    <row r="1596" customFormat="false" ht="12.8" hidden="false" customHeight="false" outlineLevel="0" collapsed="false">
      <c r="A1596" s="0" t="n">
        <v>11</v>
      </c>
    </row>
    <row r="1598" customFormat="false" ht="12.8" hidden="false" customHeight="false" outlineLevel="0" collapsed="false">
      <c r="A1598" s="0" t="n">
        <v>33</v>
      </c>
    </row>
    <row r="1600" customFormat="false" ht="12.8" hidden="false" customHeight="false" outlineLevel="0" collapsed="false">
      <c r="A1600" s="0" t="n">
        <v>55</v>
      </c>
    </row>
    <row r="1602" customFormat="false" ht="12.8" hidden="false" customHeight="false" outlineLevel="0" collapsed="false">
      <c r="A1602" s="0" t="n">
        <v>77</v>
      </c>
    </row>
    <row r="1604" customFormat="false" ht="12.8" hidden="false" customHeight="false" outlineLevel="0" collapsed="false">
      <c r="A1604" s="0" t="n">
        <v>99</v>
      </c>
    </row>
    <row r="1606" customFormat="false" ht="12.8" hidden="false" customHeight="false" outlineLevel="0" collapsed="false">
      <c r="A1606" s="0" t="s">
        <v>1447</v>
      </c>
    </row>
    <row r="1608" customFormat="false" ht="12.8" hidden="false" customHeight="false" outlineLevel="0" collapsed="false">
      <c r="A1608" s="0" t="e">
        <f aca="false">#ERR520!</f>
        <v>#N/A</v>
      </c>
    </row>
    <row r="1610" customFormat="false" ht="12.8" hidden="false" customHeight="false" outlineLevel="0" collapsed="false">
      <c r="A1610" s="0" t="s">
        <v>1448</v>
      </c>
    </row>
    <row r="1612" customFormat="false" ht="12.8" hidden="false" customHeight="false" outlineLevel="0" collapsed="false">
      <c r="A1612" s="0" t="s">
        <v>1449</v>
      </c>
    </row>
    <row r="1614" customFormat="false" ht="12.8" hidden="false" customHeight="false" outlineLevel="0" collapsed="false">
      <c r="A1614" s="0" t="s">
        <v>1427</v>
      </c>
    </row>
    <row r="1616" customFormat="false" ht="12.8" hidden="false" customHeight="false" outlineLevel="0" collapsed="false">
      <c r="A1616" s="0" t="s">
        <v>1428</v>
      </c>
    </row>
    <row r="1618" customFormat="false" ht="12.8" hidden="false" customHeight="false" outlineLevel="0" collapsed="false">
      <c r="A1618" s="0" t="s">
        <v>1429</v>
      </c>
    </row>
    <row r="1624" customFormat="false" ht="12.8" hidden="false" customHeight="false" outlineLevel="0" collapsed="false">
      <c r="A1624" s="0" t="s">
        <v>1430</v>
      </c>
    </row>
    <row r="1626" customFormat="false" ht="12.8" hidden="false" customHeight="false" outlineLevel="0" collapsed="false">
      <c r="A1626" s="0" t="s">
        <v>1431</v>
      </c>
    </row>
    <row r="1628" customFormat="false" ht="12.8" hidden="false" customHeight="false" outlineLevel="0" collapsed="false">
      <c r="A1628" s="0" t="s">
        <v>1432</v>
      </c>
    </row>
    <row r="1629" customFormat="false" ht="12.8" hidden="false" customHeight="false" outlineLevel="0" collapsed="false">
      <c r="A1629" s="0" t="s">
        <v>1450</v>
      </c>
    </row>
    <row r="1630" customFormat="false" ht="12.8" hidden="false" customHeight="false" outlineLevel="0" collapsed="false">
      <c r="A1630" s="0" t="s">
        <v>1451</v>
      </c>
    </row>
    <row r="1632" customFormat="false" ht="12.8" hidden="false" customHeight="false" outlineLevel="0" collapsed="false">
      <c r="A1632" s="0" t="s">
        <v>1427</v>
      </c>
    </row>
    <row r="1634" customFormat="false" ht="12.8" hidden="false" customHeight="false" outlineLevel="0" collapsed="false">
      <c r="A1634" s="0" t="s">
        <v>1428</v>
      </c>
    </row>
    <row r="1636" customFormat="false" ht="12.8" hidden="false" customHeight="false" outlineLevel="0" collapsed="false">
      <c r="A1636" s="0" t="s">
        <v>1429</v>
      </c>
    </row>
    <row r="1642" customFormat="false" ht="12.8" hidden="false" customHeight="false" outlineLevel="0" collapsed="false">
      <c r="A1642" s="0" t="s">
        <v>1430</v>
      </c>
    </row>
    <row r="1644" customFormat="false" ht="12.8" hidden="false" customHeight="false" outlineLevel="0" collapsed="false">
      <c r="A1644" s="0" t="s">
        <v>1431</v>
      </c>
    </row>
    <row r="1646" customFormat="false" ht="12.8" hidden="false" customHeight="false" outlineLevel="0" collapsed="false">
      <c r="A1646" s="0" t="s">
        <v>1432</v>
      </c>
    </row>
    <row r="1647" customFormat="false" ht="12.8" hidden="false" customHeight="false" outlineLevel="0" collapsed="false">
      <c r="A1647" s="0" t="s">
        <v>1452</v>
      </c>
    </row>
    <row r="1648" customFormat="false" ht="12.8" hidden="false" customHeight="false" outlineLevel="0" collapsed="false">
      <c r="A1648" s="0" t="s">
        <v>1453</v>
      </c>
    </row>
    <row r="1650" customFormat="false" ht="12.8" hidden="false" customHeight="false" outlineLevel="0" collapsed="false">
      <c r="A1650" s="0" t="s">
        <v>1454</v>
      </c>
    </row>
    <row r="1652" customFormat="false" ht="12.8" hidden="false" customHeight="false" outlineLevel="0" collapsed="false">
      <c r="A1652" s="0" t="s">
        <v>1455</v>
      </c>
    </row>
    <row r="1654" customFormat="false" ht="12.8" hidden="false" customHeight="false" outlineLevel="0" collapsed="false">
      <c r="A1654" s="0" t="s">
        <v>1456</v>
      </c>
    </row>
    <row r="1656" customFormat="false" ht="12.8" hidden="false" customHeight="false" outlineLevel="0" collapsed="false">
      <c r="A1656" s="0" t="s">
        <v>1457</v>
      </c>
    </row>
    <row r="1658" customFormat="false" ht="12.8" hidden="false" customHeight="false" outlineLevel="0" collapsed="false">
      <c r="A1658" s="0" t="s">
        <v>1458</v>
      </c>
    </row>
    <row r="1660" customFormat="false" ht="12.8" hidden="false" customHeight="false" outlineLevel="0" collapsed="false">
      <c r="A1660" s="0" t="s">
        <v>1459</v>
      </c>
    </row>
    <row r="1662" customFormat="false" ht="12.8" hidden="false" customHeight="false" outlineLevel="0" collapsed="false">
      <c r="A1662" s="0" t="s">
        <v>1460</v>
      </c>
    </row>
    <row r="1664" customFormat="false" ht="12.8" hidden="false" customHeight="false" outlineLevel="0" collapsed="false">
      <c r="A1664" s="0" t="s">
        <v>1461</v>
      </c>
    </row>
    <row r="1666" customFormat="false" ht="12.8" hidden="false" customHeight="false" outlineLevel="0" collapsed="false">
      <c r="A1666" s="0" t="s">
        <v>1462</v>
      </c>
    </row>
    <row r="1667" customFormat="false" ht="12.8" hidden="false" customHeight="false" outlineLevel="0" collapsed="false">
      <c r="A1667" s="0" t="s">
        <v>1463</v>
      </c>
    </row>
    <row r="1668" customFormat="false" ht="12.8" hidden="false" customHeight="false" outlineLevel="0" collapsed="false">
      <c r="A1668" s="0" t="s">
        <v>1464</v>
      </c>
    </row>
    <row r="1669" customFormat="false" ht="12.8" hidden="false" customHeight="false" outlineLevel="0" collapsed="false">
      <c r="A1669" s="0" t="s">
        <v>1465</v>
      </c>
    </row>
    <row r="1670" customFormat="false" ht="12.8" hidden="false" customHeight="false" outlineLevel="0" collapsed="false">
      <c r="A1670" s="0" t="s">
        <v>1466</v>
      </c>
    </row>
    <row r="1671" customFormat="false" ht="12.8" hidden="false" customHeight="false" outlineLevel="0" collapsed="false">
      <c r="A1671" s="0" t="s">
        <v>1467</v>
      </c>
    </row>
    <row r="1672" customFormat="false" ht="12.8" hidden="false" customHeight="false" outlineLevel="0" collapsed="false">
      <c r="A1672" s="0" t="s">
        <v>1468</v>
      </c>
    </row>
    <row r="1673" customFormat="false" ht="12.8" hidden="false" customHeight="false" outlineLevel="0" collapsed="false">
      <c r="A1673" s="0" t="s">
        <v>1469</v>
      </c>
    </row>
    <row r="1675" customFormat="false" ht="12.8" hidden="false" customHeight="false" outlineLevel="0" collapsed="false">
      <c r="A1675" s="0" t="s">
        <v>1470</v>
      </c>
    </row>
    <row r="1676" customFormat="false" ht="12.8" hidden="false" customHeight="false" outlineLevel="0" collapsed="false">
      <c r="A1676" s="0" t="s">
        <v>1471</v>
      </c>
    </row>
    <row r="1677" customFormat="false" ht="12.8" hidden="false" customHeight="false" outlineLevel="0" collapsed="false">
      <c r="A1677" s="0" t="s">
        <v>1472</v>
      </c>
    </row>
    <row r="1678" customFormat="false" ht="12.8" hidden="false" customHeight="false" outlineLevel="0" collapsed="false">
      <c r="A1678" s="0" t="s">
        <v>1465</v>
      </c>
    </row>
    <row r="1679" customFormat="false" ht="12.8" hidden="false" customHeight="false" outlineLevel="0" collapsed="false">
      <c r="A1679" s="0" t="s">
        <v>1473</v>
      </c>
    </row>
    <row r="1680" customFormat="false" ht="12.8" hidden="false" customHeight="false" outlineLevel="0" collapsed="false">
      <c r="A1680" s="0" t="s">
        <v>1474</v>
      </c>
    </row>
    <row r="1681" customFormat="false" ht="12.8" hidden="false" customHeight="false" outlineLevel="0" collapsed="false">
      <c r="A1681" s="0" t="s">
        <v>1475</v>
      </c>
    </row>
    <row r="1682" customFormat="false" ht="12.8" hidden="false" customHeight="false" outlineLevel="0" collapsed="false">
      <c r="A1682" s="0" t="s">
        <v>1476</v>
      </c>
    </row>
    <row r="1683" customFormat="false" ht="12.8" hidden="false" customHeight="false" outlineLevel="0" collapsed="false">
      <c r="A1683" s="0" t="s">
        <v>1477</v>
      </c>
    </row>
    <row r="1684" customFormat="false" ht="12.8" hidden="false" customHeight="false" outlineLevel="0" collapsed="false">
      <c r="A1684" s="0" t="s">
        <v>1478</v>
      </c>
    </row>
    <row r="1686" customFormat="false" ht="12.8" hidden="false" customHeight="false" outlineLevel="0" collapsed="false">
      <c r="A1686" s="0" t="s">
        <v>1479</v>
      </c>
    </row>
    <row r="1688" customFormat="false" ht="12.8" hidden="false" customHeight="false" outlineLevel="0" collapsed="false">
      <c r="A1688" s="0" t="s">
        <v>1480</v>
      </c>
    </row>
    <row r="1689" customFormat="false" ht="12.8" hidden="false" customHeight="false" outlineLevel="0" collapsed="false">
      <c r="A1689" s="0" t="s">
        <v>1481</v>
      </c>
    </row>
    <row r="1690" customFormat="false" ht="12.8" hidden="false" customHeight="false" outlineLevel="0" collapsed="false">
      <c r="A1690" s="0" t="s">
        <v>1482</v>
      </c>
    </row>
    <row r="1691" customFormat="false" ht="12.8" hidden="false" customHeight="false" outlineLevel="0" collapsed="false">
      <c r="A1691" s="0" t="s">
        <v>1483</v>
      </c>
    </row>
    <row r="1692" customFormat="false" ht="12.8" hidden="false" customHeight="false" outlineLevel="0" collapsed="false">
      <c r="A1692" s="0" t="s">
        <v>1484</v>
      </c>
    </row>
    <row r="1693" customFormat="false" ht="12.8" hidden="false" customHeight="false" outlineLevel="0" collapsed="false">
      <c r="A1693" s="0" t="s">
        <v>1485</v>
      </c>
    </row>
    <row r="1694" customFormat="false" ht="12.8" hidden="false" customHeight="false" outlineLevel="0" collapsed="false">
      <c r="A1694" s="0" t="s">
        <v>1486</v>
      </c>
    </row>
    <row r="1695" customFormat="false" ht="12.8" hidden="false" customHeight="false" outlineLevel="0" collapsed="false">
      <c r="A1695" s="0" t="s">
        <v>1487</v>
      </c>
    </row>
    <row r="1696" customFormat="false" ht="12.8" hidden="false" customHeight="false" outlineLevel="0" collapsed="false">
      <c r="A1696" s="0" t="s">
        <v>1488</v>
      </c>
    </row>
    <row r="1697" customFormat="false" ht="12.8" hidden="false" customHeight="false" outlineLevel="0" collapsed="false">
      <c r="A1697" s="0" t="s">
        <v>158</v>
      </c>
    </row>
    <row r="1698" customFormat="false" ht="12.8" hidden="false" customHeight="false" outlineLevel="0" collapsed="false">
      <c r="A1698" s="0" t="s">
        <v>1489</v>
      </c>
    </row>
    <row r="1699" customFormat="false" ht="12.8" hidden="false" customHeight="false" outlineLevel="0" collapsed="false">
      <c r="A1699" s="0" t="s">
        <v>1490</v>
      </c>
    </row>
    <row r="1700" customFormat="false" ht="12.8" hidden="false" customHeight="false" outlineLevel="0" collapsed="false">
      <c r="A1700" s="0" t="s">
        <v>1491</v>
      </c>
    </row>
    <row r="1701" customFormat="false" ht="12.8" hidden="false" customHeight="false" outlineLevel="0" collapsed="false">
      <c r="A1701" s="0" t="s">
        <v>1492</v>
      </c>
    </row>
    <row r="1702" customFormat="false" ht="12.8" hidden="false" customHeight="false" outlineLevel="0" collapsed="false">
      <c r="A1702" s="0" t="s">
        <v>1493</v>
      </c>
    </row>
    <row r="1703" customFormat="false" ht="12.8" hidden="false" customHeight="false" outlineLevel="0" collapsed="false">
      <c r="A1703" s="0" t="s">
        <v>1494</v>
      </c>
    </row>
    <row r="1704" customFormat="false" ht="12.8" hidden="false" customHeight="false" outlineLevel="0" collapsed="false">
      <c r="A1704" s="0" t="s">
        <v>165</v>
      </c>
    </row>
    <row r="1705" customFormat="false" ht="12.8" hidden="false" customHeight="false" outlineLevel="0" collapsed="false">
      <c r="A1705" s="0" t="s">
        <v>166</v>
      </c>
    </row>
    <row r="1706" customFormat="false" ht="12.8" hidden="false" customHeight="false" outlineLevel="0" collapsed="false">
      <c r="A1706" s="0" t="s">
        <v>1495</v>
      </c>
    </row>
    <row r="1707" customFormat="false" ht="12.8" hidden="false" customHeight="false" outlineLevel="0" collapsed="false">
      <c r="A1707" s="0" t="s">
        <v>1496</v>
      </c>
    </row>
    <row r="1708" customFormat="false" ht="12.8" hidden="false" customHeight="false" outlineLevel="0" collapsed="false">
      <c r="A1708" s="0" t="s">
        <v>1497</v>
      </c>
    </row>
    <row r="1709" customFormat="false" ht="12.8" hidden="false" customHeight="false" outlineLevel="0" collapsed="false">
      <c r="A1709" s="0" t="s">
        <v>1498</v>
      </c>
    </row>
    <row r="1710" customFormat="false" ht="12.8" hidden="false" customHeight="false" outlineLevel="0" collapsed="false">
      <c r="A1710" s="0" t="s">
        <v>1499</v>
      </c>
    </row>
    <row r="1711" customFormat="false" ht="12.8" hidden="false" customHeight="false" outlineLevel="0" collapsed="false">
      <c r="A1711" s="0" t="s">
        <v>1500</v>
      </c>
    </row>
    <row r="1712" customFormat="false" ht="12.8" hidden="false" customHeight="false" outlineLevel="0" collapsed="false">
      <c r="A1712" s="0" t="s">
        <v>1501</v>
      </c>
    </row>
    <row r="1713" customFormat="false" ht="12.8" hidden="false" customHeight="false" outlineLevel="0" collapsed="false">
      <c r="A1713" s="0" t="s">
        <v>1502</v>
      </c>
    </row>
    <row r="1714" customFormat="false" ht="12.8" hidden="false" customHeight="false" outlineLevel="0" collapsed="false">
      <c r="A1714" s="0" t="s">
        <v>1503</v>
      </c>
    </row>
    <row r="1715" customFormat="false" ht="12.8" hidden="false" customHeight="false" outlineLevel="0" collapsed="false">
      <c r="A1715" s="0" t="s">
        <v>174</v>
      </c>
    </row>
    <row r="1716" customFormat="false" ht="12.8" hidden="false" customHeight="false" outlineLevel="0" collapsed="false">
      <c r="A1716" s="0" t="s">
        <v>175</v>
      </c>
    </row>
    <row r="1717" customFormat="false" ht="12.8" hidden="false" customHeight="false" outlineLevel="0" collapsed="false">
      <c r="A1717" s="0" t="s">
        <v>126</v>
      </c>
    </row>
    <row r="1718" customFormat="false" ht="12.8" hidden="false" customHeight="false" outlineLevel="0" collapsed="false">
      <c r="A1718" s="0" t="s">
        <v>1504</v>
      </c>
    </row>
    <row r="1719" customFormat="false" ht="12.8" hidden="false" customHeight="false" outlineLevel="0" collapsed="false">
      <c r="A1719" s="0" t="s">
        <v>177</v>
      </c>
    </row>
    <row r="1720" customFormat="false" ht="12.8" hidden="false" customHeight="false" outlineLevel="0" collapsed="false">
      <c r="A1720" s="0" t="s">
        <v>178</v>
      </c>
    </row>
    <row r="1721" customFormat="false" ht="12.8" hidden="false" customHeight="false" outlineLevel="0" collapsed="false">
      <c r="A1721" s="0" t="s">
        <v>179</v>
      </c>
    </row>
    <row r="1722" customFormat="false" ht="12.8" hidden="false" customHeight="false" outlineLevel="0" collapsed="false">
      <c r="A1722" s="0" t="s">
        <v>1505</v>
      </c>
    </row>
    <row r="1723" customFormat="false" ht="12.8" hidden="false" customHeight="false" outlineLevel="0" collapsed="false">
      <c r="A1723" s="0" t="s">
        <v>1506</v>
      </c>
    </row>
    <row r="1724" customFormat="false" ht="12.8" hidden="false" customHeight="false" outlineLevel="0" collapsed="false">
      <c r="A1724" s="0" t="s">
        <v>1507</v>
      </c>
    </row>
    <row r="1725" customFormat="false" ht="12.8" hidden="false" customHeight="false" outlineLevel="0" collapsed="false">
      <c r="A1725" s="0" t="s">
        <v>1508</v>
      </c>
    </row>
    <row r="1726" customFormat="false" ht="12.8" hidden="false" customHeight="false" outlineLevel="0" collapsed="false">
      <c r="A1726" s="0" t="s">
        <v>184</v>
      </c>
    </row>
    <row r="1727" customFormat="false" ht="12.8" hidden="false" customHeight="false" outlineLevel="0" collapsed="false">
      <c r="A1727" s="0" t="s">
        <v>1509</v>
      </c>
    </row>
    <row r="1728" customFormat="false" ht="12.8" hidden="false" customHeight="false" outlineLevel="0" collapsed="false">
      <c r="A1728" s="0" t="s">
        <v>1510</v>
      </c>
    </row>
    <row r="1729" customFormat="false" ht="12.8" hidden="false" customHeight="false" outlineLevel="0" collapsed="false">
      <c r="A1729" s="0" t="s">
        <v>1511</v>
      </c>
    </row>
    <row r="1730" customFormat="false" ht="12.8" hidden="false" customHeight="false" outlineLevel="0" collapsed="false">
      <c r="A1730" s="0" t="s">
        <v>1512</v>
      </c>
    </row>
    <row r="1731" customFormat="false" ht="12.8" hidden="false" customHeight="false" outlineLevel="0" collapsed="false">
      <c r="A1731" s="0" t="s">
        <v>1513</v>
      </c>
    </row>
    <row r="1732" customFormat="false" ht="12.8" hidden="false" customHeight="false" outlineLevel="0" collapsed="false">
      <c r="A1732" s="0" t="s">
        <v>1514</v>
      </c>
    </row>
    <row r="1733" customFormat="false" ht="12.8" hidden="false" customHeight="false" outlineLevel="0" collapsed="false">
      <c r="A1733" s="0" t="s">
        <v>188</v>
      </c>
    </row>
    <row r="1734" customFormat="false" ht="12.8" hidden="false" customHeight="false" outlineLevel="0" collapsed="false">
      <c r="A1734" s="0" t="s">
        <v>179</v>
      </c>
    </row>
    <row r="1735" customFormat="false" ht="12.8" hidden="false" customHeight="false" outlineLevel="0" collapsed="false">
      <c r="A1735" s="0" t="s">
        <v>1515</v>
      </c>
    </row>
    <row r="1736" customFormat="false" ht="12.8" hidden="false" customHeight="false" outlineLevel="0" collapsed="false">
      <c r="A1736" s="0" t="s">
        <v>190</v>
      </c>
    </row>
    <row r="1737" customFormat="false" ht="12.8" hidden="false" customHeight="false" outlineLevel="0" collapsed="false">
      <c r="A1737" s="0" t="s">
        <v>191</v>
      </c>
    </row>
    <row r="1738" customFormat="false" ht="12.8" hidden="false" customHeight="false" outlineLevel="0" collapsed="false">
      <c r="A1738" s="0" t="s">
        <v>192</v>
      </c>
    </row>
    <row r="1739" customFormat="false" ht="12.8" hidden="false" customHeight="false" outlineLevel="0" collapsed="false">
      <c r="A1739" s="0" t="s">
        <v>193</v>
      </c>
    </row>
    <row r="1740" customFormat="false" ht="12.8" hidden="false" customHeight="false" outlineLevel="0" collapsed="false">
      <c r="A1740" s="0" t="s">
        <v>194</v>
      </c>
    </row>
    <row r="1741" customFormat="false" ht="12.8" hidden="false" customHeight="false" outlineLevel="0" collapsed="false">
      <c r="A1741" s="0" t="s">
        <v>195</v>
      </c>
    </row>
    <row r="1742" customFormat="false" ht="12.8" hidden="false" customHeight="false" outlineLevel="0" collapsed="false">
      <c r="A1742" s="0" t="s">
        <v>196</v>
      </c>
    </row>
    <row r="1743" customFormat="false" ht="12.8" hidden="false" customHeight="false" outlineLevel="0" collapsed="false">
      <c r="A1743" s="0" t="s">
        <v>197</v>
      </c>
    </row>
    <row r="1744" customFormat="false" ht="12.8" hidden="false" customHeight="false" outlineLevel="0" collapsed="false">
      <c r="A1744" s="0" t="s">
        <v>198</v>
      </c>
    </row>
    <row r="1745" customFormat="false" ht="12.8" hidden="false" customHeight="false" outlineLevel="0" collapsed="false">
      <c r="A1745" s="0" t="s">
        <v>199</v>
      </c>
    </row>
    <row r="1746" customFormat="false" ht="12.8" hidden="false" customHeight="false" outlineLevel="0" collapsed="false">
      <c r="A1746" s="0" t="s">
        <v>200</v>
      </c>
    </row>
    <row r="1747" customFormat="false" ht="12.8" hidden="false" customHeight="false" outlineLevel="0" collapsed="false">
      <c r="A1747" s="0" t="s">
        <v>1516</v>
      </c>
    </row>
    <row r="1748" customFormat="false" ht="12.8" hidden="false" customHeight="false" outlineLevel="0" collapsed="false">
      <c r="A1748" s="0" t="s">
        <v>1517</v>
      </c>
    </row>
    <row r="1749" customFormat="false" ht="12.8" hidden="false" customHeight="false" outlineLevel="0" collapsed="false">
      <c r="A1749" s="0" t="s">
        <v>1518</v>
      </c>
    </row>
    <row r="1750" customFormat="false" ht="12.8" hidden="false" customHeight="false" outlineLevel="0" collapsed="false">
      <c r="A1750" s="0" t="s">
        <v>1519</v>
      </c>
    </row>
    <row r="1751" customFormat="false" ht="12.8" hidden="false" customHeight="false" outlineLevel="0" collapsed="false">
      <c r="A1751" s="0" t="s">
        <v>203</v>
      </c>
    </row>
    <row r="1752" customFormat="false" ht="12.8" hidden="false" customHeight="false" outlineLevel="0" collapsed="false">
      <c r="A1752" s="0" t="s">
        <v>1520</v>
      </c>
    </row>
    <row r="1753" customFormat="false" ht="12.8" hidden="false" customHeight="false" outlineLevel="0" collapsed="false">
      <c r="A1753" s="0" t="s">
        <v>1521</v>
      </c>
    </row>
    <row r="1754" customFormat="false" ht="12.8" hidden="false" customHeight="false" outlineLevel="0" collapsed="false">
      <c r="A1754" s="0" t="s">
        <v>1522</v>
      </c>
    </row>
    <row r="1755" customFormat="false" ht="12.8" hidden="false" customHeight="false" outlineLevel="0" collapsed="false">
      <c r="A1755" s="0" t="s">
        <v>207</v>
      </c>
    </row>
    <row r="1756" customFormat="false" ht="12.8" hidden="false" customHeight="false" outlineLevel="0" collapsed="false">
      <c r="A1756" s="0" t="s">
        <v>208</v>
      </c>
    </row>
    <row r="1757" customFormat="false" ht="12.8" hidden="false" customHeight="false" outlineLevel="0" collapsed="false">
      <c r="A1757" s="0" t="s">
        <v>291</v>
      </c>
    </row>
    <row r="1758" customFormat="false" ht="12.8" hidden="false" customHeight="false" outlineLevel="0" collapsed="false">
      <c r="A1758" s="0" t="s">
        <v>1523</v>
      </c>
    </row>
    <row r="1759" customFormat="false" ht="12.8" hidden="false" customHeight="false" outlineLevel="0" collapsed="false">
      <c r="A1759" s="0" t="s">
        <v>211</v>
      </c>
    </row>
    <row r="1760" customFormat="false" ht="12.8" hidden="false" customHeight="false" outlineLevel="0" collapsed="false">
      <c r="A1760" s="0" t="s">
        <v>212</v>
      </c>
    </row>
    <row r="1761" customFormat="false" ht="12.8" hidden="false" customHeight="false" outlineLevel="0" collapsed="false">
      <c r="A1761" s="0" t="s">
        <v>213</v>
      </c>
    </row>
    <row r="1762" customFormat="false" ht="12.8" hidden="false" customHeight="false" outlineLevel="0" collapsed="false">
      <c r="A1762" s="0" t="s">
        <v>1524</v>
      </c>
    </row>
    <row r="1763" customFormat="false" ht="12.8" hidden="false" customHeight="false" outlineLevel="0" collapsed="false">
      <c r="A1763" s="0" t="s">
        <v>215</v>
      </c>
    </row>
    <row r="1764" customFormat="false" ht="12.8" hidden="false" customHeight="false" outlineLevel="0" collapsed="false">
      <c r="A1764" s="0" t="s">
        <v>1525</v>
      </c>
    </row>
    <row r="1765" customFormat="false" ht="12.8" hidden="false" customHeight="false" outlineLevel="0" collapsed="false">
      <c r="A1765" s="0" t="s">
        <v>1526</v>
      </c>
    </row>
    <row r="1766" customFormat="false" ht="12.8" hidden="false" customHeight="false" outlineLevel="0" collapsed="false">
      <c r="A1766" s="0" t="s">
        <v>218</v>
      </c>
    </row>
    <row r="1767" customFormat="false" ht="12.8" hidden="false" customHeight="false" outlineLevel="0" collapsed="false">
      <c r="A1767" s="0" t="s">
        <v>1527</v>
      </c>
    </row>
    <row r="1768" customFormat="false" ht="12.8" hidden="false" customHeight="false" outlineLevel="0" collapsed="false">
      <c r="A1768" s="0" t="s">
        <v>1528</v>
      </c>
    </row>
    <row r="1769" customFormat="false" ht="12.8" hidden="false" customHeight="false" outlineLevel="0" collapsed="false">
      <c r="A1769" s="0" t="s">
        <v>1529</v>
      </c>
    </row>
    <row r="1770" customFormat="false" ht="12.8" hidden="false" customHeight="false" outlineLevel="0" collapsed="false">
      <c r="A1770" s="0" t="s">
        <v>1530</v>
      </c>
    </row>
    <row r="1771" customFormat="false" ht="12.8" hidden="false" customHeight="false" outlineLevel="0" collapsed="false">
      <c r="A1771" s="0" t="s">
        <v>221</v>
      </c>
    </row>
    <row r="1772" customFormat="false" ht="12.8" hidden="false" customHeight="false" outlineLevel="0" collapsed="false">
      <c r="A1772" s="0" t="s">
        <v>1531</v>
      </c>
    </row>
    <row r="1773" customFormat="false" ht="12.8" hidden="false" customHeight="false" outlineLevel="0" collapsed="false">
      <c r="A1773" s="0" t="s">
        <v>1532</v>
      </c>
    </row>
    <row r="1774" customFormat="false" ht="12.8" hidden="false" customHeight="false" outlineLevel="0" collapsed="false">
      <c r="A1774" s="0" t="s">
        <v>1533</v>
      </c>
    </row>
    <row r="1775" customFormat="false" ht="12.8" hidden="false" customHeight="false" outlineLevel="0" collapsed="false">
      <c r="A1775" s="0" t="s">
        <v>1534</v>
      </c>
    </row>
    <row r="1776" customFormat="false" ht="12.8" hidden="false" customHeight="false" outlineLevel="0" collapsed="false">
      <c r="A1776" s="0" t="s">
        <v>226</v>
      </c>
    </row>
    <row r="1777" customFormat="false" ht="12.8" hidden="false" customHeight="false" outlineLevel="0" collapsed="false">
      <c r="A1777" s="0" t="s">
        <v>1535</v>
      </c>
    </row>
    <row r="1778" customFormat="false" ht="12.8" hidden="false" customHeight="false" outlineLevel="0" collapsed="false">
      <c r="A1778" s="0" t="s">
        <v>228</v>
      </c>
    </row>
    <row r="1779" customFormat="false" ht="12.8" hidden="false" customHeight="false" outlineLevel="0" collapsed="false">
      <c r="A1779" s="0" t="s">
        <v>229</v>
      </c>
    </row>
    <row r="1780" customFormat="false" ht="12.8" hidden="false" customHeight="false" outlineLevel="0" collapsed="false">
      <c r="A1780" s="0" t="s">
        <v>1536</v>
      </c>
    </row>
    <row r="1781" customFormat="false" ht="12.8" hidden="false" customHeight="false" outlineLevel="0" collapsed="false">
      <c r="A1781" s="0" t="s">
        <v>231</v>
      </c>
    </row>
    <row r="1782" customFormat="false" ht="12.8" hidden="false" customHeight="false" outlineLevel="0" collapsed="false">
      <c r="A1782" s="0" t="s">
        <v>1537</v>
      </c>
    </row>
    <row r="1783" customFormat="false" ht="12.8" hidden="false" customHeight="false" outlineLevel="0" collapsed="false">
      <c r="A1783" s="0" t="s">
        <v>229</v>
      </c>
    </row>
    <row r="1784" customFormat="false" ht="12.8" hidden="false" customHeight="false" outlineLevel="0" collapsed="false">
      <c r="A1784" s="0" t="s">
        <v>233</v>
      </c>
    </row>
    <row r="1785" customFormat="false" ht="12.8" hidden="false" customHeight="false" outlineLevel="0" collapsed="false">
      <c r="A1785" s="0" t="s">
        <v>1538</v>
      </c>
    </row>
    <row r="1786" customFormat="false" ht="12.8" hidden="false" customHeight="false" outlineLevel="0" collapsed="false">
      <c r="A1786" s="0" t="s">
        <v>235</v>
      </c>
    </row>
    <row r="1787" customFormat="false" ht="12.8" hidden="false" customHeight="false" outlineLevel="0" collapsed="false">
      <c r="A1787" s="0" t="s">
        <v>1539</v>
      </c>
    </row>
    <row r="1788" customFormat="false" ht="12.8" hidden="false" customHeight="false" outlineLevel="0" collapsed="false">
      <c r="A1788" s="0" t="s">
        <v>237</v>
      </c>
    </row>
    <row r="1789" customFormat="false" ht="12.8" hidden="false" customHeight="false" outlineLevel="0" collapsed="false">
      <c r="A1789" s="0" t="s">
        <v>1540</v>
      </c>
    </row>
    <row r="1790" customFormat="false" ht="12.8" hidden="false" customHeight="false" outlineLevel="0" collapsed="false">
      <c r="A1790" s="0" t="s">
        <v>239</v>
      </c>
    </row>
    <row r="1791" customFormat="false" ht="12.8" hidden="false" customHeight="false" outlineLevel="0" collapsed="false">
      <c r="A1791" s="0" t="s">
        <v>1541</v>
      </c>
    </row>
    <row r="1792" customFormat="false" ht="12.8" hidden="false" customHeight="false" outlineLevel="0" collapsed="false">
      <c r="A1792" s="0" t="s">
        <v>241</v>
      </c>
    </row>
    <row r="1793" customFormat="false" ht="12.8" hidden="false" customHeight="false" outlineLevel="0" collapsed="false">
      <c r="A1793" s="0" t="s">
        <v>1542</v>
      </c>
    </row>
    <row r="1794" customFormat="false" ht="12.8" hidden="false" customHeight="false" outlineLevel="0" collapsed="false">
      <c r="A1794" s="0" t="s">
        <v>1543</v>
      </c>
    </row>
    <row r="1795" customFormat="false" ht="12.8" hidden="false" customHeight="false" outlineLevel="0" collapsed="false">
      <c r="A1795" s="0" t="s">
        <v>1544</v>
      </c>
    </row>
    <row r="1796" customFormat="false" ht="12.8" hidden="false" customHeight="false" outlineLevel="0" collapsed="false">
      <c r="A1796" s="0" t="s">
        <v>1545</v>
      </c>
    </row>
    <row r="1797" customFormat="false" ht="12.8" hidden="false" customHeight="false" outlineLevel="0" collapsed="false">
      <c r="A1797" s="0" t="s">
        <v>1546</v>
      </c>
    </row>
    <row r="1798" customFormat="false" ht="12.8" hidden="false" customHeight="false" outlineLevel="0" collapsed="false">
      <c r="A1798" s="0" t="s">
        <v>1547</v>
      </c>
    </row>
    <row r="1799" customFormat="false" ht="12.8" hidden="false" customHeight="false" outlineLevel="0" collapsed="false">
      <c r="A1799" s="0" t="s">
        <v>1548</v>
      </c>
    </row>
    <row r="1800" customFormat="false" ht="12.8" hidden="false" customHeight="false" outlineLevel="0" collapsed="false">
      <c r="A1800" s="0" t="s">
        <v>1549</v>
      </c>
    </row>
    <row r="1801" customFormat="false" ht="12.8" hidden="false" customHeight="false" outlineLevel="0" collapsed="false">
      <c r="A1801" s="0" t="s">
        <v>1550</v>
      </c>
    </row>
    <row r="1802" customFormat="false" ht="12.8" hidden="false" customHeight="false" outlineLevel="0" collapsed="false">
      <c r="A1802" s="0" t="s">
        <v>1551</v>
      </c>
    </row>
    <row r="1803" customFormat="false" ht="12.8" hidden="false" customHeight="false" outlineLevel="0" collapsed="false">
      <c r="A1803" s="0" t="s">
        <v>249</v>
      </c>
    </row>
    <row r="1804" customFormat="false" ht="12.8" hidden="false" customHeight="false" outlineLevel="0" collapsed="false">
      <c r="A1804" s="0" t="s">
        <v>250</v>
      </c>
    </row>
    <row r="1805" customFormat="false" ht="12.8" hidden="false" customHeight="false" outlineLevel="0" collapsed="false">
      <c r="A1805" s="0" t="s">
        <v>291</v>
      </c>
    </row>
    <row r="1806" customFormat="false" ht="12.8" hidden="false" customHeight="false" outlineLevel="0" collapsed="false">
      <c r="A1806" s="0" t="s">
        <v>1552</v>
      </c>
    </row>
    <row r="1807" customFormat="false" ht="12.8" hidden="false" customHeight="false" outlineLevel="0" collapsed="false">
      <c r="A1807" s="0" t="s">
        <v>252</v>
      </c>
    </row>
    <row r="1808" customFormat="false" ht="12.8" hidden="false" customHeight="false" outlineLevel="0" collapsed="false">
      <c r="A1808" s="0" t="s">
        <v>212</v>
      </c>
    </row>
    <row r="1809" customFormat="false" ht="12.8" hidden="false" customHeight="false" outlineLevel="0" collapsed="false">
      <c r="A1809" s="0" t="s">
        <v>1553</v>
      </c>
    </row>
    <row r="1810" customFormat="false" ht="12.8" hidden="false" customHeight="false" outlineLevel="0" collapsed="false">
      <c r="A1810" s="0" t="s">
        <v>1554</v>
      </c>
    </row>
    <row r="1811" customFormat="false" ht="12.8" hidden="false" customHeight="false" outlineLevel="0" collapsed="false">
      <c r="A1811" s="0" t="s">
        <v>255</v>
      </c>
    </row>
    <row r="1812" customFormat="false" ht="12.8" hidden="false" customHeight="false" outlineLevel="0" collapsed="false">
      <c r="A1812" s="0" t="s">
        <v>1555</v>
      </c>
    </row>
    <row r="1813" customFormat="false" ht="12.8" hidden="false" customHeight="false" outlineLevel="0" collapsed="false">
      <c r="A1813" s="0" t="s">
        <v>1556</v>
      </c>
    </row>
    <row r="1814" customFormat="false" ht="12.8" hidden="false" customHeight="false" outlineLevel="0" collapsed="false">
      <c r="A1814" s="0" t="s">
        <v>258</v>
      </c>
    </row>
    <row r="1815" customFormat="false" ht="12.8" hidden="false" customHeight="false" outlineLevel="0" collapsed="false">
      <c r="A1815" s="0" t="s">
        <v>1557</v>
      </c>
    </row>
    <row r="1816" customFormat="false" ht="12.8" hidden="false" customHeight="false" outlineLevel="0" collapsed="false">
      <c r="A1816" s="0" t="s">
        <v>1558</v>
      </c>
    </row>
    <row r="1817" customFormat="false" ht="12.8" hidden="false" customHeight="false" outlineLevel="0" collapsed="false">
      <c r="A1817" s="0" t="s">
        <v>1559</v>
      </c>
    </row>
    <row r="1818" customFormat="false" ht="12.8" hidden="false" customHeight="false" outlineLevel="0" collapsed="false">
      <c r="A1818" s="0" t="s">
        <v>1560</v>
      </c>
    </row>
    <row r="1819" customFormat="false" ht="12.8" hidden="false" customHeight="false" outlineLevel="0" collapsed="false">
      <c r="A1819" s="0" t="s">
        <v>1561</v>
      </c>
    </row>
    <row r="1820" customFormat="false" ht="12.8" hidden="false" customHeight="false" outlineLevel="0" collapsed="false">
      <c r="A1820" s="0" t="s">
        <v>1562</v>
      </c>
    </row>
    <row r="1821" customFormat="false" ht="12.8" hidden="false" customHeight="false" outlineLevel="0" collapsed="false">
      <c r="A1821" s="0" t="s">
        <v>1563</v>
      </c>
    </row>
    <row r="1822" customFormat="false" ht="12.8" hidden="false" customHeight="false" outlineLevel="0" collapsed="false">
      <c r="A1822" s="0" t="s">
        <v>1564</v>
      </c>
    </row>
    <row r="1823" customFormat="false" ht="12.8" hidden="false" customHeight="false" outlineLevel="0" collapsed="false">
      <c r="A1823" s="0" t="s">
        <v>1565</v>
      </c>
    </row>
    <row r="1824" customFormat="false" ht="12.8" hidden="false" customHeight="false" outlineLevel="0" collapsed="false">
      <c r="A1824" s="0" t="s">
        <v>266</v>
      </c>
    </row>
    <row r="1825" customFormat="false" ht="12.8" hidden="false" customHeight="false" outlineLevel="0" collapsed="false">
      <c r="A1825" s="0" t="s">
        <v>1566</v>
      </c>
    </row>
    <row r="1826" customFormat="false" ht="12.8" hidden="false" customHeight="false" outlineLevel="0" collapsed="false">
      <c r="A1826" s="0" t="s">
        <v>268</v>
      </c>
    </row>
    <row r="1827" customFormat="false" ht="12.8" hidden="false" customHeight="false" outlineLevel="0" collapsed="false">
      <c r="A1827" s="0" t="s">
        <v>269</v>
      </c>
    </row>
    <row r="1828" customFormat="false" ht="12.8" hidden="false" customHeight="false" outlineLevel="0" collapsed="false">
      <c r="A1828" s="0" t="s">
        <v>1567</v>
      </c>
    </row>
    <row r="1829" customFormat="false" ht="12.8" hidden="false" customHeight="false" outlineLevel="0" collapsed="false">
      <c r="A1829" s="0" t="s">
        <v>271</v>
      </c>
    </row>
    <row r="1830" customFormat="false" ht="12.8" hidden="false" customHeight="false" outlineLevel="0" collapsed="false">
      <c r="A1830" s="0" t="s">
        <v>1568</v>
      </c>
    </row>
    <row r="1831" customFormat="false" ht="12.8" hidden="false" customHeight="false" outlineLevel="0" collapsed="false">
      <c r="A1831" s="0" t="s">
        <v>269</v>
      </c>
    </row>
    <row r="1832" customFormat="false" ht="12.8" hidden="false" customHeight="false" outlineLevel="0" collapsed="false">
      <c r="A1832" s="0" t="s">
        <v>518</v>
      </c>
    </row>
    <row r="1833" customFormat="false" ht="12.8" hidden="false" customHeight="false" outlineLevel="0" collapsed="false">
      <c r="A1833" s="0" t="s">
        <v>1569</v>
      </c>
    </row>
    <row r="1834" customFormat="false" ht="12.8" hidden="false" customHeight="false" outlineLevel="0" collapsed="false">
      <c r="A1834" s="0" t="s">
        <v>275</v>
      </c>
    </row>
    <row r="1835" customFormat="false" ht="12.8" hidden="false" customHeight="false" outlineLevel="0" collapsed="false">
      <c r="A1835" s="0" t="s">
        <v>1570</v>
      </c>
    </row>
    <row r="1836" customFormat="false" ht="12.8" hidden="false" customHeight="false" outlineLevel="0" collapsed="false">
      <c r="A1836" s="0" t="s">
        <v>1571</v>
      </c>
    </row>
    <row r="1837" customFormat="false" ht="12.8" hidden="false" customHeight="false" outlineLevel="0" collapsed="false">
      <c r="A1837" s="0" t="s">
        <v>1572</v>
      </c>
    </row>
    <row r="1838" customFormat="false" ht="12.8" hidden="false" customHeight="false" outlineLevel="0" collapsed="false">
      <c r="A1838" s="0" t="s">
        <v>279</v>
      </c>
    </row>
    <row r="1839" customFormat="false" ht="12.8" hidden="false" customHeight="false" outlineLevel="0" collapsed="false">
      <c r="A1839" s="0" t="s">
        <v>1573</v>
      </c>
    </row>
    <row r="1840" customFormat="false" ht="12.8" hidden="false" customHeight="false" outlineLevel="0" collapsed="false">
      <c r="A1840" s="0" t="s">
        <v>1574</v>
      </c>
    </row>
    <row r="1841" customFormat="false" ht="12.8" hidden="false" customHeight="false" outlineLevel="0" collapsed="false">
      <c r="A1841" s="0" t="s">
        <v>1575</v>
      </c>
    </row>
    <row r="1842" customFormat="false" ht="12.8" hidden="false" customHeight="false" outlineLevel="0" collapsed="false">
      <c r="A1842" s="0" t="s">
        <v>1576</v>
      </c>
    </row>
    <row r="1843" customFormat="false" ht="12.8" hidden="false" customHeight="false" outlineLevel="0" collapsed="false">
      <c r="A1843" s="0" t="s">
        <v>1577</v>
      </c>
    </row>
    <row r="1844" customFormat="false" ht="12.8" hidden="false" customHeight="false" outlineLevel="0" collapsed="false">
      <c r="A1844" s="0" t="s">
        <v>1578</v>
      </c>
    </row>
    <row r="1845" customFormat="false" ht="12.8" hidden="false" customHeight="false" outlineLevel="0" collapsed="false">
      <c r="A1845" s="0" t="s">
        <v>1579</v>
      </c>
    </row>
    <row r="1846" customFormat="false" ht="12.8" hidden="false" customHeight="false" outlineLevel="0" collapsed="false">
      <c r="A1846" s="0" t="s">
        <v>1580</v>
      </c>
    </row>
    <row r="1847" customFormat="false" ht="12.8" hidden="false" customHeight="false" outlineLevel="0" collapsed="false">
      <c r="A1847" s="0" t="s">
        <v>1581</v>
      </c>
    </row>
    <row r="1848" customFormat="false" ht="12.8" hidden="false" customHeight="false" outlineLevel="0" collapsed="false">
      <c r="A1848" s="0" t="s">
        <v>1582</v>
      </c>
    </row>
    <row r="1849" customFormat="false" ht="12.8" hidden="false" customHeight="false" outlineLevel="0" collapsed="false">
      <c r="A1849" s="0" t="s">
        <v>1583</v>
      </c>
    </row>
    <row r="1850" customFormat="false" ht="12.8" hidden="false" customHeight="false" outlineLevel="0" collapsed="false">
      <c r="A1850" s="0" t="s">
        <v>1584</v>
      </c>
    </row>
    <row r="1851" customFormat="false" ht="12.8" hidden="false" customHeight="false" outlineLevel="0" collapsed="false">
      <c r="A1851" s="0" t="s">
        <v>289</v>
      </c>
    </row>
    <row r="1852" customFormat="false" ht="12.8" hidden="false" customHeight="false" outlineLevel="0" collapsed="false">
      <c r="A1852" s="0" t="s">
        <v>290</v>
      </c>
    </row>
    <row r="1853" customFormat="false" ht="12.8" hidden="false" customHeight="false" outlineLevel="0" collapsed="false">
      <c r="A1853" s="0" t="s">
        <v>291</v>
      </c>
    </row>
    <row r="1854" customFormat="false" ht="12.8" hidden="false" customHeight="false" outlineLevel="0" collapsed="false">
      <c r="A1854" s="0" t="s">
        <v>1585</v>
      </c>
    </row>
    <row r="1855" customFormat="false" ht="12.8" hidden="false" customHeight="false" outlineLevel="0" collapsed="false">
      <c r="A1855" s="0" t="s">
        <v>293</v>
      </c>
    </row>
    <row r="1856" customFormat="false" ht="12.8" hidden="false" customHeight="false" outlineLevel="0" collapsed="false">
      <c r="A1856" s="0" t="s">
        <v>212</v>
      </c>
    </row>
    <row r="1857" customFormat="false" ht="12.8" hidden="false" customHeight="false" outlineLevel="0" collapsed="false">
      <c r="A1857" s="0" t="s">
        <v>1586</v>
      </c>
    </row>
    <row r="1858" customFormat="false" ht="12.8" hidden="false" customHeight="false" outlineLevel="0" collapsed="false">
      <c r="A1858" s="0" t="s">
        <v>1587</v>
      </c>
    </row>
    <row r="1859" customFormat="false" ht="12.8" hidden="false" customHeight="false" outlineLevel="0" collapsed="false">
      <c r="A1859" s="0" t="s">
        <v>296</v>
      </c>
    </row>
    <row r="1860" customFormat="false" ht="12.8" hidden="false" customHeight="false" outlineLevel="0" collapsed="false">
      <c r="A1860" s="0" t="s">
        <v>297</v>
      </c>
    </row>
    <row r="1861" customFormat="false" ht="12.8" hidden="false" customHeight="false" outlineLevel="0" collapsed="false">
      <c r="A1861" s="0" t="s">
        <v>1588</v>
      </c>
    </row>
    <row r="1862" customFormat="false" ht="12.8" hidden="false" customHeight="false" outlineLevel="0" collapsed="false">
      <c r="A1862" s="0" t="s">
        <v>299</v>
      </c>
    </row>
    <row r="1863" customFormat="false" ht="12.8" hidden="false" customHeight="false" outlineLevel="0" collapsed="false">
      <c r="A1863" s="0" t="s">
        <v>1589</v>
      </c>
    </row>
    <row r="1864" customFormat="false" ht="12.8" hidden="false" customHeight="false" outlineLevel="0" collapsed="false">
      <c r="A1864" s="0" t="s">
        <v>1590</v>
      </c>
    </row>
    <row r="1865" customFormat="false" ht="12.8" hidden="false" customHeight="false" outlineLevel="0" collapsed="false">
      <c r="A1865" s="0" t="s">
        <v>1591</v>
      </c>
    </row>
    <row r="1866" customFormat="false" ht="12.8" hidden="false" customHeight="false" outlineLevel="0" collapsed="false">
      <c r="A1866" s="0" t="s">
        <v>1592</v>
      </c>
    </row>
    <row r="1867" customFormat="false" ht="12.8" hidden="false" customHeight="false" outlineLevel="0" collapsed="false">
      <c r="A1867" s="0" t="s">
        <v>302</v>
      </c>
    </row>
    <row r="1868" customFormat="false" ht="12.8" hidden="false" customHeight="false" outlineLevel="0" collapsed="false">
      <c r="A1868" s="0" t="s">
        <v>1593</v>
      </c>
    </row>
    <row r="1869" customFormat="false" ht="12.8" hidden="false" customHeight="false" outlineLevel="0" collapsed="false">
      <c r="A1869" s="0" t="s">
        <v>1594</v>
      </c>
    </row>
    <row r="1870" customFormat="false" ht="12.8" hidden="false" customHeight="false" outlineLevel="0" collapsed="false">
      <c r="A1870" s="0" t="s">
        <v>1595</v>
      </c>
    </row>
    <row r="1871" customFormat="false" ht="12.8" hidden="false" customHeight="false" outlineLevel="0" collapsed="false">
      <c r="A1871" s="0" t="s">
        <v>1596</v>
      </c>
    </row>
    <row r="1872" customFormat="false" ht="12.8" hidden="false" customHeight="false" outlineLevel="0" collapsed="false">
      <c r="A1872" s="0" t="s">
        <v>1597</v>
      </c>
    </row>
    <row r="1873" customFormat="false" ht="12.8" hidden="false" customHeight="false" outlineLevel="0" collapsed="false">
      <c r="A1873" s="0" t="s">
        <v>1598</v>
      </c>
    </row>
    <row r="1874" customFormat="false" ht="12.8" hidden="false" customHeight="false" outlineLevel="0" collapsed="false">
      <c r="A1874" s="0" t="s">
        <v>1599</v>
      </c>
    </row>
    <row r="1875" customFormat="false" ht="12.8" hidden="false" customHeight="false" outlineLevel="0" collapsed="false">
      <c r="A1875" s="0" t="s">
        <v>310</v>
      </c>
    </row>
    <row r="1876" customFormat="false" ht="12.8" hidden="false" customHeight="false" outlineLevel="0" collapsed="false">
      <c r="A1876" s="0" t="s">
        <v>1600</v>
      </c>
    </row>
    <row r="1877" customFormat="false" ht="12.8" hidden="false" customHeight="false" outlineLevel="0" collapsed="false">
      <c r="A1877" s="0" t="s">
        <v>1601</v>
      </c>
    </row>
    <row r="1878" customFormat="false" ht="12.8" hidden="false" customHeight="false" outlineLevel="0" collapsed="false">
      <c r="A1878" s="0" t="s">
        <v>1602</v>
      </c>
    </row>
    <row r="1879" customFormat="false" ht="12.8" hidden="false" customHeight="false" outlineLevel="0" collapsed="false">
      <c r="A1879" s="0" t="s">
        <v>310</v>
      </c>
    </row>
    <row r="1880" customFormat="false" ht="12.8" hidden="false" customHeight="false" outlineLevel="0" collapsed="false">
      <c r="A1880" s="0" t="s">
        <v>1311</v>
      </c>
    </row>
    <row r="1881" customFormat="false" ht="12.8" hidden="false" customHeight="false" outlineLevel="0" collapsed="false">
      <c r="A1881" s="0" t="s">
        <v>1603</v>
      </c>
    </row>
    <row r="1882" customFormat="false" ht="12.8" hidden="false" customHeight="false" outlineLevel="0" collapsed="false">
      <c r="A1882" s="0" t="s">
        <v>1604</v>
      </c>
    </row>
    <row r="1883" customFormat="false" ht="12.8" hidden="false" customHeight="false" outlineLevel="0" collapsed="false">
      <c r="A1883" s="0" t="s">
        <v>1605</v>
      </c>
    </row>
    <row r="1884" customFormat="false" ht="12.8" hidden="false" customHeight="false" outlineLevel="0" collapsed="false">
      <c r="A1884" s="0" t="s">
        <v>1606</v>
      </c>
    </row>
    <row r="1885" customFormat="false" ht="12.8" hidden="false" customHeight="false" outlineLevel="0" collapsed="false">
      <c r="A1885" s="0" t="s">
        <v>1607</v>
      </c>
    </row>
    <row r="1886" customFormat="false" ht="12.8" hidden="false" customHeight="false" outlineLevel="0" collapsed="false">
      <c r="A1886" s="0" t="s">
        <v>1608</v>
      </c>
    </row>
    <row r="1887" customFormat="false" ht="12.8" hidden="false" customHeight="false" outlineLevel="0" collapsed="false">
      <c r="A1887" s="0" t="s">
        <v>1609</v>
      </c>
    </row>
    <row r="1888" customFormat="false" ht="12.8" hidden="false" customHeight="false" outlineLevel="0" collapsed="false">
      <c r="A1888" s="0" t="s">
        <v>1610</v>
      </c>
    </row>
    <row r="1889" customFormat="false" ht="12.8" hidden="false" customHeight="false" outlineLevel="0" collapsed="false">
      <c r="A1889" s="0" t="s">
        <v>1611</v>
      </c>
    </row>
    <row r="1890" customFormat="false" ht="12.8" hidden="false" customHeight="false" outlineLevel="0" collapsed="false">
      <c r="A1890" s="0" t="s">
        <v>1612</v>
      </c>
    </row>
    <row r="1891" customFormat="false" ht="12.8" hidden="false" customHeight="false" outlineLevel="0" collapsed="false">
      <c r="A1891" s="0" t="s">
        <v>1613</v>
      </c>
    </row>
    <row r="1892" customFormat="false" ht="12.8" hidden="false" customHeight="false" outlineLevel="0" collapsed="false">
      <c r="A1892" s="0" t="s">
        <v>1614</v>
      </c>
    </row>
    <row r="1893" customFormat="false" ht="12.8" hidden="false" customHeight="false" outlineLevel="0" collapsed="false">
      <c r="A1893" s="0" t="s">
        <v>1615</v>
      </c>
    </row>
    <row r="1894" customFormat="false" ht="12.8" hidden="false" customHeight="false" outlineLevel="0" collapsed="false">
      <c r="A1894" s="0" t="s">
        <v>1616</v>
      </c>
    </row>
    <row r="1896" customFormat="false" ht="12.8" hidden="false" customHeight="false" outlineLevel="0" collapsed="false">
      <c r="A1896" s="0" t="s">
        <v>1617</v>
      </c>
    </row>
    <row r="1898" customFormat="false" ht="12.8" hidden="false" customHeight="false" outlineLevel="0" collapsed="false">
      <c r="A1898" s="0" t="s">
        <v>1618</v>
      </c>
    </row>
    <row r="1900" customFormat="false" ht="12.8" hidden="false" customHeight="false" outlineLevel="0" collapsed="false">
      <c r="A1900" s="0" t="s">
        <v>1619</v>
      </c>
    </row>
    <row r="1901" customFormat="false" ht="12.8" hidden="false" customHeight="false" outlineLevel="0" collapsed="false">
      <c r="A1901" s="0" t="s">
        <v>1620</v>
      </c>
    </row>
    <row r="1903" customFormat="false" ht="12.8" hidden="false" customHeight="false" outlineLevel="0" collapsed="false">
      <c r="A1903" s="0" t="s">
        <v>1621</v>
      </c>
    </row>
    <row r="1905" customFormat="false" ht="12.8" hidden="false" customHeight="false" outlineLevel="0" collapsed="false">
      <c r="A1905" s="0" t="s">
        <v>1622</v>
      </c>
    </row>
    <row r="1907" customFormat="false" ht="12.8" hidden="false" customHeight="false" outlineLevel="0" collapsed="false">
      <c r="A1907" s="0" t="s">
        <v>332</v>
      </c>
    </row>
    <row r="1910" customFormat="false" ht="12.8" hidden="false" customHeight="false" outlineLevel="0" collapsed="false">
      <c r="A1910" s="0" t="s">
        <v>291</v>
      </c>
    </row>
    <row r="1912" customFormat="false" ht="12.8" hidden="false" customHeight="false" outlineLevel="0" collapsed="false">
      <c r="A1912" s="0" t="s">
        <v>1623</v>
      </c>
    </row>
    <row r="1914" customFormat="false" ht="12.8" hidden="false" customHeight="false" outlineLevel="0" collapsed="false">
      <c r="A1914" s="0" t="s">
        <v>334</v>
      </c>
    </row>
    <row r="1915" customFormat="false" ht="12.8" hidden="false" customHeight="false" outlineLevel="0" collapsed="false">
      <c r="A1915" s="0" t="s">
        <v>212</v>
      </c>
    </row>
    <row r="1917" customFormat="false" ht="12.8" hidden="false" customHeight="false" outlineLevel="0" collapsed="false">
      <c r="A1917" s="0" t="s">
        <v>335</v>
      </c>
    </row>
    <row r="1919" customFormat="false" ht="12.8" hidden="false" customHeight="false" outlineLevel="0" collapsed="false">
      <c r="A1919" s="0" t="s">
        <v>1624</v>
      </c>
    </row>
    <row r="1921" customFormat="false" ht="12.8" hidden="false" customHeight="false" outlineLevel="0" collapsed="false">
      <c r="A1921" s="0" t="s">
        <v>337</v>
      </c>
    </row>
    <row r="1923" customFormat="false" ht="12.8" hidden="false" customHeight="false" outlineLevel="0" collapsed="false">
      <c r="A1923" s="0" t="s">
        <v>1625</v>
      </c>
    </row>
    <row r="1925" customFormat="false" ht="12.8" hidden="false" customHeight="false" outlineLevel="0" collapsed="false">
      <c r="A1925" s="0" t="s">
        <v>1626</v>
      </c>
    </row>
    <row r="1927" customFormat="false" ht="12.8" hidden="false" customHeight="false" outlineLevel="0" collapsed="false">
      <c r="A1927" s="0" t="s">
        <v>340</v>
      </c>
    </row>
    <row r="1929" customFormat="false" ht="12.8" hidden="false" customHeight="false" outlineLevel="0" collapsed="false">
      <c r="A1929" s="0" t="s">
        <v>1627</v>
      </c>
    </row>
    <row r="1931" customFormat="false" ht="12.8" hidden="false" customHeight="false" outlineLevel="0" collapsed="false">
      <c r="A1931" s="0" t="s">
        <v>1628</v>
      </c>
    </row>
    <row r="1933" customFormat="false" ht="12.8" hidden="false" customHeight="false" outlineLevel="0" collapsed="false">
      <c r="A1933" s="0" t="s">
        <v>1629</v>
      </c>
    </row>
    <row r="1935" customFormat="false" ht="12.8" hidden="false" customHeight="false" outlineLevel="0" collapsed="false">
      <c r="A1935" s="0" t="s">
        <v>1630</v>
      </c>
    </row>
    <row r="1936" customFormat="false" ht="12.8" hidden="false" customHeight="false" outlineLevel="0" collapsed="false">
      <c r="A1936" s="0" t="s">
        <v>344</v>
      </c>
    </row>
    <row r="1937" customFormat="false" ht="12.8" hidden="false" customHeight="false" outlineLevel="0" collapsed="false">
      <c r="A1937" s="0" t="s">
        <v>1631</v>
      </c>
    </row>
    <row r="1938" customFormat="false" ht="12.8" hidden="false" customHeight="false" outlineLevel="0" collapsed="false">
      <c r="A1938" s="0" t="s">
        <v>1632</v>
      </c>
    </row>
    <row r="1939" customFormat="false" ht="12.8" hidden="false" customHeight="false" outlineLevel="0" collapsed="false">
      <c r="A1939" s="0" t="s">
        <v>1633</v>
      </c>
    </row>
    <row r="1940" customFormat="false" ht="12.8" hidden="false" customHeight="false" outlineLevel="0" collapsed="false">
      <c r="A1940" s="0" t="s">
        <v>1634</v>
      </c>
    </row>
    <row r="1941" customFormat="false" ht="12.8" hidden="false" customHeight="false" outlineLevel="0" collapsed="false">
      <c r="A1941" s="0" t="s">
        <v>1635</v>
      </c>
    </row>
    <row r="1942" customFormat="false" ht="12.8" hidden="false" customHeight="false" outlineLevel="0" collapsed="false">
      <c r="A1942" s="0" t="s">
        <v>1636</v>
      </c>
    </row>
    <row r="1943" customFormat="false" ht="12.8" hidden="false" customHeight="false" outlineLevel="0" collapsed="false">
      <c r="A1943" s="0" t="s">
        <v>1637</v>
      </c>
    </row>
    <row r="1944" customFormat="false" ht="12.8" hidden="false" customHeight="false" outlineLevel="0" collapsed="false">
      <c r="A1944" s="0" t="s">
        <v>352</v>
      </c>
    </row>
    <row r="1945" customFormat="false" ht="12.8" hidden="false" customHeight="false" outlineLevel="0" collapsed="false">
      <c r="A1945" s="0" t="s">
        <v>1638</v>
      </c>
    </row>
    <row r="1946" customFormat="false" ht="12.8" hidden="false" customHeight="false" outlineLevel="0" collapsed="false">
      <c r="A1946" s="0" t="s">
        <v>1639</v>
      </c>
    </row>
    <row r="1947" customFormat="false" ht="12.8" hidden="false" customHeight="false" outlineLevel="0" collapsed="false">
      <c r="A1947" s="0" t="s">
        <v>1640</v>
      </c>
    </row>
    <row r="1948" customFormat="false" ht="12.8" hidden="false" customHeight="false" outlineLevel="0" collapsed="false">
      <c r="A1948" s="0" t="s">
        <v>352</v>
      </c>
    </row>
    <row r="1949" customFormat="false" ht="12.8" hidden="false" customHeight="false" outlineLevel="0" collapsed="false">
      <c r="A1949" s="0" t="s">
        <v>1641</v>
      </c>
    </row>
    <row r="1950" customFormat="false" ht="12.8" hidden="false" customHeight="false" outlineLevel="0" collapsed="false">
      <c r="A1950" s="0" t="s">
        <v>1642</v>
      </c>
    </row>
    <row r="1951" customFormat="false" ht="12.8" hidden="false" customHeight="false" outlineLevel="0" collapsed="false">
      <c r="A1951" s="0" t="s">
        <v>1643</v>
      </c>
    </row>
    <row r="1952" customFormat="false" ht="12.8" hidden="false" customHeight="false" outlineLevel="0" collapsed="false">
      <c r="A1952" s="0" t="s">
        <v>1644</v>
      </c>
    </row>
    <row r="1953" customFormat="false" ht="12.8" hidden="false" customHeight="false" outlineLevel="0" collapsed="false">
      <c r="A1953" s="0" t="s">
        <v>1645</v>
      </c>
    </row>
    <row r="1954" customFormat="false" ht="12.8" hidden="false" customHeight="false" outlineLevel="0" collapsed="false">
      <c r="A1954" s="0" t="s">
        <v>1646</v>
      </c>
    </row>
    <row r="1955" customFormat="false" ht="12.8" hidden="false" customHeight="false" outlineLevel="0" collapsed="false">
      <c r="A1955" s="0" t="s">
        <v>1647</v>
      </c>
    </row>
    <row r="1956" customFormat="false" ht="12.8" hidden="false" customHeight="false" outlineLevel="0" collapsed="false">
      <c r="A1956" s="0" t="s">
        <v>1648</v>
      </c>
    </row>
    <row r="1957" customFormat="false" ht="12.8" hidden="false" customHeight="false" outlineLevel="0" collapsed="false">
      <c r="A1957" s="0" t="s">
        <v>1649</v>
      </c>
    </row>
    <row r="1958" customFormat="false" ht="12.8" hidden="false" customHeight="false" outlineLevel="0" collapsed="false">
      <c r="A1958" s="0" t="s">
        <v>1643</v>
      </c>
    </row>
    <row r="1959" customFormat="false" ht="12.8" hidden="false" customHeight="false" outlineLevel="0" collapsed="false">
      <c r="A1959" s="0" t="s">
        <v>1650</v>
      </c>
    </row>
    <row r="1960" customFormat="false" ht="12.8" hidden="false" customHeight="false" outlineLevel="0" collapsed="false">
      <c r="A1960" s="0" t="s">
        <v>1651</v>
      </c>
    </row>
    <row r="1961" customFormat="false" ht="12.8" hidden="false" customHeight="false" outlineLevel="0" collapsed="false">
      <c r="A1961" s="0" t="s">
        <v>1652</v>
      </c>
    </row>
    <row r="1962" customFormat="false" ht="12.8" hidden="false" customHeight="false" outlineLevel="0" collapsed="false">
      <c r="A1962" s="0" t="s">
        <v>1653</v>
      </c>
    </row>
    <row r="1963" customFormat="false" ht="12.8" hidden="false" customHeight="false" outlineLevel="0" collapsed="false">
      <c r="A1963" s="0" t="s">
        <v>1654</v>
      </c>
    </row>
    <row r="1964" customFormat="false" ht="12.8" hidden="false" customHeight="false" outlineLevel="0" collapsed="false">
      <c r="A1964" s="0" t="s">
        <v>1655</v>
      </c>
    </row>
    <row r="1965" customFormat="false" ht="12.8" hidden="false" customHeight="false" outlineLevel="0" collapsed="false">
      <c r="A1965" s="0" t="s">
        <v>1656</v>
      </c>
    </row>
    <row r="1966" customFormat="false" ht="12.8" hidden="false" customHeight="false" outlineLevel="0" collapsed="false">
      <c r="A1966" s="0" t="s">
        <v>1657</v>
      </c>
    </row>
    <row r="1967" customFormat="false" ht="12.8" hidden="false" customHeight="false" outlineLevel="0" collapsed="false">
      <c r="A1967" s="0" t="s">
        <v>1658</v>
      </c>
    </row>
    <row r="1968" customFormat="false" ht="12.8" hidden="false" customHeight="false" outlineLevel="0" collapsed="false">
      <c r="A1968" s="0" t="s">
        <v>1659</v>
      </c>
    </row>
    <row r="1969" customFormat="false" ht="12.8" hidden="false" customHeight="false" outlineLevel="0" collapsed="false">
      <c r="A1969" s="0" t="s">
        <v>1660</v>
      </c>
    </row>
    <row r="1970" customFormat="false" ht="12.8" hidden="false" customHeight="false" outlineLevel="0" collapsed="false">
      <c r="A1970" s="0" t="s">
        <v>372</v>
      </c>
    </row>
    <row r="1971" customFormat="false" ht="12.8" hidden="false" customHeight="false" outlineLevel="0" collapsed="false">
      <c r="A1971" s="0" t="s">
        <v>373</v>
      </c>
    </row>
    <row r="1972" customFormat="false" ht="12.8" hidden="false" customHeight="false" outlineLevel="0" collapsed="false">
      <c r="A1972" s="0" t="s">
        <v>209</v>
      </c>
    </row>
    <row r="1973" customFormat="false" ht="12.8" hidden="false" customHeight="false" outlineLevel="0" collapsed="false">
      <c r="A1973" s="0" t="s">
        <v>1661</v>
      </c>
    </row>
    <row r="1974" customFormat="false" ht="12.8" hidden="false" customHeight="false" outlineLevel="0" collapsed="false">
      <c r="A1974" s="0" t="s">
        <v>376</v>
      </c>
    </row>
    <row r="1975" customFormat="false" ht="12.8" hidden="false" customHeight="false" outlineLevel="0" collapsed="false">
      <c r="A1975" s="0" t="s">
        <v>212</v>
      </c>
    </row>
    <row r="1976" customFormat="false" ht="12.8" hidden="false" customHeight="false" outlineLevel="0" collapsed="false">
      <c r="A1976" s="0" t="s">
        <v>1662</v>
      </c>
    </row>
    <row r="1977" customFormat="false" ht="12.8" hidden="false" customHeight="false" outlineLevel="0" collapsed="false">
      <c r="A1977" s="0" t="s">
        <v>1663</v>
      </c>
    </row>
    <row r="1978" customFormat="false" ht="12.8" hidden="false" customHeight="false" outlineLevel="0" collapsed="false">
      <c r="A1978" s="0" t="s">
        <v>379</v>
      </c>
    </row>
    <row r="1979" customFormat="false" ht="12.8" hidden="false" customHeight="false" outlineLevel="0" collapsed="false">
      <c r="A1979" s="0" t="s">
        <v>1664</v>
      </c>
    </row>
    <row r="1980" customFormat="false" ht="12.8" hidden="false" customHeight="false" outlineLevel="0" collapsed="false">
      <c r="A1980" s="0" t="s">
        <v>1665</v>
      </c>
    </row>
    <row r="1981" customFormat="false" ht="12.8" hidden="false" customHeight="false" outlineLevel="0" collapsed="false">
      <c r="A1981" s="0" t="s">
        <v>382</v>
      </c>
    </row>
    <row r="1982" customFormat="false" ht="12.8" hidden="false" customHeight="false" outlineLevel="0" collapsed="false">
      <c r="A1982" s="0" t="s">
        <v>1666</v>
      </c>
    </row>
    <row r="1983" customFormat="false" ht="12.8" hidden="false" customHeight="false" outlineLevel="0" collapsed="false">
      <c r="A1983" s="0" t="s">
        <v>1667</v>
      </c>
    </row>
    <row r="1984" customFormat="false" ht="12.8" hidden="false" customHeight="false" outlineLevel="0" collapsed="false">
      <c r="A1984" s="0" t="s">
        <v>1668</v>
      </c>
    </row>
    <row r="1985" customFormat="false" ht="12.8" hidden="false" customHeight="false" outlineLevel="0" collapsed="false">
      <c r="A1985" s="0" t="s">
        <v>1669</v>
      </c>
    </row>
    <row r="1987" customFormat="false" ht="12.8" hidden="false" customHeight="false" outlineLevel="0" collapsed="false">
      <c r="A1987" s="0" t="s">
        <v>385</v>
      </c>
    </row>
    <row r="1989" customFormat="false" ht="12.8" hidden="false" customHeight="false" outlineLevel="0" collapsed="false">
      <c r="A1989" s="0" t="s">
        <v>1670</v>
      </c>
    </row>
    <row r="1991" customFormat="false" ht="12.8" hidden="false" customHeight="false" outlineLevel="0" collapsed="false">
      <c r="A1991" s="0" t="s">
        <v>1671</v>
      </c>
    </row>
    <row r="1992" customFormat="false" ht="12.8" hidden="false" customHeight="false" outlineLevel="0" collapsed="false">
      <c r="A1992" s="0" t="s">
        <v>1672</v>
      </c>
    </row>
    <row r="1994" customFormat="false" ht="12.8" hidden="false" customHeight="false" outlineLevel="0" collapsed="false">
      <c r="A1994" s="0" t="s">
        <v>1673</v>
      </c>
    </row>
    <row r="1996" customFormat="false" ht="12.8" hidden="false" customHeight="false" outlineLevel="0" collapsed="false">
      <c r="A1996" s="0" t="s">
        <v>1674</v>
      </c>
    </row>
    <row r="1998" customFormat="false" ht="12.8" hidden="false" customHeight="false" outlineLevel="0" collapsed="false">
      <c r="A1998" s="0" t="s">
        <v>391</v>
      </c>
    </row>
    <row r="2000" customFormat="false" ht="12.8" hidden="false" customHeight="false" outlineLevel="0" collapsed="false">
      <c r="A2000" s="0" t="s">
        <v>1675</v>
      </c>
    </row>
    <row r="2002" customFormat="false" ht="12.8" hidden="false" customHeight="false" outlineLevel="0" collapsed="false">
      <c r="A2002" s="0" t="s">
        <v>1676</v>
      </c>
    </row>
    <row r="2005" customFormat="false" ht="12.8" hidden="false" customHeight="false" outlineLevel="0" collapsed="false">
      <c r="A2005" s="0" t="s">
        <v>1677</v>
      </c>
    </row>
    <row r="2007" customFormat="false" ht="12.8" hidden="false" customHeight="false" outlineLevel="0" collapsed="false">
      <c r="A2007" s="0" t="s">
        <v>1678</v>
      </c>
    </row>
    <row r="2009" customFormat="false" ht="12.8" hidden="false" customHeight="false" outlineLevel="0" collapsed="false">
      <c r="A2009" s="0" t="s">
        <v>1679</v>
      </c>
    </row>
    <row r="2012" customFormat="false" ht="12.8" hidden="false" customHeight="false" outlineLevel="0" collapsed="false">
      <c r="A2012" s="0" t="s">
        <v>314</v>
      </c>
    </row>
    <row r="2014" customFormat="false" ht="12.8" hidden="false" customHeight="false" outlineLevel="0" collapsed="false">
      <c r="A2014" s="0" t="s">
        <v>1680</v>
      </c>
    </row>
    <row r="2016" customFormat="false" ht="12.8" hidden="false" customHeight="false" outlineLevel="0" collapsed="false">
      <c r="A2016" s="0" t="s">
        <v>1681</v>
      </c>
    </row>
    <row r="2018" customFormat="false" ht="12.8" hidden="false" customHeight="false" outlineLevel="0" collapsed="false">
      <c r="A2018" s="0" t="s">
        <v>1682</v>
      </c>
    </row>
    <row r="2020" customFormat="false" ht="12.8" hidden="false" customHeight="false" outlineLevel="0" collapsed="false">
      <c r="A2020" s="0" t="s">
        <v>1683</v>
      </c>
    </row>
    <row r="2022" customFormat="false" ht="12.8" hidden="false" customHeight="false" outlineLevel="0" collapsed="false">
      <c r="A2022" s="0" t="s">
        <v>1684</v>
      </c>
    </row>
    <row r="2024" customFormat="false" ht="12.8" hidden="false" customHeight="false" outlineLevel="0" collapsed="false">
      <c r="A2024" s="0" t="s">
        <v>1685</v>
      </c>
    </row>
    <row r="2026" customFormat="false" ht="12.8" hidden="false" customHeight="false" outlineLevel="0" collapsed="false">
      <c r="A2026" s="0" t="s">
        <v>1686</v>
      </c>
    </row>
    <row r="2028" customFormat="false" ht="12.8" hidden="false" customHeight="false" outlineLevel="0" collapsed="false">
      <c r="A2028" s="0" t="s">
        <v>1687</v>
      </c>
    </row>
    <row r="2030" customFormat="false" ht="12.8" hidden="false" customHeight="false" outlineLevel="0" collapsed="false">
      <c r="A2030" s="0" t="s">
        <v>1688</v>
      </c>
    </row>
    <row r="2032" customFormat="false" ht="12.8" hidden="false" customHeight="false" outlineLevel="0" collapsed="false">
      <c r="A2032" s="0" t="s">
        <v>1689</v>
      </c>
    </row>
    <row r="2034" customFormat="false" ht="12.8" hidden="false" customHeight="false" outlineLevel="0" collapsed="false">
      <c r="A2034" s="0" t="s">
        <v>1690</v>
      </c>
    </row>
    <row r="2036" customFormat="false" ht="12.8" hidden="false" customHeight="false" outlineLevel="0" collapsed="false">
      <c r="A2036" s="0" t="s">
        <v>1691</v>
      </c>
    </row>
    <row r="2038" customFormat="false" ht="12.8" hidden="false" customHeight="false" outlineLevel="0" collapsed="false">
      <c r="A2038" s="0" t="s">
        <v>1692</v>
      </c>
    </row>
    <row r="2039" customFormat="false" ht="12.8" hidden="false" customHeight="false" outlineLevel="0" collapsed="false">
      <c r="A2039" s="0" t="s">
        <v>1693</v>
      </c>
    </row>
    <row r="2040" customFormat="false" ht="12.8" hidden="false" customHeight="false" outlineLevel="0" collapsed="false">
      <c r="A2040" s="0" t="s">
        <v>1694</v>
      </c>
    </row>
    <row r="2041" customFormat="false" ht="12.8" hidden="false" customHeight="false" outlineLevel="0" collapsed="false">
      <c r="A2041" s="0" t="s">
        <v>1695</v>
      </c>
    </row>
    <row r="2042" customFormat="false" ht="12.8" hidden="false" customHeight="false" outlineLevel="0" collapsed="false">
      <c r="A2042" s="0" t="s">
        <v>1696</v>
      </c>
    </row>
    <row r="2043" customFormat="false" ht="12.8" hidden="false" customHeight="false" outlineLevel="0" collapsed="false">
      <c r="A2043" s="0" t="s">
        <v>1697</v>
      </c>
    </row>
    <row r="2044" customFormat="false" ht="12.8" hidden="false" customHeight="false" outlineLevel="0" collapsed="false">
      <c r="A2044" s="0" t="s">
        <v>414</v>
      </c>
    </row>
    <row r="2045" customFormat="false" ht="12.8" hidden="false" customHeight="false" outlineLevel="0" collapsed="false">
      <c r="A2045" s="0" t="s">
        <v>415</v>
      </c>
    </row>
    <row r="2046" customFormat="false" ht="12.8" hidden="false" customHeight="false" outlineLevel="0" collapsed="false">
      <c r="A2046" s="0" t="s">
        <v>291</v>
      </c>
    </row>
    <row r="2047" customFormat="false" ht="12.8" hidden="false" customHeight="false" outlineLevel="0" collapsed="false">
      <c r="A2047" s="0" t="s">
        <v>1698</v>
      </c>
    </row>
    <row r="2048" customFormat="false" ht="12.8" hidden="false" customHeight="false" outlineLevel="0" collapsed="false">
      <c r="A2048" s="0" t="s">
        <v>417</v>
      </c>
    </row>
    <row r="2049" customFormat="false" ht="12.8" hidden="false" customHeight="false" outlineLevel="0" collapsed="false">
      <c r="A2049" s="0" t="s">
        <v>212</v>
      </c>
    </row>
    <row r="2050" customFormat="false" ht="12.8" hidden="false" customHeight="false" outlineLevel="0" collapsed="false">
      <c r="A2050" s="0" t="s">
        <v>1699</v>
      </c>
    </row>
    <row r="2051" customFormat="false" ht="12.8" hidden="false" customHeight="false" outlineLevel="0" collapsed="false">
      <c r="A2051" s="0" t="s">
        <v>1700</v>
      </c>
    </row>
    <row r="2052" customFormat="false" ht="12.8" hidden="false" customHeight="false" outlineLevel="0" collapsed="false">
      <c r="A2052" s="0" t="s">
        <v>420</v>
      </c>
    </row>
    <row r="2053" customFormat="false" ht="12.8" hidden="false" customHeight="false" outlineLevel="0" collapsed="false">
      <c r="A2053" s="0" t="s">
        <v>1701</v>
      </c>
    </row>
    <row r="2054" customFormat="false" ht="12.8" hidden="false" customHeight="false" outlineLevel="0" collapsed="false">
      <c r="A2054" s="0" t="s">
        <v>1702</v>
      </c>
    </row>
    <row r="2055" customFormat="false" ht="12.8" hidden="false" customHeight="false" outlineLevel="0" collapsed="false">
      <c r="A2055" s="0" t="s">
        <v>423</v>
      </c>
    </row>
    <row r="2056" customFormat="false" ht="12.8" hidden="false" customHeight="false" outlineLevel="0" collapsed="false">
      <c r="A2056" s="0" t="s">
        <v>1703</v>
      </c>
    </row>
    <row r="2057" customFormat="false" ht="12.8" hidden="false" customHeight="false" outlineLevel="0" collapsed="false">
      <c r="A2057" s="0" t="s">
        <v>1704</v>
      </c>
    </row>
    <row r="2058" customFormat="false" ht="12.8" hidden="false" customHeight="false" outlineLevel="0" collapsed="false">
      <c r="A2058" s="0" t="s">
        <v>1705</v>
      </c>
    </row>
    <row r="2059" customFormat="false" ht="12.8" hidden="false" customHeight="false" outlineLevel="0" collapsed="false">
      <c r="A2059" s="0" t="s">
        <v>1706</v>
      </c>
    </row>
    <row r="2060" customFormat="false" ht="12.8" hidden="false" customHeight="false" outlineLevel="0" collapsed="false">
      <c r="A2060" s="0" t="s">
        <v>426</v>
      </c>
    </row>
    <row r="2061" customFormat="false" ht="12.8" hidden="false" customHeight="false" outlineLevel="0" collapsed="false">
      <c r="A2061" s="0" t="s">
        <v>1707</v>
      </c>
    </row>
    <row r="2062" customFormat="false" ht="12.8" hidden="false" customHeight="false" outlineLevel="0" collapsed="false">
      <c r="A2062" s="0" t="s">
        <v>1708</v>
      </c>
    </row>
    <row r="2063" customFormat="false" ht="12.8" hidden="false" customHeight="false" outlineLevel="0" collapsed="false">
      <c r="A2063" s="0" t="s">
        <v>1709</v>
      </c>
    </row>
    <row r="2064" customFormat="false" ht="12.8" hidden="false" customHeight="false" outlineLevel="0" collapsed="false">
      <c r="A2064" s="0" t="s">
        <v>1710</v>
      </c>
    </row>
    <row r="2065" customFormat="false" ht="12.8" hidden="false" customHeight="false" outlineLevel="0" collapsed="false">
      <c r="A2065" s="0" t="s">
        <v>1711</v>
      </c>
    </row>
    <row r="2066" customFormat="false" ht="12.8" hidden="false" customHeight="false" outlineLevel="0" collapsed="false">
      <c r="A2066" s="0" t="s">
        <v>1712</v>
      </c>
    </row>
    <row r="2067" customFormat="false" ht="12.8" hidden="false" customHeight="false" outlineLevel="0" collapsed="false">
      <c r="A2067" s="0" t="s">
        <v>1713</v>
      </c>
    </row>
    <row r="2068" customFormat="false" ht="12.8" hidden="false" customHeight="false" outlineLevel="0" collapsed="false">
      <c r="A2068" s="0" t="s">
        <v>434</v>
      </c>
    </row>
    <row r="2069" customFormat="false" ht="12.8" hidden="false" customHeight="false" outlineLevel="0" collapsed="false">
      <c r="A2069" s="0" t="s">
        <v>1714</v>
      </c>
    </row>
    <row r="2070" customFormat="false" ht="12.8" hidden="false" customHeight="false" outlineLevel="0" collapsed="false">
      <c r="A2070" s="0" t="s">
        <v>1715</v>
      </c>
    </row>
    <row r="2071" customFormat="false" ht="12.8" hidden="false" customHeight="false" outlineLevel="0" collapsed="false">
      <c r="A2071" s="0" t="s">
        <v>1716</v>
      </c>
    </row>
    <row r="2072" customFormat="false" ht="12.8" hidden="false" customHeight="false" outlineLevel="0" collapsed="false">
      <c r="A2072" s="0" t="s">
        <v>434</v>
      </c>
    </row>
    <row r="2073" customFormat="false" ht="12.8" hidden="false" customHeight="false" outlineLevel="0" collapsed="false">
      <c r="A2073" s="0" t="s">
        <v>754</v>
      </c>
    </row>
    <row r="2074" customFormat="false" ht="12.8" hidden="false" customHeight="false" outlineLevel="0" collapsed="false">
      <c r="A2074" s="0" t="s">
        <v>1717</v>
      </c>
    </row>
    <row r="2075" customFormat="false" ht="12.8" hidden="false" customHeight="false" outlineLevel="0" collapsed="false">
      <c r="A2075" s="0" t="s">
        <v>1718</v>
      </c>
    </row>
    <row r="2076" customFormat="false" ht="12.8" hidden="false" customHeight="false" outlineLevel="0" collapsed="false">
      <c r="A2076" s="0" t="s">
        <v>1719</v>
      </c>
      <c r="B2076" s="0" t="s">
        <v>1643</v>
      </c>
    </row>
    <row r="2077" customFormat="false" ht="12.8" hidden="false" customHeight="false" outlineLevel="0" collapsed="false">
      <c r="A2077" s="0" t="s">
        <v>1720</v>
      </c>
    </row>
    <row r="2078" customFormat="false" ht="12.8" hidden="false" customHeight="false" outlineLevel="0" collapsed="false">
      <c r="A2078" s="0" t="s">
        <v>1721</v>
      </c>
    </row>
    <row r="2079" customFormat="false" ht="12.8" hidden="false" customHeight="false" outlineLevel="0" collapsed="false">
      <c r="A2079" s="0" t="s">
        <v>1722</v>
      </c>
    </row>
    <row r="2080" customFormat="false" ht="12.8" hidden="false" customHeight="false" outlineLevel="0" collapsed="false">
      <c r="A2080" s="0" t="s">
        <v>1723</v>
      </c>
    </row>
    <row r="2081" customFormat="false" ht="12.8" hidden="false" customHeight="false" outlineLevel="0" collapsed="false">
      <c r="A2081" s="0" t="s">
        <v>1724</v>
      </c>
    </row>
    <row r="2082" customFormat="false" ht="12.8" hidden="false" customHeight="false" outlineLevel="0" collapsed="false">
      <c r="A2082" s="0" t="s">
        <v>1725</v>
      </c>
    </row>
    <row r="2083" customFormat="false" ht="12.8" hidden="false" customHeight="false" outlineLevel="0" collapsed="false">
      <c r="A2083" s="0" t="s">
        <v>1726</v>
      </c>
    </row>
    <row r="2084" customFormat="false" ht="12.8" hidden="false" customHeight="false" outlineLevel="0" collapsed="false">
      <c r="A2084" s="0" t="s">
        <v>1727</v>
      </c>
    </row>
    <row r="2085" customFormat="false" ht="12.8" hidden="false" customHeight="false" outlineLevel="0" collapsed="false">
      <c r="A2085" s="0" t="s">
        <v>1728</v>
      </c>
    </row>
    <row r="2086" customFormat="false" ht="12.8" hidden="false" customHeight="false" outlineLevel="0" collapsed="false">
      <c r="A2086" s="0" t="s">
        <v>1729</v>
      </c>
    </row>
    <row r="2087" customFormat="false" ht="12.8" hidden="false" customHeight="false" outlineLevel="0" collapsed="false">
      <c r="A2087" s="0" t="s">
        <v>1730</v>
      </c>
    </row>
    <row r="2088" customFormat="false" ht="12.8" hidden="false" customHeight="false" outlineLevel="0" collapsed="false">
      <c r="A2088" s="0" t="s">
        <v>1731</v>
      </c>
    </row>
    <row r="2089" customFormat="false" ht="12.8" hidden="false" customHeight="false" outlineLevel="0" collapsed="false">
      <c r="A2089" s="0" t="s">
        <v>1732</v>
      </c>
    </row>
    <row r="2090" customFormat="false" ht="12.8" hidden="false" customHeight="false" outlineLevel="0" collapsed="false">
      <c r="A2090" s="0" t="s">
        <v>1733</v>
      </c>
    </row>
    <row r="2091" customFormat="false" ht="12.8" hidden="false" customHeight="false" outlineLevel="0" collapsed="false">
      <c r="A2091" s="0" t="s">
        <v>1734</v>
      </c>
    </row>
    <row r="2092" customFormat="false" ht="12.8" hidden="false" customHeight="false" outlineLevel="0" collapsed="false">
      <c r="A2092" s="0" t="s">
        <v>454</v>
      </c>
    </row>
    <row r="2093" customFormat="false" ht="12.8" hidden="false" customHeight="false" outlineLevel="0" collapsed="false">
      <c r="A2093" s="0" t="s">
        <v>455</v>
      </c>
    </row>
    <row r="2094" customFormat="false" ht="12.8" hidden="false" customHeight="false" outlineLevel="0" collapsed="false">
      <c r="A2094" s="0" t="s">
        <v>291</v>
      </c>
    </row>
    <row r="2095" customFormat="false" ht="12.8" hidden="false" customHeight="false" outlineLevel="0" collapsed="false">
      <c r="A2095" s="0" t="s">
        <v>1735</v>
      </c>
    </row>
    <row r="2096" customFormat="false" ht="12.8" hidden="false" customHeight="false" outlineLevel="0" collapsed="false">
      <c r="A2096" s="0" t="s">
        <v>457</v>
      </c>
    </row>
    <row r="2097" customFormat="false" ht="12.8" hidden="false" customHeight="false" outlineLevel="0" collapsed="false">
      <c r="A2097" s="0" t="s">
        <v>212</v>
      </c>
    </row>
    <row r="2098" customFormat="false" ht="12.8" hidden="false" customHeight="false" outlineLevel="0" collapsed="false">
      <c r="A2098" s="0" t="s">
        <v>458</v>
      </c>
    </row>
    <row r="2099" customFormat="false" ht="12.8" hidden="false" customHeight="false" outlineLevel="0" collapsed="false">
      <c r="A2099" s="0" t="s">
        <v>1736</v>
      </c>
    </row>
    <row r="2100" customFormat="false" ht="12.8" hidden="false" customHeight="false" outlineLevel="0" collapsed="false">
      <c r="A2100" s="0" t="s">
        <v>460</v>
      </c>
    </row>
    <row r="2101" customFormat="false" ht="12.8" hidden="false" customHeight="false" outlineLevel="0" collapsed="false">
      <c r="A2101" s="0" t="s">
        <v>1737</v>
      </c>
    </row>
    <row r="2102" customFormat="false" ht="12.8" hidden="false" customHeight="false" outlineLevel="0" collapsed="false">
      <c r="A2102" s="0" t="s">
        <v>1738</v>
      </c>
    </row>
    <row r="2103" customFormat="false" ht="12.8" hidden="false" customHeight="false" outlineLevel="0" collapsed="false">
      <c r="A2103" s="0" t="s">
        <v>463</v>
      </c>
    </row>
    <row r="2104" customFormat="false" ht="12.8" hidden="false" customHeight="false" outlineLevel="0" collapsed="false">
      <c r="A2104" s="0" t="s">
        <v>1739</v>
      </c>
    </row>
    <row r="2105" customFormat="false" ht="12.8" hidden="false" customHeight="false" outlineLevel="0" collapsed="false">
      <c r="A2105" s="0" t="s">
        <v>1740</v>
      </c>
    </row>
    <row r="2106" customFormat="false" ht="12.8" hidden="false" customHeight="false" outlineLevel="0" collapsed="false">
      <c r="A2106" s="0" t="s">
        <v>1741</v>
      </c>
    </row>
    <row r="2107" customFormat="false" ht="12.8" hidden="false" customHeight="false" outlineLevel="0" collapsed="false">
      <c r="A2107" s="0" t="s">
        <v>1742</v>
      </c>
    </row>
    <row r="2108" customFormat="false" ht="12.8" hidden="false" customHeight="false" outlineLevel="0" collapsed="false">
      <c r="A2108" s="0" t="s">
        <v>466</v>
      </c>
    </row>
    <row r="2109" customFormat="false" ht="12.8" hidden="false" customHeight="false" outlineLevel="0" collapsed="false">
      <c r="A2109" s="0" t="s">
        <v>1743</v>
      </c>
    </row>
    <row r="2110" customFormat="false" ht="12.8" hidden="false" customHeight="false" outlineLevel="0" collapsed="false">
      <c r="A2110" s="0" t="s">
        <v>1744</v>
      </c>
    </row>
    <row r="2111" customFormat="false" ht="12.8" hidden="false" customHeight="false" outlineLevel="0" collapsed="false">
      <c r="A2111" s="0" t="s">
        <v>1745</v>
      </c>
    </row>
    <row r="2112" customFormat="false" ht="12.8" hidden="false" customHeight="false" outlineLevel="0" collapsed="false">
      <c r="A2112" s="0" t="s">
        <v>1746</v>
      </c>
    </row>
    <row r="2113" customFormat="false" ht="12.8" hidden="false" customHeight="false" outlineLevel="0" collapsed="false">
      <c r="A2113" s="0" t="s">
        <v>1747</v>
      </c>
    </row>
    <row r="2114" customFormat="false" ht="12.8" hidden="false" customHeight="false" outlineLevel="0" collapsed="false">
      <c r="A2114" s="0" t="s">
        <v>1748</v>
      </c>
    </row>
    <row r="2115" customFormat="false" ht="12.8" hidden="false" customHeight="false" outlineLevel="0" collapsed="false">
      <c r="A2115" s="0" t="s">
        <v>1749</v>
      </c>
    </row>
    <row r="2116" customFormat="false" ht="12.8" hidden="false" customHeight="false" outlineLevel="0" collapsed="false">
      <c r="A2116" s="0" t="s">
        <v>474</v>
      </c>
    </row>
    <row r="2117" customFormat="false" ht="12.8" hidden="false" customHeight="false" outlineLevel="0" collapsed="false">
      <c r="A2117" s="0" t="s">
        <v>1750</v>
      </c>
    </row>
    <row r="2118" customFormat="false" ht="12.8" hidden="false" customHeight="false" outlineLevel="0" collapsed="false">
      <c r="A2118" s="0" t="s">
        <v>1751</v>
      </c>
    </row>
    <row r="2119" customFormat="false" ht="12.8" hidden="false" customHeight="false" outlineLevel="0" collapsed="false">
      <c r="A2119" s="0" t="s">
        <v>1752</v>
      </c>
    </row>
    <row r="2120" customFormat="false" ht="12.8" hidden="false" customHeight="false" outlineLevel="0" collapsed="false">
      <c r="A2120" s="0" t="s">
        <v>474</v>
      </c>
    </row>
    <row r="2121" customFormat="false" ht="12.8" hidden="false" customHeight="false" outlineLevel="0" collapsed="false">
      <c r="A2121" s="0" t="s">
        <v>1753</v>
      </c>
    </row>
    <row r="2122" customFormat="false" ht="12.8" hidden="false" customHeight="false" outlineLevel="0" collapsed="false">
      <c r="A2122" s="0" t="s">
        <v>1754</v>
      </c>
    </row>
    <row r="2123" customFormat="false" ht="12.8" hidden="false" customHeight="false" outlineLevel="0" collapsed="false">
      <c r="A2123" s="0" t="s">
        <v>1755</v>
      </c>
    </row>
    <row r="2124" customFormat="false" ht="12.8" hidden="false" customHeight="false" outlineLevel="0" collapsed="false">
      <c r="A2124" s="0" t="s">
        <v>1756</v>
      </c>
    </row>
    <row r="2125" customFormat="false" ht="12.8" hidden="false" customHeight="false" outlineLevel="0" collapsed="false">
      <c r="A2125" s="0" t="s">
        <v>1757</v>
      </c>
    </row>
    <row r="2126" customFormat="false" ht="12.8" hidden="false" customHeight="false" outlineLevel="0" collapsed="false">
      <c r="A2126" s="0" t="s">
        <v>1758</v>
      </c>
    </row>
    <row r="2127" customFormat="false" ht="12.8" hidden="false" customHeight="false" outlineLevel="0" collapsed="false">
      <c r="A2127" s="0" t="s">
        <v>1759</v>
      </c>
    </row>
    <row r="2128" customFormat="false" ht="12.8" hidden="false" customHeight="false" outlineLevel="0" collapsed="false">
      <c r="A2128" s="0" t="s">
        <v>1760</v>
      </c>
    </row>
    <row r="2129" customFormat="false" ht="12.8" hidden="false" customHeight="false" outlineLevel="0" collapsed="false">
      <c r="A2129" s="0" t="s">
        <v>1761</v>
      </c>
    </row>
    <row r="2130" customFormat="false" ht="12.8" hidden="false" customHeight="false" outlineLevel="0" collapsed="false">
      <c r="A2130" s="0" t="s">
        <v>1762</v>
      </c>
    </row>
    <row r="2131" customFormat="false" ht="12.8" hidden="false" customHeight="false" outlineLevel="0" collapsed="false">
      <c r="A2131" s="0" t="s">
        <v>1763</v>
      </c>
    </row>
    <row r="2132" customFormat="false" ht="12.8" hidden="false" customHeight="false" outlineLevel="0" collapsed="false">
      <c r="A2132" s="0" t="s">
        <v>1764</v>
      </c>
    </row>
    <row r="2133" customFormat="false" ht="12.8" hidden="false" customHeight="false" outlineLevel="0" collapsed="false">
      <c r="A2133" s="0" t="s">
        <v>1765</v>
      </c>
    </row>
    <row r="2134" customFormat="false" ht="12.8" hidden="false" customHeight="false" outlineLevel="0" collapsed="false">
      <c r="A2134" s="0" t="s">
        <v>1766</v>
      </c>
    </row>
    <row r="2135" customFormat="false" ht="12.8" hidden="false" customHeight="false" outlineLevel="0" collapsed="false">
      <c r="A2135" s="0" t="s">
        <v>1767</v>
      </c>
    </row>
    <row r="2136" customFormat="false" ht="12.8" hidden="false" customHeight="false" outlineLevel="0" collapsed="false">
      <c r="A2136" s="0" t="s">
        <v>1768</v>
      </c>
    </row>
    <row r="2137" customFormat="false" ht="12.8" hidden="false" customHeight="false" outlineLevel="0" collapsed="false">
      <c r="A2137" s="0" t="s">
        <v>1769</v>
      </c>
    </row>
    <row r="2138" customFormat="false" ht="12.8" hidden="false" customHeight="false" outlineLevel="0" collapsed="false">
      <c r="A2138" s="0" t="s">
        <v>1770</v>
      </c>
    </row>
    <row r="2139" customFormat="false" ht="12.8" hidden="false" customHeight="false" outlineLevel="0" collapsed="false">
      <c r="A2139" s="0" t="s">
        <v>1771</v>
      </c>
    </row>
    <row r="2140" customFormat="false" ht="12.8" hidden="false" customHeight="false" outlineLevel="0" collapsed="false">
      <c r="A2140" s="0" t="s">
        <v>494</v>
      </c>
    </row>
    <row r="2141" customFormat="false" ht="12.8" hidden="false" customHeight="false" outlineLevel="0" collapsed="false">
      <c r="A2141" s="0" t="s">
        <v>495</v>
      </c>
    </row>
    <row r="2142" customFormat="false" ht="12.8" hidden="false" customHeight="false" outlineLevel="0" collapsed="false">
      <c r="A2142" s="0" t="s">
        <v>209</v>
      </c>
    </row>
    <row r="2143" customFormat="false" ht="12.8" hidden="false" customHeight="false" outlineLevel="0" collapsed="false">
      <c r="A2143" s="0" t="s">
        <v>1772</v>
      </c>
    </row>
    <row r="2144" customFormat="false" ht="12.8" hidden="false" customHeight="false" outlineLevel="0" collapsed="false">
      <c r="A2144" s="0" t="s">
        <v>497</v>
      </c>
    </row>
    <row r="2145" customFormat="false" ht="12.8" hidden="false" customHeight="false" outlineLevel="0" collapsed="false">
      <c r="A2145" s="0" t="s">
        <v>212</v>
      </c>
    </row>
    <row r="2146" customFormat="false" ht="12.8" hidden="false" customHeight="false" outlineLevel="0" collapsed="false">
      <c r="A2146" s="0" t="s">
        <v>498</v>
      </c>
    </row>
    <row r="2147" customFormat="false" ht="12.8" hidden="false" customHeight="false" outlineLevel="0" collapsed="false">
      <c r="A2147" s="0" t="s">
        <v>1773</v>
      </c>
    </row>
    <row r="2148" customFormat="false" ht="12.8" hidden="false" customHeight="false" outlineLevel="0" collapsed="false">
      <c r="A2148" s="0" t="s">
        <v>500</v>
      </c>
    </row>
    <row r="2149" customFormat="false" ht="12.8" hidden="false" customHeight="false" outlineLevel="0" collapsed="false">
      <c r="A2149" s="0" t="s">
        <v>1774</v>
      </c>
    </row>
    <row r="2150" customFormat="false" ht="12.8" hidden="false" customHeight="false" outlineLevel="0" collapsed="false">
      <c r="A2150" s="0" t="s">
        <v>1775</v>
      </c>
    </row>
    <row r="2151" customFormat="false" ht="12.8" hidden="false" customHeight="false" outlineLevel="0" collapsed="false">
      <c r="A2151" s="0" t="s">
        <v>503</v>
      </c>
    </row>
    <row r="2152" customFormat="false" ht="12.8" hidden="false" customHeight="false" outlineLevel="0" collapsed="false">
      <c r="A2152" s="0" t="s">
        <v>1776</v>
      </c>
    </row>
    <row r="2153" customFormat="false" ht="12.8" hidden="false" customHeight="false" outlineLevel="0" collapsed="false">
      <c r="A2153" s="0" t="s">
        <v>1777</v>
      </c>
    </row>
    <row r="2154" customFormat="false" ht="12.8" hidden="false" customHeight="false" outlineLevel="0" collapsed="false">
      <c r="A2154" s="0" t="s">
        <v>1778</v>
      </c>
    </row>
    <row r="2155" customFormat="false" ht="12.8" hidden="false" customHeight="false" outlineLevel="0" collapsed="false">
      <c r="A2155" s="0" t="s">
        <v>1779</v>
      </c>
    </row>
    <row r="2156" customFormat="false" ht="12.8" hidden="false" customHeight="false" outlineLevel="0" collapsed="false">
      <c r="A2156" s="0" t="s">
        <v>506</v>
      </c>
    </row>
    <row r="2157" customFormat="false" ht="12.8" hidden="false" customHeight="false" outlineLevel="0" collapsed="false">
      <c r="A2157" s="0" t="s">
        <v>1780</v>
      </c>
    </row>
    <row r="2158" customFormat="false" ht="12.8" hidden="false" customHeight="false" outlineLevel="0" collapsed="false">
      <c r="A2158" s="0" t="s">
        <v>1781</v>
      </c>
    </row>
    <row r="2159" customFormat="false" ht="12.8" hidden="false" customHeight="false" outlineLevel="0" collapsed="false">
      <c r="A2159" s="0" t="s">
        <v>1782</v>
      </c>
    </row>
    <row r="2160" customFormat="false" ht="12.8" hidden="false" customHeight="false" outlineLevel="0" collapsed="false">
      <c r="A2160" s="0" t="s">
        <v>1783</v>
      </c>
    </row>
    <row r="2161" customFormat="false" ht="12.8" hidden="false" customHeight="false" outlineLevel="0" collapsed="false">
      <c r="A2161" s="0" t="s">
        <v>1784</v>
      </c>
      <c r="B2161" s="0" t="s">
        <v>631</v>
      </c>
    </row>
    <row r="2162" customFormat="false" ht="12.8" hidden="false" customHeight="false" outlineLevel="0" collapsed="false">
      <c r="A2162" s="0" t="s">
        <v>1785</v>
      </c>
    </row>
    <row r="2163" customFormat="false" ht="12.8" hidden="false" customHeight="false" outlineLevel="0" collapsed="false">
      <c r="A2163" s="0" t="s">
        <v>1786</v>
      </c>
    </row>
    <row r="2164" customFormat="false" ht="12.8" hidden="false" customHeight="false" outlineLevel="0" collapsed="false">
      <c r="A2164" s="0" t="s">
        <v>514</v>
      </c>
    </row>
    <row r="2165" customFormat="false" ht="12.8" hidden="false" customHeight="false" outlineLevel="0" collapsed="false">
      <c r="A2165" s="0" t="s">
        <v>1787</v>
      </c>
    </row>
    <row r="2166" customFormat="false" ht="12.8" hidden="false" customHeight="false" outlineLevel="0" collapsed="false">
      <c r="A2166" s="0" t="s">
        <v>1788</v>
      </c>
    </row>
    <row r="2167" customFormat="false" ht="12.8" hidden="false" customHeight="false" outlineLevel="0" collapsed="false">
      <c r="A2167" s="0" t="s">
        <v>1789</v>
      </c>
    </row>
    <row r="2168" customFormat="false" ht="12.8" hidden="false" customHeight="false" outlineLevel="0" collapsed="false">
      <c r="A2168" s="0" t="s">
        <v>514</v>
      </c>
    </row>
    <row r="2169" customFormat="false" ht="12.8" hidden="false" customHeight="false" outlineLevel="0" collapsed="false">
      <c r="A2169" s="0" t="s">
        <v>1790</v>
      </c>
    </row>
    <row r="2170" customFormat="false" ht="12.8" hidden="false" customHeight="false" outlineLevel="0" collapsed="false">
      <c r="A2170" s="0" t="s">
        <v>1791</v>
      </c>
    </row>
    <row r="2171" customFormat="false" ht="12.8" hidden="false" customHeight="false" outlineLevel="0" collapsed="false">
      <c r="A2171" s="0" t="s">
        <v>1792</v>
      </c>
    </row>
    <row r="2172" customFormat="false" ht="12.8" hidden="false" customHeight="false" outlineLevel="0" collapsed="false">
      <c r="A2172" s="0" t="s">
        <v>1793</v>
      </c>
    </row>
    <row r="2173" customFormat="false" ht="12.8" hidden="false" customHeight="false" outlineLevel="0" collapsed="false">
      <c r="A2173" s="0" t="s">
        <v>1794</v>
      </c>
    </row>
    <row r="2174" customFormat="false" ht="12.8" hidden="false" customHeight="false" outlineLevel="0" collapsed="false">
      <c r="A2174" s="0" t="s">
        <v>1795</v>
      </c>
    </row>
    <row r="2175" customFormat="false" ht="12.8" hidden="false" customHeight="false" outlineLevel="0" collapsed="false">
      <c r="A2175" s="0" t="s">
        <v>1796</v>
      </c>
    </row>
    <row r="2176" customFormat="false" ht="12.8" hidden="false" customHeight="false" outlineLevel="0" collapsed="false">
      <c r="A2176" s="0" t="s">
        <v>1797</v>
      </c>
    </row>
    <row r="2177" customFormat="false" ht="12.8" hidden="false" customHeight="false" outlineLevel="0" collapsed="false">
      <c r="A2177" s="0" t="s">
        <v>1798</v>
      </c>
    </row>
    <row r="2178" customFormat="false" ht="12.8" hidden="false" customHeight="false" outlineLevel="0" collapsed="false">
      <c r="A2178" s="0" t="s">
        <v>1799</v>
      </c>
    </row>
    <row r="2179" customFormat="false" ht="12.8" hidden="false" customHeight="false" outlineLevel="0" collapsed="false">
      <c r="A2179" s="0" t="s">
        <v>1800</v>
      </c>
    </row>
    <row r="2180" customFormat="false" ht="12.8" hidden="false" customHeight="false" outlineLevel="0" collapsed="false">
      <c r="A2180" s="0" t="s">
        <v>1801</v>
      </c>
    </row>
    <row r="2181" customFormat="false" ht="12.8" hidden="false" customHeight="false" outlineLevel="0" collapsed="false">
      <c r="A2181" s="0" t="s">
        <v>1802</v>
      </c>
    </row>
    <row r="2182" customFormat="false" ht="12.8" hidden="false" customHeight="false" outlineLevel="0" collapsed="false">
      <c r="A2182" s="0" t="s">
        <v>1803</v>
      </c>
    </row>
    <row r="2183" customFormat="false" ht="12.8" hidden="false" customHeight="false" outlineLevel="0" collapsed="false">
      <c r="A2183" s="0" t="s">
        <v>1804</v>
      </c>
    </row>
    <row r="2184" customFormat="false" ht="12.8" hidden="false" customHeight="false" outlineLevel="0" collapsed="false">
      <c r="A2184" s="0" t="s">
        <v>1805</v>
      </c>
    </row>
    <row r="2185" customFormat="false" ht="12.8" hidden="false" customHeight="false" outlineLevel="0" collapsed="false">
      <c r="A2185" s="0" t="s">
        <v>1806</v>
      </c>
    </row>
    <row r="2186" customFormat="false" ht="12.8" hidden="false" customHeight="false" outlineLevel="0" collapsed="false">
      <c r="A2186" s="0" t="s">
        <v>1807</v>
      </c>
    </row>
    <row r="2187" customFormat="false" ht="12.8" hidden="false" customHeight="false" outlineLevel="0" collapsed="false">
      <c r="A2187" s="0" t="s">
        <v>1808</v>
      </c>
    </row>
    <row r="2188" customFormat="false" ht="12.8" hidden="false" customHeight="false" outlineLevel="0" collapsed="false">
      <c r="A2188" s="0" t="s">
        <v>534</v>
      </c>
    </row>
    <row r="2189" customFormat="false" ht="12.8" hidden="false" customHeight="false" outlineLevel="0" collapsed="false">
      <c r="A2189" s="0" t="s">
        <v>535</v>
      </c>
    </row>
    <row r="2190" customFormat="false" ht="12.8" hidden="false" customHeight="false" outlineLevel="0" collapsed="false">
      <c r="A2190" s="0" t="s">
        <v>291</v>
      </c>
    </row>
    <row r="2191" customFormat="false" ht="12.8" hidden="false" customHeight="false" outlineLevel="0" collapsed="false">
      <c r="A2191" s="0" t="s">
        <v>1809</v>
      </c>
    </row>
    <row r="2192" customFormat="false" ht="12.8" hidden="false" customHeight="false" outlineLevel="0" collapsed="false">
      <c r="A2192" s="0" t="s">
        <v>537</v>
      </c>
    </row>
    <row r="2193" customFormat="false" ht="12.8" hidden="false" customHeight="false" outlineLevel="0" collapsed="false">
      <c r="A2193" s="0" t="s">
        <v>212</v>
      </c>
    </row>
    <row r="2194" customFormat="false" ht="12.8" hidden="false" customHeight="false" outlineLevel="0" collapsed="false">
      <c r="A2194" s="0" t="s">
        <v>1810</v>
      </c>
    </row>
    <row r="2195" customFormat="false" ht="12.8" hidden="false" customHeight="false" outlineLevel="0" collapsed="false">
      <c r="A2195" s="0" t="s">
        <v>1811</v>
      </c>
    </row>
    <row r="2196" customFormat="false" ht="12.8" hidden="false" customHeight="false" outlineLevel="0" collapsed="false">
      <c r="A2196" s="0" t="s">
        <v>540</v>
      </c>
    </row>
    <row r="2197" customFormat="false" ht="12.8" hidden="false" customHeight="false" outlineLevel="0" collapsed="false">
      <c r="A2197" s="0" t="s">
        <v>541</v>
      </c>
    </row>
    <row r="2198" customFormat="false" ht="12.8" hidden="false" customHeight="false" outlineLevel="0" collapsed="false">
      <c r="A2198" s="0" t="s">
        <v>1812</v>
      </c>
    </row>
    <row r="2199" customFormat="false" ht="12.8" hidden="false" customHeight="false" outlineLevel="0" collapsed="false">
      <c r="A2199" s="0" t="s">
        <v>543</v>
      </c>
    </row>
    <row r="2200" customFormat="false" ht="12.8" hidden="false" customHeight="false" outlineLevel="0" collapsed="false">
      <c r="A2200" s="0" t="s">
        <v>1813</v>
      </c>
    </row>
    <row r="2201" customFormat="false" ht="12.8" hidden="false" customHeight="false" outlineLevel="0" collapsed="false">
      <c r="A2201" s="0" t="s">
        <v>1814</v>
      </c>
    </row>
    <row r="2202" customFormat="false" ht="12.8" hidden="false" customHeight="false" outlineLevel="0" collapsed="false">
      <c r="A2202" s="0" t="s">
        <v>1815</v>
      </c>
    </row>
    <row r="2203" customFormat="false" ht="12.8" hidden="false" customHeight="false" outlineLevel="0" collapsed="false">
      <c r="A2203" s="0" t="s">
        <v>1816</v>
      </c>
    </row>
    <row r="2204" customFormat="false" ht="12.8" hidden="false" customHeight="false" outlineLevel="0" collapsed="false">
      <c r="A2204" s="0" t="s">
        <v>546</v>
      </c>
    </row>
    <row r="2205" customFormat="false" ht="12.8" hidden="false" customHeight="false" outlineLevel="0" collapsed="false">
      <c r="A2205" s="0" t="s">
        <v>1817</v>
      </c>
    </row>
    <row r="2206" customFormat="false" ht="12.8" hidden="false" customHeight="false" outlineLevel="0" collapsed="false">
      <c r="A2206" s="0" t="s">
        <v>1818</v>
      </c>
    </row>
    <row r="2207" customFormat="false" ht="12.8" hidden="false" customHeight="false" outlineLevel="0" collapsed="false">
      <c r="A2207" s="0" t="s">
        <v>1819</v>
      </c>
    </row>
    <row r="2208" customFormat="false" ht="12.8" hidden="false" customHeight="false" outlineLevel="0" collapsed="false">
      <c r="A2208" s="0" t="s">
        <v>1820</v>
      </c>
    </row>
    <row r="2209" customFormat="false" ht="12.8" hidden="false" customHeight="false" outlineLevel="0" collapsed="false">
      <c r="A2209" s="0" t="s">
        <v>1821</v>
      </c>
    </row>
    <row r="2210" customFormat="false" ht="12.8" hidden="false" customHeight="false" outlineLevel="0" collapsed="false">
      <c r="A2210" s="0" t="s">
        <v>1822</v>
      </c>
    </row>
    <row r="2211" customFormat="false" ht="12.8" hidden="false" customHeight="false" outlineLevel="0" collapsed="false">
      <c r="A2211" s="0" t="s">
        <v>1823</v>
      </c>
    </row>
    <row r="2212" customFormat="false" ht="12.8" hidden="false" customHeight="false" outlineLevel="0" collapsed="false">
      <c r="A2212" s="0" t="s">
        <v>150</v>
      </c>
    </row>
    <row r="2213" customFormat="false" ht="12.8" hidden="false" customHeight="false" outlineLevel="0" collapsed="false">
      <c r="A2213" s="0" t="s">
        <v>1824</v>
      </c>
    </row>
    <row r="2214" customFormat="false" ht="12.8" hidden="false" customHeight="false" outlineLevel="0" collapsed="false">
      <c r="A2214" s="0" t="s">
        <v>1825</v>
      </c>
    </row>
    <row r="2215" customFormat="false" ht="12.8" hidden="false" customHeight="false" outlineLevel="0" collapsed="false">
      <c r="A2215" s="0" t="s">
        <v>1826</v>
      </c>
    </row>
    <row r="2216" customFormat="false" ht="12.8" hidden="false" customHeight="false" outlineLevel="0" collapsed="false">
      <c r="A2216" s="0" t="s">
        <v>150</v>
      </c>
    </row>
    <row r="2217" customFormat="false" ht="12.8" hidden="false" customHeight="false" outlineLevel="0" collapsed="false">
      <c r="A2217" s="0" t="s">
        <v>478</v>
      </c>
    </row>
    <row r="2218" customFormat="false" ht="12.8" hidden="false" customHeight="false" outlineLevel="0" collapsed="false">
      <c r="A2218" s="0" t="s">
        <v>1827</v>
      </c>
    </row>
    <row r="2219" customFormat="false" ht="12.8" hidden="false" customHeight="false" outlineLevel="0" collapsed="false">
      <c r="A2219" s="0" t="s">
        <v>1828</v>
      </c>
    </row>
    <row r="2220" customFormat="false" ht="12.8" hidden="false" customHeight="false" outlineLevel="0" collapsed="false">
      <c r="A2220" s="0" t="s">
        <v>1829</v>
      </c>
    </row>
    <row r="2221" customFormat="false" ht="12.8" hidden="false" customHeight="false" outlineLevel="0" collapsed="false">
      <c r="A2221" s="0" t="s">
        <v>1830</v>
      </c>
    </row>
    <row r="2222" customFormat="false" ht="12.8" hidden="false" customHeight="false" outlineLevel="0" collapsed="false">
      <c r="A2222" s="0" t="s">
        <v>1831</v>
      </c>
    </row>
    <row r="2223" customFormat="false" ht="12.8" hidden="false" customHeight="false" outlineLevel="0" collapsed="false">
      <c r="A2223" s="0" t="s">
        <v>1832</v>
      </c>
    </row>
    <row r="2224" customFormat="false" ht="12.8" hidden="false" customHeight="false" outlineLevel="0" collapsed="false">
      <c r="A2224" s="0" t="s">
        <v>1833</v>
      </c>
    </row>
    <row r="2225" customFormat="false" ht="12.8" hidden="false" customHeight="false" outlineLevel="0" collapsed="false">
      <c r="A2225" s="0" t="s">
        <v>1834</v>
      </c>
    </row>
    <row r="2226" customFormat="false" ht="12.8" hidden="false" customHeight="false" outlineLevel="0" collapsed="false">
      <c r="A2226" s="0" t="s">
        <v>1835</v>
      </c>
    </row>
    <row r="2227" customFormat="false" ht="12.8" hidden="false" customHeight="false" outlineLevel="0" collapsed="false">
      <c r="A2227" s="0" t="s">
        <v>1836</v>
      </c>
    </row>
    <row r="2228" customFormat="false" ht="12.8" hidden="false" customHeight="false" outlineLevel="0" collapsed="false">
      <c r="A2228" s="0" t="s">
        <v>1837</v>
      </c>
    </row>
    <row r="2229" customFormat="false" ht="12.8" hidden="false" customHeight="false" outlineLevel="0" collapsed="false">
      <c r="A2229" s="0" t="s">
        <v>1838</v>
      </c>
    </row>
    <row r="2230" customFormat="false" ht="12.8" hidden="false" customHeight="false" outlineLevel="0" collapsed="false">
      <c r="A2230" s="0" t="s">
        <v>1839</v>
      </c>
      <c r="B2230" s="0" t="s">
        <v>1064</v>
      </c>
    </row>
    <row r="2231" customFormat="false" ht="12.8" hidden="false" customHeight="false" outlineLevel="0" collapsed="false">
      <c r="A2231" s="0" t="s">
        <v>1840</v>
      </c>
    </row>
    <row r="2232" customFormat="false" ht="12.8" hidden="false" customHeight="false" outlineLevel="0" collapsed="false">
      <c r="A2232" s="0" t="s">
        <v>1841</v>
      </c>
    </row>
    <row r="2233" customFormat="false" ht="12.8" hidden="false" customHeight="false" outlineLevel="0" collapsed="false">
      <c r="A2233" s="0" t="s">
        <v>1842</v>
      </c>
    </row>
    <row r="2234" customFormat="false" ht="12.8" hidden="false" customHeight="false" outlineLevel="0" collapsed="false">
      <c r="A2234" s="0" t="s">
        <v>1843</v>
      </c>
    </row>
    <row r="2235" customFormat="false" ht="12.8" hidden="false" customHeight="false" outlineLevel="0" collapsed="false">
      <c r="A2235" s="0" t="s">
        <v>1844</v>
      </c>
    </row>
    <row r="2236" customFormat="false" ht="12.8" hidden="false" customHeight="false" outlineLevel="0" collapsed="false">
      <c r="A2236" s="0" t="s">
        <v>572</v>
      </c>
    </row>
    <row r="2237" customFormat="false" ht="12.8" hidden="false" customHeight="false" outlineLevel="0" collapsed="false">
      <c r="A2237" s="0" t="s">
        <v>573</v>
      </c>
    </row>
    <row r="2238" customFormat="false" ht="12.8" hidden="false" customHeight="false" outlineLevel="0" collapsed="false">
      <c r="A2238" s="0" t="s">
        <v>291</v>
      </c>
    </row>
    <row r="2239" customFormat="false" ht="12.8" hidden="false" customHeight="false" outlineLevel="0" collapsed="false">
      <c r="A2239" s="0" t="s">
        <v>1845</v>
      </c>
    </row>
    <row r="2240" customFormat="false" ht="12.8" hidden="false" customHeight="false" outlineLevel="0" collapsed="false">
      <c r="A2240" s="0" t="s">
        <v>575</v>
      </c>
    </row>
    <row r="2241" customFormat="false" ht="12.8" hidden="false" customHeight="false" outlineLevel="0" collapsed="false">
      <c r="A2241" s="0" t="s">
        <v>212</v>
      </c>
    </row>
    <row r="2242" customFormat="false" ht="12.8" hidden="false" customHeight="false" outlineLevel="0" collapsed="false">
      <c r="A2242" s="0" t="s">
        <v>576</v>
      </c>
    </row>
    <row r="2243" customFormat="false" ht="12.8" hidden="false" customHeight="false" outlineLevel="0" collapsed="false">
      <c r="A2243" s="0" t="s">
        <v>1846</v>
      </c>
    </row>
    <row r="2244" customFormat="false" ht="12.8" hidden="false" customHeight="false" outlineLevel="0" collapsed="false">
      <c r="A2244" s="0" t="s">
        <v>578</v>
      </c>
    </row>
    <row r="2245" customFormat="false" ht="12.8" hidden="false" customHeight="false" outlineLevel="0" collapsed="false">
      <c r="A2245" s="0" t="s">
        <v>579</v>
      </c>
    </row>
    <row r="2246" customFormat="false" ht="12.8" hidden="false" customHeight="false" outlineLevel="0" collapsed="false">
      <c r="A2246" s="0" t="s">
        <v>1847</v>
      </c>
    </row>
    <row r="2247" customFormat="false" ht="12.8" hidden="false" customHeight="false" outlineLevel="0" collapsed="false">
      <c r="A2247" s="0" t="s">
        <v>581</v>
      </c>
    </row>
    <row r="2248" customFormat="false" ht="12.8" hidden="false" customHeight="false" outlineLevel="0" collapsed="false">
      <c r="A2248" s="0" t="s">
        <v>1848</v>
      </c>
    </row>
    <row r="2249" customFormat="false" ht="12.8" hidden="false" customHeight="false" outlineLevel="0" collapsed="false">
      <c r="A2249" s="0" t="s">
        <v>1849</v>
      </c>
    </row>
    <row r="2250" customFormat="false" ht="12.8" hidden="false" customHeight="false" outlineLevel="0" collapsed="false">
      <c r="A2250" s="0" t="s">
        <v>1850</v>
      </c>
    </row>
    <row r="2251" customFormat="false" ht="12.8" hidden="false" customHeight="false" outlineLevel="0" collapsed="false">
      <c r="A2251" s="0" t="s">
        <v>1851</v>
      </c>
    </row>
    <row r="2252" customFormat="false" ht="12.8" hidden="false" customHeight="false" outlineLevel="0" collapsed="false">
      <c r="A2252" s="0" t="s">
        <v>584</v>
      </c>
    </row>
    <row r="2253" customFormat="false" ht="12.8" hidden="false" customHeight="false" outlineLevel="0" collapsed="false">
      <c r="A2253" s="0" t="s">
        <v>1852</v>
      </c>
    </row>
    <row r="2254" customFormat="false" ht="12.8" hidden="false" customHeight="false" outlineLevel="0" collapsed="false">
      <c r="A2254" s="0" t="s">
        <v>1853</v>
      </c>
    </row>
    <row r="2255" customFormat="false" ht="12.8" hidden="false" customHeight="false" outlineLevel="0" collapsed="false">
      <c r="A2255" s="0" t="s">
        <v>1854</v>
      </c>
    </row>
    <row r="2256" customFormat="false" ht="12.8" hidden="false" customHeight="false" outlineLevel="0" collapsed="false">
      <c r="A2256" s="0" t="s">
        <v>1855</v>
      </c>
    </row>
    <row r="2257" customFormat="false" ht="12.8" hidden="false" customHeight="false" outlineLevel="0" collapsed="false">
      <c r="A2257" s="0" t="s">
        <v>1856</v>
      </c>
    </row>
    <row r="2258" customFormat="false" ht="12.8" hidden="false" customHeight="false" outlineLevel="0" collapsed="false">
      <c r="A2258" s="0" t="s">
        <v>1857</v>
      </c>
    </row>
    <row r="2259" customFormat="false" ht="12.8" hidden="false" customHeight="false" outlineLevel="0" collapsed="false">
      <c r="A2259" s="0" t="s">
        <v>1858</v>
      </c>
    </row>
    <row r="2260" customFormat="false" ht="12.8" hidden="false" customHeight="false" outlineLevel="0" collapsed="false">
      <c r="A2260" s="0" t="s">
        <v>592</v>
      </c>
    </row>
    <row r="2261" customFormat="false" ht="12.8" hidden="false" customHeight="false" outlineLevel="0" collapsed="false">
      <c r="A2261" s="0" t="s">
        <v>1859</v>
      </c>
    </row>
    <row r="2262" customFormat="false" ht="12.8" hidden="false" customHeight="false" outlineLevel="0" collapsed="false">
      <c r="A2262" s="0" t="s">
        <v>1860</v>
      </c>
    </row>
    <row r="2263" customFormat="false" ht="12.8" hidden="false" customHeight="false" outlineLevel="0" collapsed="false">
      <c r="A2263" s="0" t="s">
        <v>1861</v>
      </c>
    </row>
    <row r="2264" customFormat="false" ht="12.8" hidden="false" customHeight="false" outlineLevel="0" collapsed="false">
      <c r="A2264" s="0" t="s">
        <v>592</v>
      </c>
    </row>
    <row r="2265" customFormat="false" ht="12.8" hidden="false" customHeight="false" outlineLevel="0" collapsed="false">
      <c r="A2265" s="0" t="s">
        <v>676</v>
      </c>
    </row>
    <row r="2266" customFormat="false" ht="12.8" hidden="false" customHeight="false" outlineLevel="0" collapsed="false">
      <c r="A2266" s="0" t="s">
        <v>1862</v>
      </c>
    </row>
    <row r="2267" customFormat="false" ht="12.8" hidden="false" customHeight="false" outlineLevel="0" collapsed="false">
      <c r="A2267" s="0" t="s">
        <v>1863</v>
      </c>
    </row>
    <row r="2268" customFormat="false" ht="12.8" hidden="false" customHeight="false" outlineLevel="0" collapsed="false">
      <c r="A2268" s="0" t="s">
        <v>1864</v>
      </c>
    </row>
    <row r="2269" customFormat="false" ht="12.8" hidden="false" customHeight="false" outlineLevel="0" collapsed="false">
      <c r="A2269" s="0" t="s">
        <v>1865</v>
      </c>
    </row>
    <row r="2270" customFormat="false" ht="12.8" hidden="false" customHeight="false" outlineLevel="0" collapsed="false">
      <c r="A2270" s="0" t="s">
        <v>1866</v>
      </c>
    </row>
    <row r="2271" customFormat="false" ht="12.8" hidden="false" customHeight="false" outlineLevel="0" collapsed="false">
      <c r="A2271" s="0" t="s">
        <v>1867</v>
      </c>
    </row>
    <row r="2272" customFormat="false" ht="12.8" hidden="false" customHeight="false" outlineLevel="0" collapsed="false">
      <c r="A2272" s="0" t="s">
        <v>1868</v>
      </c>
    </row>
    <row r="2273" customFormat="false" ht="12.8" hidden="false" customHeight="false" outlineLevel="0" collapsed="false">
      <c r="A2273" s="0" t="s">
        <v>1869</v>
      </c>
    </row>
    <row r="2274" customFormat="false" ht="12.8" hidden="false" customHeight="false" outlineLevel="0" collapsed="false">
      <c r="A2274" s="0" t="s">
        <v>1870</v>
      </c>
    </row>
    <row r="2275" customFormat="false" ht="12.8" hidden="false" customHeight="false" outlineLevel="0" collapsed="false">
      <c r="A2275" s="0" t="s">
        <v>1871</v>
      </c>
    </row>
    <row r="2276" customFormat="false" ht="12.8" hidden="false" customHeight="false" outlineLevel="0" collapsed="false">
      <c r="A2276" s="0" t="s">
        <v>1872</v>
      </c>
    </row>
    <row r="2277" customFormat="false" ht="12.8" hidden="false" customHeight="false" outlineLevel="0" collapsed="false">
      <c r="A2277" s="0" t="s">
        <v>1873</v>
      </c>
    </row>
    <row r="2278" customFormat="false" ht="12.8" hidden="false" customHeight="false" outlineLevel="0" collapsed="false">
      <c r="A2278" s="0" t="s">
        <v>1874</v>
      </c>
    </row>
    <row r="2279" customFormat="false" ht="12.8" hidden="false" customHeight="false" outlineLevel="0" collapsed="false">
      <c r="A2279" s="0" t="s">
        <v>1875</v>
      </c>
    </row>
    <row r="2280" customFormat="false" ht="12.8" hidden="false" customHeight="false" outlineLevel="0" collapsed="false">
      <c r="A2280" s="0" t="s">
        <v>1876</v>
      </c>
    </row>
    <row r="2281" customFormat="false" ht="12.8" hidden="false" customHeight="false" outlineLevel="0" collapsed="false">
      <c r="A2281" s="0" t="s">
        <v>1877</v>
      </c>
    </row>
    <row r="2282" customFormat="false" ht="12.8" hidden="false" customHeight="false" outlineLevel="0" collapsed="false">
      <c r="A2282" s="0" t="s">
        <v>1878</v>
      </c>
    </row>
    <row r="2283" customFormat="false" ht="12.8" hidden="false" customHeight="false" outlineLevel="0" collapsed="false">
      <c r="A2283" s="0" t="s">
        <v>1879</v>
      </c>
    </row>
    <row r="2284" customFormat="false" ht="12.8" hidden="false" customHeight="false" outlineLevel="0" collapsed="false">
      <c r="A2284" s="0" t="s">
        <v>611</v>
      </c>
    </row>
    <row r="2285" customFormat="false" ht="12.8" hidden="false" customHeight="false" outlineLevel="0" collapsed="false">
      <c r="A2285" s="0" t="s">
        <v>612</v>
      </c>
    </row>
    <row r="2286" customFormat="false" ht="12.8" hidden="false" customHeight="false" outlineLevel="0" collapsed="false">
      <c r="A2286" s="0" t="s">
        <v>291</v>
      </c>
    </row>
    <row r="2287" customFormat="false" ht="12.8" hidden="false" customHeight="false" outlineLevel="0" collapsed="false">
      <c r="A2287" s="0" t="s">
        <v>1880</v>
      </c>
    </row>
    <row r="2288" customFormat="false" ht="12.8" hidden="false" customHeight="false" outlineLevel="0" collapsed="false">
      <c r="A2288" s="0" t="s">
        <v>614</v>
      </c>
    </row>
    <row r="2289" customFormat="false" ht="12.8" hidden="false" customHeight="false" outlineLevel="0" collapsed="false">
      <c r="A2289" s="0" t="s">
        <v>212</v>
      </c>
    </row>
    <row r="2290" customFormat="false" ht="12.8" hidden="false" customHeight="false" outlineLevel="0" collapsed="false">
      <c r="A2290" s="0" t="s">
        <v>1881</v>
      </c>
    </row>
    <row r="2291" customFormat="false" ht="12.8" hidden="false" customHeight="false" outlineLevel="0" collapsed="false">
      <c r="A2291" s="0" t="s">
        <v>1882</v>
      </c>
    </row>
    <row r="2292" customFormat="false" ht="12.8" hidden="false" customHeight="false" outlineLevel="0" collapsed="false">
      <c r="A2292" s="0" t="s">
        <v>617</v>
      </c>
    </row>
    <row r="2293" customFormat="false" ht="12.8" hidden="false" customHeight="false" outlineLevel="0" collapsed="false">
      <c r="A2293" s="0" t="s">
        <v>1883</v>
      </c>
    </row>
    <row r="2294" customFormat="false" ht="12.8" hidden="false" customHeight="false" outlineLevel="0" collapsed="false">
      <c r="A2294" s="0" t="s">
        <v>1884</v>
      </c>
    </row>
    <row r="2295" customFormat="false" ht="12.8" hidden="false" customHeight="false" outlineLevel="0" collapsed="false">
      <c r="A2295" s="0" t="s">
        <v>620</v>
      </c>
    </row>
    <row r="2296" customFormat="false" ht="12.8" hidden="false" customHeight="false" outlineLevel="0" collapsed="false">
      <c r="A2296" s="0" t="s">
        <v>1885</v>
      </c>
    </row>
    <row r="2297" customFormat="false" ht="12.8" hidden="false" customHeight="false" outlineLevel="0" collapsed="false">
      <c r="A2297" s="0" t="s">
        <v>1886</v>
      </c>
    </row>
    <row r="2298" customFormat="false" ht="12.8" hidden="false" customHeight="false" outlineLevel="0" collapsed="false">
      <c r="A2298" s="0" t="s">
        <v>1887</v>
      </c>
    </row>
    <row r="2299" customFormat="false" ht="12.8" hidden="false" customHeight="false" outlineLevel="0" collapsed="false">
      <c r="A2299" s="0" t="s">
        <v>1888</v>
      </c>
    </row>
    <row r="2300" customFormat="false" ht="12.8" hidden="false" customHeight="false" outlineLevel="0" collapsed="false">
      <c r="A2300" s="0" t="s">
        <v>623</v>
      </c>
    </row>
    <row r="2301" customFormat="false" ht="12.8" hidden="false" customHeight="false" outlineLevel="0" collapsed="false">
      <c r="A2301" s="0" t="s">
        <v>1889</v>
      </c>
    </row>
    <row r="2302" customFormat="false" ht="12.8" hidden="false" customHeight="false" outlineLevel="0" collapsed="false">
      <c r="A2302" s="0" t="s">
        <v>1890</v>
      </c>
    </row>
    <row r="2303" customFormat="false" ht="12.8" hidden="false" customHeight="false" outlineLevel="0" collapsed="false">
      <c r="A2303" s="0" t="s">
        <v>1891</v>
      </c>
    </row>
    <row r="2304" customFormat="false" ht="12.8" hidden="false" customHeight="false" outlineLevel="0" collapsed="false">
      <c r="A2304" s="0" t="s">
        <v>1892</v>
      </c>
    </row>
    <row r="2305" customFormat="false" ht="12.8" hidden="false" customHeight="false" outlineLevel="0" collapsed="false">
      <c r="A2305" s="0" t="s">
        <v>1893</v>
      </c>
    </row>
    <row r="2306" customFormat="false" ht="12.8" hidden="false" customHeight="false" outlineLevel="0" collapsed="false">
      <c r="A2306" s="0" t="s">
        <v>1894</v>
      </c>
    </row>
    <row r="2307" customFormat="false" ht="12.8" hidden="false" customHeight="false" outlineLevel="0" collapsed="false">
      <c r="A2307" s="0" t="s">
        <v>1895</v>
      </c>
    </row>
    <row r="2308" customFormat="false" ht="12.8" hidden="false" customHeight="false" outlineLevel="0" collapsed="false">
      <c r="A2308" s="0" t="s">
        <v>632</v>
      </c>
    </row>
    <row r="2309" customFormat="false" ht="12.8" hidden="false" customHeight="false" outlineLevel="0" collapsed="false">
      <c r="A2309" s="0" t="s">
        <v>1896</v>
      </c>
    </row>
    <row r="2310" customFormat="false" ht="12.8" hidden="false" customHeight="false" outlineLevel="0" collapsed="false">
      <c r="A2310" s="0" t="s">
        <v>1897</v>
      </c>
    </row>
    <row r="2311" customFormat="false" ht="12.8" hidden="false" customHeight="false" outlineLevel="0" collapsed="false">
      <c r="A2311" s="0" t="s">
        <v>1898</v>
      </c>
    </row>
    <row r="2312" customFormat="false" ht="12.8" hidden="false" customHeight="false" outlineLevel="0" collapsed="false">
      <c r="A2312" s="0" t="s">
        <v>632</v>
      </c>
    </row>
    <row r="2313" customFormat="false" ht="12.8" hidden="false" customHeight="false" outlineLevel="0" collapsed="false">
      <c r="A2313" s="0" t="s">
        <v>866</v>
      </c>
    </row>
    <row r="2314" customFormat="false" ht="12.8" hidden="false" customHeight="false" outlineLevel="0" collapsed="false">
      <c r="A2314" s="0" t="s">
        <v>1899</v>
      </c>
    </row>
    <row r="2315" customFormat="false" ht="12.8" hidden="false" customHeight="false" outlineLevel="0" collapsed="false">
      <c r="A2315" s="0" t="s">
        <v>1900</v>
      </c>
    </row>
    <row r="2316" customFormat="false" ht="12.8" hidden="false" customHeight="false" outlineLevel="0" collapsed="false">
      <c r="A2316" s="0" t="s">
        <v>1901</v>
      </c>
    </row>
    <row r="2317" customFormat="false" ht="12.8" hidden="false" customHeight="false" outlineLevel="0" collapsed="false">
      <c r="A2317" s="0" t="s">
        <v>1902</v>
      </c>
    </row>
    <row r="2318" customFormat="false" ht="12.8" hidden="false" customHeight="false" outlineLevel="0" collapsed="false">
      <c r="A2318" s="0" t="s">
        <v>1903</v>
      </c>
    </row>
    <row r="2319" customFormat="false" ht="12.8" hidden="false" customHeight="false" outlineLevel="0" collapsed="false">
      <c r="A2319" s="0" t="s">
        <v>642</v>
      </c>
    </row>
    <row r="2320" customFormat="false" ht="12.8" hidden="false" customHeight="false" outlineLevel="0" collapsed="false">
      <c r="A2320" s="0" t="s">
        <v>1904</v>
      </c>
    </row>
    <row r="2321" customFormat="false" ht="12.8" hidden="false" customHeight="false" outlineLevel="0" collapsed="false">
      <c r="A2321" s="0" t="s">
        <v>1905</v>
      </c>
    </row>
    <row r="2322" customFormat="false" ht="12.8" hidden="false" customHeight="false" outlineLevel="0" collapsed="false">
      <c r="A2322" s="0" t="s">
        <v>1906</v>
      </c>
    </row>
    <row r="2323" customFormat="false" ht="12.8" hidden="false" customHeight="false" outlineLevel="0" collapsed="false">
      <c r="A2323" s="0" t="s">
        <v>1907</v>
      </c>
    </row>
    <row r="2324" customFormat="false" ht="12.8" hidden="false" customHeight="false" outlineLevel="0" collapsed="false">
      <c r="A2324" s="0" t="s">
        <v>1908</v>
      </c>
    </row>
    <row r="2325" customFormat="false" ht="12.8" hidden="false" customHeight="false" outlineLevel="0" collapsed="false">
      <c r="A2325" s="0" t="s">
        <v>1909</v>
      </c>
    </row>
    <row r="2326" customFormat="false" ht="12.8" hidden="false" customHeight="false" outlineLevel="0" collapsed="false">
      <c r="A2326" s="0" t="s">
        <v>1910</v>
      </c>
    </row>
    <row r="2327" customFormat="false" ht="12.8" hidden="false" customHeight="false" outlineLevel="0" collapsed="false">
      <c r="A2327" s="0" t="s">
        <v>1911</v>
      </c>
    </row>
    <row r="2328" customFormat="false" ht="12.8" hidden="false" customHeight="false" outlineLevel="0" collapsed="false">
      <c r="A2328" s="0" t="s">
        <v>1912</v>
      </c>
    </row>
    <row r="2329" customFormat="false" ht="12.8" hidden="false" customHeight="false" outlineLevel="0" collapsed="false">
      <c r="A2329" s="0" t="s">
        <v>1913</v>
      </c>
    </row>
    <row r="2330" customFormat="false" ht="12.8" hidden="false" customHeight="false" outlineLevel="0" collapsed="false">
      <c r="A2330" s="0" t="s">
        <v>1914</v>
      </c>
    </row>
    <row r="2331" customFormat="false" ht="12.8" hidden="false" customHeight="false" outlineLevel="0" collapsed="false">
      <c r="A2331" s="0" t="s">
        <v>1915</v>
      </c>
    </row>
    <row r="2332" customFormat="false" ht="12.8" hidden="false" customHeight="false" outlineLevel="0" collapsed="false">
      <c r="A2332" s="0" t="s">
        <v>652</v>
      </c>
    </row>
    <row r="2333" customFormat="false" ht="12.8" hidden="false" customHeight="false" outlineLevel="0" collapsed="false">
      <c r="A2333" s="0" t="s">
        <v>653</v>
      </c>
    </row>
    <row r="2334" customFormat="false" ht="12.8" hidden="false" customHeight="false" outlineLevel="0" collapsed="false">
      <c r="A2334" s="0" t="s">
        <v>291</v>
      </c>
    </row>
    <row r="2335" customFormat="false" ht="12.8" hidden="false" customHeight="false" outlineLevel="0" collapsed="false">
      <c r="A2335" s="0" t="s">
        <v>1916</v>
      </c>
    </row>
    <row r="2336" customFormat="false" ht="12.8" hidden="false" customHeight="false" outlineLevel="0" collapsed="false">
      <c r="A2336" s="0" t="s">
        <v>655</v>
      </c>
    </row>
    <row r="2337" customFormat="false" ht="12.8" hidden="false" customHeight="false" outlineLevel="0" collapsed="false">
      <c r="A2337" s="0" t="s">
        <v>212</v>
      </c>
    </row>
    <row r="2338" customFormat="false" ht="12.8" hidden="false" customHeight="false" outlineLevel="0" collapsed="false">
      <c r="A2338" s="0" t="s">
        <v>1917</v>
      </c>
    </row>
    <row r="2339" customFormat="false" ht="12.8" hidden="false" customHeight="false" outlineLevel="0" collapsed="false">
      <c r="A2339" s="0" t="s">
        <v>1918</v>
      </c>
    </row>
    <row r="2340" customFormat="false" ht="12.8" hidden="false" customHeight="false" outlineLevel="0" collapsed="false">
      <c r="A2340" s="0" t="s">
        <v>658</v>
      </c>
    </row>
    <row r="2341" customFormat="false" ht="12.8" hidden="false" customHeight="false" outlineLevel="0" collapsed="false">
      <c r="A2341" s="0" t="s">
        <v>1919</v>
      </c>
    </row>
    <row r="2342" customFormat="false" ht="12.8" hidden="false" customHeight="false" outlineLevel="0" collapsed="false">
      <c r="A2342" s="0" t="s">
        <v>1920</v>
      </c>
    </row>
    <row r="2343" customFormat="false" ht="12.8" hidden="false" customHeight="false" outlineLevel="0" collapsed="false">
      <c r="A2343" s="0" t="s">
        <v>661</v>
      </c>
    </row>
    <row r="2344" customFormat="false" ht="12.8" hidden="false" customHeight="false" outlineLevel="0" collapsed="false">
      <c r="A2344" s="0" t="s">
        <v>1921</v>
      </c>
    </row>
    <row r="2345" customFormat="false" ht="12.8" hidden="false" customHeight="false" outlineLevel="0" collapsed="false">
      <c r="A2345" s="0" t="s">
        <v>1922</v>
      </c>
    </row>
    <row r="2346" customFormat="false" ht="12.8" hidden="false" customHeight="false" outlineLevel="0" collapsed="false">
      <c r="A2346" s="0" t="s">
        <v>1923</v>
      </c>
    </row>
    <row r="2347" customFormat="false" ht="12.8" hidden="false" customHeight="false" outlineLevel="0" collapsed="false">
      <c r="A2347" s="0" t="s">
        <v>1924</v>
      </c>
    </row>
    <row r="2348" customFormat="false" ht="12.8" hidden="false" customHeight="false" outlineLevel="0" collapsed="false">
      <c r="A2348" s="0" t="s">
        <v>664</v>
      </c>
    </row>
    <row r="2349" customFormat="false" ht="12.8" hidden="false" customHeight="false" outlineLevel="0" collapsed="false">
      <c r="A2349" s="0" t="s">
        <v>1925</v>
      </c>
    </row>
    <row r="2350" customFormat="false" ht="12.8" hidden="false" customHeight="false" outlineLevel="0" collapsed="false">
      <c r="A2350" s="0" t="s">
        <v>1926</v>
      </c>
    </row>
    <row r="2351" customFormat="false" ht="12.8" hidden="false" customHeight="false" outlineLevel="0" collapsed="false">
      <c r="A2351" s="0" t="s">
        <v>1927</v>
      </c>
    </row>
    <row r="2352" customFormat="false" ht="12.8" hidden="false" customHeight="false" outlineLevel="0" collapsed="false">
      <c r="A2352" s="0" t="s">
        <v>1928</v>
      </c>
    </row>
    <row r="2353" customFormat="false" ht="12.8" hidden="false" customHeight="false" outlineLevel="0" collapsed="false">
      <c r="A2353" s="0" t="s">
        <v>1929</v>
      </c>
    </row>
    <row r="2354" customFormat="false" ht="12.8" hidden="false" customHeight="false" outlineLevel="0" collapsed="false">
      <c r="A2354" s="0" t="s">
        <v>1930</v>
      </c>
    </row>
    <row r="2355" customFormat="false" ht="12.8" hidden="false" customHeight="false" outlineLevel="0" collapsed="false">
      <c r="A2355" s="0" t="s">
        <v>1931</v>
      </c>
    </row>
    <row r="2356" customFormat="false" ht="12.8" hidden="false" customHeight="false" outlineLevel="0" collapsed="false">
      <c r="A2356" s="0" t="s">
        <v>672</v>
      </c>
    </row>
    <row r="2357" customFormat="false" ht="12.8" hidden="false" customHeight="false" outlineLevel="0" collapsed="false">
      <c r="A2357" s="0" t="s">
        <v>1932</v>
      </c>
    </row>
    <row r="2358" customFormat="false" ht="12.8" hidden="false" customHeight="false" outlineLevel="0" collapsed="false">
      <c r="A2358" s="0" t="s">
        <v>1933</v>
      </c>
    </row>
    <row r="2359" customFormat="false" ht="12.8" hidden="false" customHeight="false" outlineLevel="0" collapsed="false">
      <c r="A2359" s="0" t="s">
        <v>1934</v>
      </c>
    </row>
    <row r="2360" customFormat="false" ht="12.8" hidden="false" customHeight="false" outlineLevel="0" collapsed="false">
      <c r="A2360" s="0" t="s">
        <v>672</v>
      </c>
    </row>
    <row r="2361" customFormat="false" ht="12.8" hidden="false" customHeight="false" outlineLevel="0" collapsed="false">
      <c r="A2361" s="0" t="s">
        <v>676</v>
      </c>
    </row>
    <row r="2362" customFormat="false" ht="12.8" hidden="false" customHeight="false" outlineLevel="0" collapsed="false">
      <c r="A2362" s="0" t="s">
        <v>1935</v>
      </c>
    </row>
    <row r="2363" customFormat="false" ht="12.8" hidden="false" customHeight="false" outlineLevel="0" collapsed="false">
      <c r="A2363" s="0" t="s">
        <v>1936</v>
      </c>
    </row>
    <row r="2364" customFormat="false" ht="12.8" hidden="false" customHeight="false" outlineLevel="0" collapsed="false">
      <c r="A2364" s="0" t="s">
        <v>1937</v>
      </c>
    </row>
    <row r="2365" customFormat="false" ht="12.8" hidden="false" customHeight="false" outlineLevel="0" collapsed="false">
      <c r="A2365" s="0" t="s">
        <v>1938</v>
      </c>
    </row>
    <row r="2366" customFormat="false" ht="12.8" hidden="false" customHeight="false" outlineLevel="0" collapsed="false">
      <c r="A2366" s="0" t="s">
        <v>1939</v>
      </c>
    </row>
    <row r="2367" customFormat="false" ht="12.8" hidden="false" customHeight="false" outlineLevel="0" collapsed="false">
      <c r="A2367" s="0" t="s">
        <v>682</v>
      </c>
    </row>
    <row r="2368" customFormat="false" ht="12.8" hidden="false" customHeight="false" outlineLevel="0" collapsed="false">
      <c r="A2368" s="0" t="s">
        <v>1940</v>
      </c>
    </row>
    <row r="2369" customFormat="false" ht="12.8" hidden="false" customHeight="false" outlineLevel="0" collapsed="false">
      <c r="A2369" s="0" t="s">
        <v>1941</v>
      </c>
    </row>
    <row r="2370" customFormat="false" ht="12.8" hidden="false" customHeight="false" outlineLevel="0" collapsed="false">
      <c r="A2370" s="0" t="s">
        <v>1942</v>
      </c>
    </row>
    <row r="2371" customFormat="false" ht="12.8" hidden="false" customHeight="false" outlineLevel="0" collapsed="false">
      <c r="A2371" s="0" t="s">
        <v>1943</v>
      </c>
    </row>
    <row r="2372" customFormat="false" ht="12.8" hidden="false" customHeight="false" outlineLevel="0" collapsed="false">
      <c r="A2372" s="0" t="s">
        <v>1944</v>
      </c>
    </row>
    <row r="2373" customFormat="false" ht="12.8" hidden="false" customHeight="false" outlineLevel="0" collapsed="false">
      <c r="A2373" s="0" t="s">
        <v>1945</v>
      </c>
    </row>
    <row r="2374" customFormat="false" ht="12.8" hidden="false" customHeight="false" outlineLevel="0" collapsed="false">
      <c r="A2374" s="0" t="s">
        <v>1946</v>
      </c>
    </row>
    <row r="2375" customFormat="false" ht="12.8" hidden="false" customHeight="false" outlineLevel="0" collapsed="false">
      <c r="A2375" s="0" t="s">
        <v>1947</v>
      </c>
    </row>
    <row r="2376" customFormat="false" ht="12.8" hidden="false" customHeight="false" outlineLevel="0" collapsed="false">
      <c r="A2376" s="0" t="s">
        <v>1948</v>
      </c>
    </row>
    <row r="2377" customFormat="false" ht="12.8" hidden="false" customHeight="false" outlineLevel="0" collapsed="false">
      <c r="A2377" s="0" t="s">
        <v>1949</v>
      </c>
    </row>
    <row r="2378" customFormat="false" ht="12.8" hidden="false" customHeight="false" outlineLevel="0" collapsed="false">
      <c r="A2378" s="0" t="s">
        <v>1950</v>
      </c>
    </row>
    <row r="2379" customFormat="false" ht="12.8" hidden="false" customHeight="false" outlineLevel="0" collapsed="false">
      <c r="A2379" s="0" t="s">
        <v>1951</v>
      </c>
    </row>
    <row r="2380" customFormat="false" ht="12.8" hidden="false" customHeight="false" outlineLevel="0" collapsed="false">
      <c r="A2380" s="0" t="s">
        <v>692</v>
      </c>
    </row>
    <row r="2381" customFormat="false" ht="12.8" hidden="false" customHeight="false" outlineLevel="0" collapsed="false">
      <c r="A2381" s="0" t="s">
        <v>693</v>
      </c>
    </row>
    <row r="2382" customFormat="false" ht="12.8" hidden="false" customHeight="false" outlineLevel="0" collapsed="false">
      <c r="A2382" s="0" t="s">
        <v>291</v>
      </c>
    </row>
    <row r="2383" customFormat="false" ht="12.8" hidden="false" customHeight="false" outlineLevel="0" collapsed="false">
      <c r="A2383" s="0" t="s">
        <v>1952</v>
      </c>
    </row>
    <row r="2384" customFormat="false" ht="12.8" hidden="false" customHeight="false" outlineLevel="0" collapsed="false">
      <c r="A2384" s="0" t="s">
        <v>695</v>
      </c>
    </row>
    <row r="2385" customFormat="false" ht="12.8" hidden="false" customHeight="false" outlineLevel="0" collapsed="false">
      <c r="A2385" s="0" t="s">
        <v>212</v>
      </c>
    </row>
    <row r="2386" customFormat="false" ht="12.8" hidden="false" customHeight="false" outlineLevel="0" collapsed="false">
      <c r="A2386" s="0" t="s">
        <v>1953</v>
      </c>
    </row>
    <row r="2387" customFormat="false" ht="12.8" hidden="false" customHeight="false" outlineLevel="0" collapsed="false">
      <c r="A2387" s="0" t="s">
        <v>1954</v>
      </c>
    </row>
    <row r="2388" customFormat="false" ht="12.8" hidden="false" customHeight="false" outlineLevel="0" collapsed="false">
      <c r="A2388" s="0" t="s">
        <v>698</v>
      </c>
    </row>
    <row r="2389" customFormat="false" ht="12.8" hidden="false" customHeight="false" outlineLevel="0" collapsed="false">
      <c r="A2389" s="0" t="s">
        <v>1955</v>
      </c>
    </row>
    <row r="2390" customFormat="false" ht="12.8" hidden="false" customHeight="false" outlineLevel="0" collapsed="false">
      <c r="A2390" s="0" t="s">
        <v>1956</v>
      </c>
    </row>
    <row r="2391" customFormat="false" ht="12.8" hidden="false" customHeight="false" outlineLevel="0" collapsed="false">
      <c r="A2391" s="0" t="s">
        <v>701</v>
      </c>
    </row>
    <row r="2392" customFormat="false" ht="12.8" hidden="false" customHeight="false" outlineLevel="0" collapsed="false">
      <c r="A2392" s="0" t="s">
        <v>1957</v>
      </c>
    </row>
    <row r="2393" customFormat="false" ht="12.8" hidden="false" customHeight="false" outlineLevel="0" collapsed="false">
      <c r="A2393" s="0" t="s">
        <v>1958</v>
      </c>
    </row>
    <row r="2394" customFormat="false" ht="12.8" hidden="false" customHeight="false" outlineLevel="0" collapsed="false">
      <c r="A2394" s="0" t="s">
        <v>1959</v>
      </c>
    </row>
    <row r="2395" customFormat="false" ht="12.8" hidden="false" customHeight="false" outlineLevel="0" collapsed="false">
      <c r="A2395" s="0" t="s">
        <v>1960</v>
      </c>
    </row>
    <row r="2396" customFormat="false" ht="12.8" hidden="false" customHeight="false" outlineLevel="0" collapsed="false">
      <c r="A2396" s="0" t="s">
        <v>704</v>
      </c>
    </row>
    <row r="2397" customFormat="false" ht="12.8" hidden="false" customHeight="false" outlineLevel="0" collapsed="false">
      <c r="A2397" s="0" t="s">
        <v>1961</v>
      </c>
    </row>
    <row r="2398" customFormat="false" ht="12.8" hidden="false" customHeight="false" outlineLevel="0" collapsed="false">
      <c r="A2398" s="0" t="s">
        <v>1962</v>
      </c>
    </row>
    <row r="2399" customFormat="false" ht="12.8" hidden="false" customHeight="false" outlineLevel="0" collapsed="false">
      <c r="A2399" s="0" t="s">
        <v>1963</v>
      </c>
    </row>
    <row r="2400" customFormat="false" ht="12.8" hidden="false" customHeight="false" outlineLevel="0" collapsed="false">
      <c r="A2400" s="0" t="s">
        <v>1964</v>
      </c>
    </row>
    <row r="2401" customFormat="false" ht="12.8" hidden="false" customHeight="false" outlineLevel="0" collapsed="false">
      <c r="A2401" s="0" t="s">
        <v>1965</v>
      </c>
    </row>
    <row r="2402" customFormat="false" ht="12.8" hidden="false" customHeight="false" outlineLevel="0" collapsed="false">
      <c r="A2402" s="0" t="s">
        <v>1966</v>
      </c>
    </row>
    <row r="2403" customFormat="false" ht="12.8" hidden="false" customHeight="false" outlineLevel="0" collapsed="false">
      <c r="A2403" s="0" t="s">
        <v>1967</v>
      </c>
    </row>
    <row r="2404" customFormat="false" ht="12.8" hidden="false" customHeight="false" outlineLevel="0" collapsed="false">
      <c r="A2404" s="0" t="s">
        <v>712</v>
      </c>
    </row>
    <row r="2405" customFormat="false" ht="12.8" hidden="false" customHeight="false" outlineLevel="0" collapsed="false">
      <c r="A2405" s="0" t="s">
        <v>1968</v>
      </c>
    </row>
    <row r="2406" customFormat="false" ht="12.8" hidden="false" customHeight="false" outlineLevel="0" collapsed="false">
      <c r="A2406" s="0" t="s">
        <v>1969</v>
      </c>
    </row>
    <row r="2407" customFormat="false" ht="12.8" hidden="false" customHeight="false" outlineLevel="0" collapsed="false">
      <c r="A2407" s="0" t="s">
        <v>1970</v>
      </c>
    </row>
    <row r="2408" customFormat="false" ht="12.8" hidden="false" customHeight="false" outlineLevel="0" collapsed="false">
      <c r="A2408" s="0" t="s">
        <v>712</v>
      </c>
    </row>
    <row r="2409" customFormat="false" ht="12.8" hidden="false" customHeight="false" outlineLevel="0" collapsed="false">
      <c r="A2409" s="0" t="s">
        <v>397</v>
      </c>
    </row>
    <row r="2410" customFormat="false" ht="12.8" hidden="false" customHeight="false" outlineLevel="0" collapsed="false">
      <c r="A2410" s="0" t="s">
        <v>1971</v>
      </c>
    </row>
    <row r="2411" customFormat="false" ht="12.8" hidden="false" customHeight="false" outlineLevel="0" collapsed="false">
      <c r="A2411" s="0" t="s">
        <v>1972</v>
      </c>
    </row>
    <row r="2412" customFormat="false" ht="12.8" hidden="false" customHeight="false" outlineLevel="0" collapsed="false">
      <c r="A2412" s="0" t="s">
        <v>1973</v>
      </c>
    </row>
    <row r="2413" customFormat="false" ht="12.8" hidden="false" customHeight="false" outlineLevel="0" collapsed="false">
      <c r="A2413" s="0" t="s">
        <v>1974</v>
      </c>
    </row>
    <row r="2414" customFormat="false" ht="12.8" hidden="false" customHeight="false" outlineLevel="0" collapsed="false">
      <c r="A2414" s="0" t="s">
        <v>1975</v>
      </c>
    </row>
    <row r="2415" customFormat="false" ht="12.8" hidden="false" customHeight="false" outlineLevel="0" collapsed="false">
      <c r="A2415" s="0" t="s">
        <v>1976</v>
      </c>
    </row>
    <row r="2416" customFormat="false" ht="12.8" hidden="false" customHeight="false" outlineLevel="0" collapsed="false">
      <c r="A2416" s="0" t="s">
        <v>1977</v>
      </c>
    </row>
    <row r="2417" customFormat="false" ht="12.8" hidden="false" customHeight="false" outlineLevel="0" collapsed="false">
      <c r="A2417" s="0" t="s">
        <v>722</v>
      </c>
    </row>
    <row r="2418" customFormat="false" ht="12.8" hidden="false" customHeight="false" outlineLevel="0" collapsed="false">
      <c r="A2418" s="0" t="s">
        <v>1978</v>
      </c>
    </row>
    <row r="2419" customFormat="false" ht="12.8" hidden="false" customHeight="false" outlineLevel="0" collapsed="false">
      <c r="A2419" s="0" t="s">
        <v>1979</v>
      </c>
    </row>
    <row r="2420" customFormat="false" ht="12.8" hidden="false" customHeight="false" outlineLevel="0" collapsed="false">
      <c r="A2420" s="0" t="s">
        <v>1980</v>
      </c>
    </row>
    <row r="2421" customFormat="false" ht="12.8" hidden="false" customHeight="false" outlineLevel="0" collapsed="false">
      <c r="A2421" s="0" t="s">
        <v>1981</v>
      </c>
    </row>
    <row r="2422" customFormat="false" ht="12.8" hidden="false" customHeight="false" outlineLevel="0" collapsed="false">
      <c r="A2422" s="0" t="s">
        <v>1982</v>
      </c>
      <c r="B2422" s="0" t="s">
        <v>1983</v>
      </c>
    </row>
    <row r="2423" customFormat="false" ht="12.8" hidden="false" customHeight="false" outlineLevel="0" collapsed="false">
      <c r="A2423" s="0" t="s">
        <v>1984</v>
      </c>
    </row>
    <row r="2424" customFormat="false" ht="12.8" hidden="false" customHeight="false" outlineLevel="0" collapsed="false">
      <c r="A2424" s="0" t="s">
        <v>1985</v>
      </c>
    </row>
    <row r="2425" customFormat="false" ht="12.8" hidden="false" customHeight="false" outlineLevel="0" collapsed="false">
      <c r="A2425" s="0" t="s">
        <v>1986</v>
      </c>
    </row>
    <row r="2426" customFormat="false" ht="12.8" hidden="false" customHeight="false" outlineLevel="0" collapsed="false">
      <c r="A2426" s="0" t="s">
        <v>1987</v>
      </c>
    </row>
    <row r="2427" customFormat="false" ht="12.8" hidden="false" customHeight="false" outlineLevel="0" collapsed="false">
      <c r="A2427" s="0" t="s">
        <v>1988</v>
      </c>
    </row>
    <row r="2428" customFormat="false" ht="12.8" hidden="false" customHeight="false" outlineLevel="0" collapsed="false">
      <c r="A2428" s="0" t="s">
        <v>731</v>
      </c>
    </row>
    <row r="2429" customFormat="false" ht="12.8" hidden="false" customHeight="false" outlineLevel="0" collapsed="false">
      <c r="A2429" s="0" t="s">
        <v>732</v>
      </c>
    </row>
    <row r="2430" customFormat="false" ht="12.8" hidden="false" customHeight="false" outlineLevel="0" collapsed="false">
      <c r="A2430" s="0" t="s">
        <v>209</v>
      </c>
    </row>
    <row r="2431" customFormat="false" ht="12.8" hidden="false" customHeight="false" outlineLevel="0" collapsed="false">
      <c r="A2431" s="0" t="s">
        <v>1989</v>
      </c>
    </row>
    <row r="2432" customFormat="false" ht="12.8" hidden="false" customHeight="false" outlineLevel="0" collapsed="false">
      <c r="A2432" s="0" t="s">
        <v>734</v>
      </c>
    </row>
    <row r="2433" customFormat="false" ht="12.8" hidden="false" customHeight="false" outlineLevel="0" collapsed="false">
      <c r="A2433" s="0" t="s">
        <v>212</v>
      </c>
    </row>
    <row r="2434" customFormat="false" ht="12.8" hidden="false" customHeight="false" outlineLevel="0" collapsed="false">
      <c r="A2434" s="0" t="s">
        <v>1990</v>
      </c>
    </row>
    <row r="2435" customFormat="false" ht="12.8" hidden="false" customHeight="false" outlineLevel="0" collapsed="false">
      <c r="A2435" s="0" t="s">
        <v>1991</v>
      </c>
    </row>
    <row r="2436" customFormat="false" ht="12.8" hidden="false" customHeight="false" outlineLevel="0" collapsed="false">
      <c r="A2436" s="0" t="s">
        <v>737</v>
      </c>
    </row>
    <row r="2437" customFormat="false" ht="12.8" hidden="false" customHeight="false" outlineLevel="0" collapsed="false">
      <c r="A2437" s="0" t="s">
        <v>1992</v>
      </c>
    </row>
    <row r="2438" customFormat="false" ht="12.8" hidden="false" customHeight="false" outlineLevel="0" collapsed="false">
      <c r="A2438" s="0" t="s">
        <v>1993</v>
      </c>
    </row>
    <row r="2439" customFormat="false" ht="12.8" hidden="false" customHeight="false" outlineLevel="0" collapsed="false">
      <c r="A2439" s="0" t="s">
        <v>740</v>
      </c>
    </row>
    <row r="2440" customFormat="false" ht="12.8" hidden="false" customHeight="false" outlineLevel="0" collapsed="false">
      <c r="A2440" s="0" t="s">
        <v>1994</v>
      </c>
    </row>
    <row r="2441" customFormat="false" ht="12.8" hidden="false" customHeight="false" outlineLevel="0" collapsed="false">
      <c r="A2441" s="0" t="s">
        <v>1995</v>
      </c>
    </row>
    <row r="2442" customFormat="false" ht="12.8" hidden="false" customHeight="false" outlineLevel="0" collapsed="false">
      <c r="A2442" s="0" t="s">
        <v>1996</v>
      </c>
    </row>
    <row r="2443" customFormat="false" ht="12.8" hidden="false" customHeight="false" outlineLevel="0" collapsed="false">
      <c r="A2443" s="0" t="s">
        <v>1997</v>
      </c>
    </row>
    <row r="2444" customFormat="false" ht="12.8" hidden="false" customHeight="false" outlineLevel="0" collapsed="false">
      <c r="A2444" s="0" t="s">
        <v>743</v>
      </c>
    </row>
    <row r="2445" customFormat="false" ht="12.8" hidden="false" customHeight="false" outlineLevel="0" collapsed="false">
      <c r="A2445" s="0" t="s">
        <v>1998</v>
      </c>
    </row>
    <row r="2446" customFormat="false" ht="12.8" hidden="false" customHeight="false" outlineLevel="0" collapsed="false">
      <c r="A2446" s="0" t="s">
        <v>1999</v>
      </c>
    </row>
    <row r="2447" customFormat="false" ht="12.8" hidden="false" customHeight="false" outlineLevel="0" collapsed="false">
      <c r="A2447" s="0" t="s">
        <v>2000</v>
      </c>
    </row>
    <row r="2448" customFormat="false" ht="12.8" hidden="false" customHeight="false" outlineLevel="0" collapsed="false">
      <c r="A2448" s="0" t="s">
        <v>2001</v>
      </c>
    </row>
    <row r="2449" customFormat="false" ht="12.8" hidden="false" customHeight="false" outlineLevel="0" collapsed="false">
      <c r="A2449" s="0" t="s">
        <v>2002</v>
      </c>
    </row>
    <row r="2450" customFormat="false" ht="12.8" hidden="false" customHeight="false" outlineLevel="0" collapsed="false">
      <c r="A2450" s="0" t="s">
        <v>2003</v>
      </c>
    </row>
    <row r="2451" customFormat="false" ht="12.8" hidden="false" customHeight="false" outlineLevel="0" collapsed="false">
      <c r="A2451" s="0" t="s">
        <v>2004</v>
      </c>
    </row>
    <row r="2452" customFormat="false" ht="12.8" hidden="false" customHeight="false" outlineLevel="0" collapsed="false">
      <c r="A2452" s="0" t="s">
        <v>751</v>
      </c>
    </row>
    <row r="2453" customFormat="false" ht="12.8" hidden="false" customHeight="false" outlineLevel="0" collapsed="false">
      <c r="A2453" s="0" t="s">
        <v>2005</v>
      </c>
    </row>
    <row r="2454" customFormat="false" ht="12.8" hidden="false" customHeight="false" outlineLevel="0" collapsed="false">
      <c r="A2454" s="0" t="s">
        <v>2006</v>
      </c>
    </row>
    <row r="2455" customFormat="false" ht="12.8" hidden="false" customHeight="false" outlineLevel="0" collapsed="false">
      <c r="A2455" s="0" t="s">
        <v>2007</v>
      </c>
    </row>
    <row r="2456" customFormat="false" ht="12.8" hidden="false" customHeight="false" outlineLevel="0" collapsed="false">
      <c r="A2456" s="0" t="s">
        <v>751</v>
      </c>
    </row>
    <row r="2457" customFormat="false" ht="12.8" hidden="false" customHeight="false" outlineLevel="0" collapsed="false">
      <c r="A2457" s="0" t="s">
        <v>676</v>
      </c>
    </row>
    <row r="2458" customFormat="false" ht="12.8" hidden="false" customHeight="false" outlineLevel="0" collapsed="false">
      <c r="A2458" s="0" t="s">
        <v>2008</v>
      </c>
    </row>
    <row r="2459" customFormat="false" ht="12.8" hidden="false" customHeight="false" outlineLevel="0" collapsed="false">
      <c r="A2459" s="0" t="s">
        <v>756</v>
      </c>
      <c r="B2459" s="0" t="s">
        <v>631</v>
      </c>
    </row>
    <row r="2460" customFormat="false" ht="12.8" hidden="false" customHeight="false" outlineLevel="0" collapsed="false">
      <c r="A2460" s="0" t="s">
        <v>2009</v>
      </c>
    </row>
    <row r="2461" customFormat="false" ht="12.8" hidden="false" customHeight="false" outlineLevel="0" collapsed="false">
      <c r="A2461" s="0" t="s">
        <v>2010</v>
      </c>
    </row>
    <row r="2462" customFormat="false" ht="12.8" hidden="false" customHeight="false" outlineLevel="0" collapsed="false">
      <c r="A2462" s="0" t="s">
        <v>2011</v>
      </c>
    </row>
    <row r="2463" customFormat="false" ht="12.8" hidden="false" customHeight="false" outlineLevel="0" collapsed="false">
      <c r="A2463" s="0" t="s">
        <v>2012</v>
      </c>
    </row>
    <row r="2464" customFormat="false" ht="12.8" hidden="false" customHeight="false" outlineLevel="0" collapsed="false">
      <c r="A2464" s="0" t="s">
        <v>2013</v>
      </c>
    </row>
    <row r="2465" customFormat="false" ht="12.8" hidden="false" customHeight="false" outlineLevel="0" collapsed="false">
      <c r="A2465" s="0" t="s">
        <v>2014</v>
      </c>
    </row>
    <row r="2466" customFormat="false" ht="12.8" hidden="false" customHeight="false" outlineLevel="0" collapsed="false">
      <c r="A2466" s="0" t="s">
        <v>2015</v>
      </c>
    </row>
    <row r="2467" customFormat="false" ht="12.8" hidden="false" customHeight="false" outlineLevel="0" collapsed="false">
      <c r="A2467" s="0" t="s">
        <v>2016</v>
      </c>
      <c r="B2467" s="0" t="s">
        <v>631</v>
      </c>
    </row>
    <row r="2468" customFormat="false" ht="12.8" hidden="false" customHeight="false" outlineLevel="0" collapsed="false">
      <c r="A2468" s="0" t="s">
        <v>2017</v>
      </c>
    </row>
    <row r="2469" customFormat="false" ht="12.8" hidden="false" customHeight="false" outlineLevel="0" collapsed="false">
      <c r="A2469" s="0" t="s">
        <v>2018</v>
      </c>
    </row>
    <row r="2470" customFormat="false" ht="12.8" hidden="false" customHeight="false" outlineLevel="0" collapsed="false">
      <c r="A2470" s="0" t="s">
        <v>2019</v>
      </c>
      <c r="B2470" s="0" t="s">
        <v>2020</v>
      </c>
    </row>
    <row r="2471" customFormat="false" ht="12.8" hidden="false" customHeight="false" outlineLevel="0" collapsed="false">
      <c r="A2471" s="0" t="s">
        <v>2021</v>
      </c>
    </row>
    <row r="2472" customFormat="false" ht="12.8" hidden="false" customHeight="false" outlineLevel="0" collapsed="false">
      <c r="A2472" s="0" t="s">
        <v>2022</v>
      </c>
    </row>
    <row r="2473" customFormat="false" ht="12.8" hidden="false" customHeight="false" outlineLevel="0" collapsed="false">
      <c r="A2473" s="0" t="s">
        <v>2023</v>
      </c>
    </row>
    <row r="2474" customFormat="false" ht="12.8" hidden="false" customHeight="false" outlineLevel="0" collapsed="false">
      <c r="A2474" s="0" t="s">
        <v>2024</v>
      </c>
    </row>
    <row r="2475" customFormat="false" ht="12.8" hidden="false" customHeight="false" outlineLevel="0" collapsed="false">
      <c r="A2475" s="0" t="s">
        <v>2025</v>
      </c>
    </row>
    <row r="2476" customFormat="false" ht="12.8" hidden="false" customHeight="false" outlineLevel="0" collapsed="false">
      <c r="A2476" s="0" t="s">
        <v>771</v>
      </c>
    </row>
    <row r="2477" customFormat="false" ht="12.8" hidden="false" customHeight="false" outlineLevel="0" collapsed="false">
      <c r="A2477" s="0" t="s">
        <v>772</v>
      </c>
    </row>
    <row r="2478" customFormat="false" ht="12.8" hidden="false" customHeight="false" outlineLevel="0" collapsed="false">
      <c r="A2478" s="0" t="s">
        <v>291</v>
      </c>
    </row>
    <row r="2479" customFormat="false" ht="12.8" hidden="false" customHeight="false" outlineLevel="0" collapsed="false">
      <c r="A2479" s="0" t="s">
        <v>2026</v>
      </c>
    </row>
    <row r="2480" customFormat="false" ht="12.8" hidden="false" customHeight="false" outlineLevel="0" collapsed="false">
      <c r="A2480" s="0" t="s">
        <v>774</v>
      </c>
    </row>
    <row r="2481" customFormat="false" ht="12.8" hidden="false" customHeight="false" outlineLevel="0" collapsed="false">
      <c r="A2481" s="0" t="s">
        <v>212</v>
      </c>
    </row>
    <row r="2482" customFormat="false" ht="12.8" hidden="false" customHeight="false" outlineLevel="0" collapsed="false">
      <c r="A2482" s="0" t="s">
        <v>2027</v>
      </c>
    </row>
    <row r="2483" customFormat="false" ht="12.8" hidden="false" customHeight="false" outlineLevel="0" collapsed="false">
      <c r="A2483" s="0" t="s">
        <v>2028</v>
      </c>
    </row>
    <row r="2484" customFormat="false" ht="12.8" hidden="false" customHeight="false" outlineLevel="0" collapsed="false">
      <c r="A2484" s="0" t="s">
        <v>777</v>
      </c>
    </row>
    <row r="2485" customFormat="false" ht="12.8" hidden="false" customHeight="false" outlineLevel="0" collapsed="false">
      <c r="A2485" s="0" t="s">
        <v>2029</v>
      </c>
    </row>
    <row r="2486" customFormat="false" ht="12.8" hidden="false" customHeight="false" outlineLevel="0" collapsed="false">
      <c r="A2486" s="0" t="s">
        <v>2030</v>
      </c>
    </row>
    <row r="2487" customFormat="false" ht="12.8" hidden="false" customHeight="false" outlineLevel="0" collapsed="false">
      <c r="A2487" s="0" t="s">
        <v>780</v>
      </c>
    </row>
    <row r="2488" customFormat="false" ht="12.8" hidden="false" customHeight="false" outlineLevel="0" collapsed="false">
      <c r="A2488" s="0" t="s">
        <v>2031</v>
      </c>
    </row>
    <row r="2489" customFormat="false" ht="12.8" hidden="false" customHeight="false" outlineLevel="0" collapsed="false">
      <c r="A2489" s="0" t="s">
        <v>2032</v>
      </c>
    </row>
    <row r="2490" customFormat="false" ht="12.8" hidden="false" customHeight="false" outlineLevel="0" collapsed="false">
      <c r="A2490" s="0" t="s">
        <v>2033</v>
      </c>
    </row>
    <row r="2491" customFormat="false" ht="12.8" hidden="false" customHeight="false" outlineLevel="0" collapsed="false">
      <c r="A2491" s="0" t="s">
        <v>2034</v>
      </c>
    </row>
    <row r="2492" customFormat="false" ht="12.8" hidden="false" customHeight="false" outlineLevel="0" collapsed="false">
      <c r="A2492" s="0" t="s">
        <v>783</v>
      </c>
    </row>
    <row r="2493" customFormat="false" ht="12.8" hidden="false" customHeight="false" outlineLevel="0" collapsed="false">
      <c r="A2493" s="0" t="s">
        <v>2035</v>
      </c>
    </row>
    <row r="2494" customFormat="false" ht="12.8" hidden="false" customHeight="false" outlineLevel="0" collapsed="false">
      <c r="A2494" s="0" t="s">
        <v>2036</v>
      </c>
    </row>
    <row r="2495" customFormat="false" ht="12.8" hidden="false" customHeight="false" outlineLevel="0" collapsed="false">
      <c r="A2495" s="0" t="s">
        <v>2037</v>
      </c>
    </row>
    <row r="2496" customFormat="false" ht="12.8" hidden="false" customHeight="false" outlineLevel="0" collapsed="false">
      <c r="A2496" s="0" t="s">
        <v>2038</v>
      </c>
    </row>
    <row r="2497" customFormat="false" ht="12.8" hidden="false" customHeight="false" outlineLevel="0" collapsed="false">
      <c r="A2497" s="0" t="s">
        <v>2039</v>
      </c>
    </row>
    <row r="2498" customFormat="false" ht="12.8" hidden="false" customHeight="false" outlineLevel="0" collapsed="false">
      <c r="A2498" s="0" t="s">
        <v>2040</v>
      </c>
    </row>
    <row r="2499" customFormat="false" ht="12.8" hidden="false" customHeight="false" outlineLevel="0" collapsed="false">
      <c r="A2499" s="0" t="s">
        <v>790</v>
      </c>
    </row>
    <row r="2500" customFormat="false" ht="12.8" hidden="false" customHeight="false" outlineLevel="0" collapsed="false">
      <c r="A2500" s="0" t="s">
        <v>791</v>
      </c>
    </row>
    <row r="2501" customFormat="false" ht="12.8" hidden="false" customHeight="false" outlineLevel="0" collapsed="false">
      <c r="A2501" s="0" t="s">
        <v>2041</v>
      </c>
    </row>
    <row r="2502" customFormat="false" ht="12.8" hidden="false" customHeight="false" outlineLevel="0" collapsed="false">
      <c r="A2502" s="0" t="s">
        <v>2042</v>
      </c>
    </row>
    <row r="2503" customFormat="false" ht="12.8" hidden="false" customHeight="false" outlineLevel="0" collapsed="false">
      <c r="A2503" s="0" t="s">
        <v>2043</v>
      </c>
    </row>
    <row r="2504" customFormat="false" ht="12.8" hidden="false" customHeight="false" outlineLevel="0" collapsed="false">
      <c r="A2504" s="0" t="s">
        <v>791</v>
      </c>
    </row>
    <row r="2505" customFormat="false" ht="12.8" hidden="false" customHeight="false" outlineLevel="0" collapsed="false">
      <c r="A2505" s="0" t="s">
        <v>2044</v>
      </c>
    </row>
    <row r="2506" customFormat="false" ht="12.8" hidden="false" customHeight="false" outlineLevel="0" collapsed="false">
      <c r="A2506" s="0" t="s">
        <v>2045</v>
      </c>
    </row>
    <row r="2507" customFormat="false" ht="12.8" hidden="false" customHeight="false" outlineLevel="0" collapsed="false">
      <c r="A2507" s="0" t="s">
        <v>796</v>
      </c>
    </row>
    <row r="2508" customFormat="false" ht="12.8" hidden="false" customHeight="false" outlineLevel="0" collapsed="false">
      <c r="A2508" s="0" t="s">
        <v>2046</v>
      </c>
    </row>
    <row r="2509" customFormat="false" ht="12.8" hidden="false" customHeight="false" outlineLevel="0" collapsed="false">
      <c r="A2509" s="0" t="s">
        <v>2047</v>
      </c>
    </row>
    <row r="2510" customFormat="false" ht="12.8" hidden="false" customHeight="false" outlineLevel="0" collapsed="false">
      <c r="A2510" s="0" t="s">
        <v>2048</v>
      </c>
    </row>
    <row r="2511" customFormat="false" ht="12.8" hidden="false" customHeight="false" outlineLevel="0" collapsed="false">
      <c r="A2511" s="0" t="s">
        <v>2049</v>
      </c>
      <c r="B2511" s="0" t="s">
        <v>631</v>
      </c>
    </row>
    <row r="2512" customFormat="false" ht="12.8" hidden="false" customHeight="false" outlineLevel="0" collapsed="false">
      <c r="A2512" s="0" t="s">
        <v>2050</v>
      </c>
    </row>
    <row r="2513" customFormat="false" ht="12.8" hidden="false" customHeight="false" outlineLevel="0" collapsed="false">
      <c r="A2513" s="0" t="s">
        <v>2051</v>
      </c>
    </row>
    <row r="2514" customFormat="false" ht="12.8" hidden="false" customHeight="false" outlineLevel="0" collapsed="false">
      <c r="A2514" s="0" t="s">
        <v>2052</v>
      </c>
    </row>
    <row r="2515" customFormat="false" ht="12.8" hidden="false" customHeight="false" outlineLevel="0" collapsed="false">
      <c r="A2515" s="0" t="s">
        <v>2053</v>
      </c>
    </row>
    <row r="2516" customFormat="false" ht="12.8" hidden="false" customHeight="false" outlineLevel="0" collapsed="false">
      <c r="A2516" s="0" t="s">
        <v>2054</v>
      </c>
    </row>
    <row r="2517" customFormat="false" ht="12.8" hidden="false" customHeight="false" outlineLevel="0" collapsed="false">
      <c r="A2517" s="0" t="s">
        <v>2055</v>
      </c>
    </row>
    <row r="2518" customFormat="false" ht="12.8" hidden="false" customHeight="false" outlineLevel="0" collapsed="false">
      <c r="A2518" s="0" t="s">
        <v>2056</v>
      </c>
    </row>
    <row r="2519" customFormat="false" ht="23.85" hidden="false" customHeight="false" outlineLevel="0" collapsed="false">
      <c r="A2519" s="1" t="s">
        <v>2057</v>
      </c>
    </row>
    <row r="2520" customFormat="false" ht="12.8" hidden="false" customHeight="false" outlineLevel="0" collapsed="false">
      <c r="A2520" s="0" t="s">
        <v>2058</v>
      </c>
    </row>
    <row r="2521" customFormat="false" ht="23.85" hidden="false" customHeight="false" outlineLevel="0" collapsed="false">
      <c r="A2521" s="1" t="s">
        <v>2059</v>
      </c>
    </row>
    <row r="2522" customFormat="false" ht="23.85" hidden="false" customHeight="false" outlineLevel="0" collapsed="false">
      <c r="A2522" s="1" t="s">
        <v>808</v>
      </c>
    </row>
    <row r="2523" customFormat="false" ht="12.8" hidden="false" customHeight="false" outlineLevel="0" collapsed="false">
      <c r="A2523" s="0" t="s">
        <v>291</v>
      </c>
    </row>
    <row r="2524" customFormat="false" ht="23.85" hidden="false" customHeight="false" outlineLevel="0" collapsed="false">
      <c r="A2524" s="1" t="s">
        <v>2060</v>
      </c>
    </row>
    <row r="2525" customFormat="false" ht="12.8" hidden="false" customHeight="false" outlineLevel="0" collapsed="false">
      <c r="A2525" s="0" t="s">
        <v>212</v>
      </c>
    </row>
    <row r="2526" customFormat="false" ht="23.85" hidden="false" customHeight="false" outlineLevel="0" collapsed="false">
      <c r="A2526" s="1" t="s">
        <v>2061</v>
      </c>
    </row>
    <row r="2527" customFormat="false" ht="23.85" hidden="false" customHeight="false" outlineLevel="0" collapsed="false">
      <c r="A2527" s="1" t="s">
        <v>811</v>
      </c>
    </row>
    <row r="2528" customFormat="false" ht="23.85" hidden="false" customHeight="false" outlineLevel="0" collapsed="false">
      <c r="A2528" s="1" t="s">
        <v>2062</v>
      </c>
    </row>
    <row r="2529" customFormat="false" ht="23.85" hidden="false" customHeight="false" outlineLevel="0" collapsed="false">
      <c r="A2529" s="1" t="s">
        <v>2063</v>
      </c>
    </row>
    <row r="2530" customFormat="false" ht="23.85" hidden="false" customHeight="false" outlineLevel="0" collapsed="false">
      <c r="A2530" s="1" t="s">
        <v>2064</v>
      </c>
    </row>
    <row r="2531" customFormat="false" ht="12.8" hidden="false" customHeight="false" outlineLevel="0" collapsed="false">
      <c r="A2531" s="0" t="s">
        <v>814</v>
      </c>
    </row>
    <row r="2532" customFormat="false" ht="12.8" hidden="false" customHeight="false" outlineLevel="0" collapsed="false">
      <c r="A2532" s="0" t="s">
        <v>2065</v>
      </c>
    </row>
    <row r="2533" customFormat="false" ht="12.8" hidden="false" customHeight="false" outlineLevel="0" collapsed="false">
      <c r="A2533" s="0" t="s">
        <v>2066</v>
      </c>
    </row>
    <row r="2534" customFormat="false" ht="12.8" hidden="false" customHeight="false" outlineLevel="0" collapsed="false">
      <c r="A2534" s="0" t="s">
        <v>2067</v>
      </c>
    </row>
    <row r="2535" customFormat="false" ht="12.8" hidden="false" customHeight="false" outlineLevel="0" collapsed="false">
      <c r="A2535" s="0" t="s">
        <v>2068</v>
      </c>
    </row>
    <row r="2536" customFormat="false" ht="12.8" hidden="false" customHeight="false" outlineLevel="0" collapsed="false">
      <c r="A2536" s="0" t="s">
        <v>2069</v>
      </c>
    </row>
    <row r="2537" customFormat="false" ht="12.8" hidden="false" customHeight="false" outlineLevel="0" collapsed="false">
      <c r="A2537" s="0" t="s">
        <v>2070</v>
      </c>
    </row>
    <row r="2538" customFormat="false" ht="12.8" hidden="false" customHeight="false" outlineLevel="0" collapsed="false">
      <c r="A2538" s="0" t="s">
        <v>2071</v>
      </c>
    </row>
    <row r="2539" customFormat="false" ht="12.8" hidden="false" customHeight="false" outlineLevel="0" collapsed="false">
      <c r="A2539" s="0" t="s">
        <v>822</v>
      </c>
    </row>
    <row r="2540" customFormat="false" ht="12.8" hidden="false" customHeight="false" outlineLevel="0" collapsed="false">
      <c r="A2540" s="0" t="s">
        <v>2072</v>
      </c>
    </row>
    <row r="2541" customFormat="false" ht="12.8" hidden="false" customHeight="false" outlineLevel="0" collapsed="false">
      <c r="A2541" s="0" t="s">
        <v>2073</v>
      </c>
    </row>
    <row r="2542" customFormat="false" ht="12.8" hidden="false" customHeight="false" outlineLevel="0" collapsed="false">
      <c r="A2542" s="0" t="s">
        <v>2074</v>
      </c>
    </row>
    <row r="2543" customFormat="false" ht="12.8" hidden="false" customHeight="false" outlineLevel="0" collapsed="false">
      <c r="A2543" s="0" t="s">
        <v>822</v>
      </c>
    </row>
    <row r="2544" customFormat="false" ht="12.8" hidden="false" customHeight="false" outlineLevel="0" collapsed="false">
      <c r="A2544" s="0" t="s">
        <v>984</v>
      </c>
    </row>
    <row r="2545" customFormat="false" ht="12.8" hidden="false" customHeight="false" outlineLevel="0" collapsed="false">
      <c r="A2545" s="0" t="s">
        <v>2075</v>
      </c>
    </row>
    <row r="2546" customFormat="false" ht="12.8" hidden="false" customHeight="false" outlineLevel="0" collapsed="false">
      <c r="A2546" s="0" t="s">
        <v>2076</v>
      </c>
    </row>
    <row r="2547" customFormat="false" ht="12.8" hidden="false" customHeight="false" outlineLevel="0" collapsed="false">
      <c r="A2547" s="0" t="s">
        <v>2077</v>
      </c>
    </row>
    <row r="2548" customFormat="false" ht="12.8" hidden="false" customHeight="false" outlineLevel="0" collapsed="false">
      <c r="A2548" s="0" t="s">
        <v>2078</v>
      </c>
    </row>
    <row r="2549" customFormat="false" ht="12.8" hidden="false" customHeight="false" outlineLevel="0" collapsed="false">
      <c r="A2549" s="0" t="s">
        <v>2079</v>
      </c>
    </row>
    <row r="2550" customFormat="false" ht="12.8" hidden="false" customHeight="false" outlineLevel="0" collapsed="false">
      <c r="A2550" s="0" t="s">
        <v>2080</v>
      </c>
    </row>
    <row r="2551" customFormat="false" ht="12.8" hidden="false" customHeight="false" outlineLevel="0" collapsed="false">
      <c r="A2551" s="0" t="s">
        <v>2081</v>
      </c>
    </row>
    <row r="2552" customFormat="false" ht="12.8" hidden="false" customHeight="false" outlineLevel="0" collapsed="false">
      <c r="A2552" s="0" t="s">
        <v>2082</v>
      </c>
    </row>
    <row r="2553" customFormat="false" ht="12.8" hidden="false" customHeight="false" outlineLevel="0" collapsed="false">
      <c r="A2553" s="0" t="s">
        <v>2083</v>
      </c>
    </row>
    <row r="2554" customFormat="false" ht="12.8" hidden="false" customHeight="false" outlineLevel="0" collapsed="false">
      <c r="A2554" s="0" t="s">
        <v>2084</v>
      </c>
    </row>
    <row r="2555" customFormat="false" ht="12.8" hidden="false" customHeight="false" outlineLevel="0" collapsed="false">
      <c r="A2555" s="0" t="s">
        <v>2085</v>
      </c>
    </row>
    <row r="2556" customFormat="false" ht="12.8" hidden="false" customHeight="false" outlineLevel="0" collapsed="false">
      <c r="A2556" s="0" t="s">
        <v>2086</v>
      </c>
    </row>
    <row r="2557" customFormat="false" ht="12.8" hidden="false" customHeight="false" outlineLevel="0" collapsed="false">
      <c r="A2557" s="0" t="s">
        <v>2087</v>
      </c>
    </row>
    <row r="2558" customFormat="false" ht="12.8" hidden="false" customHeight="false" outlineLevel="0" collapsed="false">
      <c r="A2558" s="0" t="s">
        <v>2088</v>
      </c>
    </row>
    <row r="2559" customFormat="false" ht="12.8" hidden="false" customHeight="false" outlineLevel="0" collapsed="false">
      <c r="A2559" s="0" t="s">
        <v>2089</v>
      </c>
    </row>
    <row r="2560" customFormat="false" ht="12.8" hidden="false" customHeight="false" outlineLevel="0" collapsed="false">
      <c r="A2560" s="0" t="s">
        <v>2090</v>
      </c>
    </row>
    <row r="2561" customFormat="false" ht="12.8" hidden="false" customHeight="false" outlineLevel="0" collapsed="false">
      <c r="A2561" s="0" t="s">
        <v>2091</v>
      </c>
    </row>
    <row r="2562" customFormat="false" ht="12.8" hidden="false" customHeight="false" outlineLevel="0" collapsed="false">
      <c r="A2562" s="0" t="s">
        <v>2092</v>
      </c>
    </row>
    <row r="2563" customFormat="false" ht="12.8" hidden="false" customHeight="false" outlineLevel="0" collapsed="false">
      <c r="A2563" s="0" t="s">
        <v>841</v>
      </c>
    </row>
    <row r="2564" customFormat="false" ht="12.8" hidden="false" customHeight="false" outlineLevel="0" collapsed="false">
      <c r="A2564" s="0" t="s">
        <v>842</v>
      </c>
    </row>
    <row r="2565" customFormat="false" ht="12.8" hidden="false" customHeight="false" outlineLevel="0" collapsed="false">
      <c r="A2565" s="0" t="s">
        <v>291</v>
      </c>
    </row>
    <row r="2566" customFormat="false" ht="12.8" hidden="false" customHeight="false" outlineLevel="0" collapsed="false">
      <c r="A2566" s="0" t="s">
        <v>2093</v>
      </c>
    </row>
    <row r="2567" customFormat="false" ht="12.8" hidden="false" customHeight="false" outlineLevel="0" collapsed="false">
      <c r="A2567" s="0" t="s">
        <v>844</v>
      </c>
    </row>
    <row r="2568" customFormat="false" ht="12.8" hidden="false" customHeight="false" outlineLevel="0" collapsed="false">
      <c r="A2568" s="0" t="s">
        <v>212</v>
      </c>
    </row>
    <row r="2569" customFormat="false" ht="12.8" hidden="false" customHeight="false" outlineLevel="0" collapsed="false">
      <c r="A2569" s="0" t="s">
        <v>2094</v>
      </c>
    </row>
    <row r="2570" customFormat="false" ht="12.8" hidden="false" customHeight="false" outlineLevel="0" collapsed="false">
      <c r="A2570" s="0" t="s">
        <v>2095</v>
      </c>
    </row>
    <row r="2571" customFormat="false" ht="12.8" hidden="false" customHeight="false" outlineLevel="0" collapsed="false">
      <c r="A2571" s="0" t="s">
        <v>847</v>
      </c>
    </row>
    <row r="2572" customFormat="false" ht="12.8" hidden="false" customHeight="false" outlineLevel="0" collapsed="false">
      <c r="A2572" s="0" t="s">
        <v>848</v>
      </c>
    </row>
    <row r="2573" customFormat="false" ht="12.8" hidden="false" customHeight="false" outlineLevel="0" collapsed="false">
      <c r="A2573" s="0" t="s">
        <v>2096</v>
      </c>
    </row>
    <row r="2574" customFormat="false" ht="12.8" hidden="false" customHeight="false" outlineLevel="0" collapsed="false">
      <c r="A2574" s="0" t="s">
        <v>850</v>
      </c>
    </row>
    <row r="2575" customFormat="false" ht="12.8" hidden="false" customHeight="false" outlineLevel="0" collapsed="false">
      <c r="A2575" s="0" t="s">
        <v>2097</v>
      </c>
    </row>
    <row r="2576" customFormat="false" ht="12.8" hidden="false" customHeight="false" outlineLevel="0" collapsed="false">
      <c r="A2576" s="0" t="s">
        <v>2098</v>
      </c>
    </row>
    <row r="2577" customFormat="false" ht="12.8" hidden="false" customHeight="false" outlineLevel="0" collapsed="false">
      <c r="A2577" s="0" t="s">
        <v>2099</v>
      </c>
    </row>
    <row r="2578" customFormat="false" ht="12.8" hidden="false" customHeight="false" outlineLevel="0" collapsed="false">
      <c r="A2578" s="0" t="s">
        <v>2100</v>
      </c>
    </row>
    <row r="2579" customFormat="false" ht="12.8" hidden="false" customHeight="false" outlineLevel="0" collapsed="false">
      <c r="A2579" s="0" t="s">
        <v>853</v>
      </c>
    </row>
    <row r="2580" customFormat="false" ht="12.8" hidden="false" customHeight="false" outlineLevel="0" collapsed="false">
      <c r="A2580" s="0" t="s">
        <v>2101</v>
      </c>
    </row>
    <row r="2581" customFormat="false" ht="12.8" hidden="false" customHeight="false" outlineLevel="0" collapsed="false">
      <c r="A2581" s="0" t="s">
        <v>2102</v>
      </c>
    </row>
    <row r="2582" customFormat="false" ht="12.8" hidden="false" customHeight="false" outlineLevel="0" collapsed="false">
      <c r="A2582" s="0" t="s">
        <v>2103</v>
      </c>
    </row>
    <row r="2583" customFormat="false" ht="12.8" hidden="false" customHeight="false" outlineLevel="0" collapsed="false">
      <c r="A2583" s="0" t="s">
        <v>2104</v>
      </c>
    </row>
    <row r="2584" customFormat="false" ht="12.8" hidden="false" customHeight="false" outlineLevel="0" collapsed="false">
      <c r="A2584" s="0" t="s">
        <v>2105</v>
      </c>
    </row>
    <row r="2585" customFormat="false" ht="12.8" hidden="false" customHeight="false" outlineLevel="0" collapsed="false">
      <c r="A2585" s="0" t="s">
        <v>2106</v>
      </c>
    </row>
    <row r="2586" customFormat="false" ht="12.8" hidden="false" customHeight="false" outlineLevel="0" collapsed="false">
      <c r="A2586" s="0" t="s">
        <v>2107</v>
      </c>
    </row>
    <row r="2587" customFormat="false" ht="12.8" hidden="false" customHeight="false" outlineLevel="0" collapsed="false">
      <c r="A2587" s="0" t="s">
        <v>861</v>
      </c>
    </row>
    <row r="2588" customFormat="false" ht="12.8" hidden="false" customHeight="false" outlineLevel="0" collapsed="false">
      <c r="A2588" s="0" t="s">
        <v>2108</v>
      </c>
    </row>
    <row r="2589" customFormat="false" ht="12.8" hidden="false" customHeight="false" outlineLevel="0" collapsed="false">
      <c r="A2589" s="0" t="s">
        <v>2109</v>
      </c>
    </row>
    <row r="2590" customFormat="false" ht="12.8" hidden="false" customHeight="false" outlineLevel="0" collapsed="false">
      <c r="A2590" s="0" t="s">
        <v>2110</v>
      </c>
    </row>
    <row r="2591" customFormat="false" ht="12.8" hidden="false" customHeight="false" outlineLevel="0" collapsed="false">
      <c r="A2591" s="0" t="s">
        <v>861</v>
      </c>
    </row>
    <row r="2592" customFormat="false" ht="12.8" hidden="false" customHeight="false" outlineLevel="0" collapsed="false">
      <c r="A2592" s="0" t="s">
        <v>636</v>
      </c>
    </row>
    <row r="2593" customFormat="false" ht="12.8" hidden="false" customHeight="false" outlineLevel="0" collapsed="false">
      <c r="A2593" s="0" t="s">
        <v>2111</v>
      </c>
    </row>
    <row r="2594" customFormat="false" ht="12.8" hidden="false" customHeight="false" outlineLevel="0" collapsed="false">
      <c r="A2594" s="0" t="s">
        <v>2112</v>
      </c>
    </row>
    <row r="2595" customFormat="false" ht="12.8" hidden="false" customHeight="false" outlineLevel="0" collapsed="false">
      <c r="A2595" s="0" t="s">
        <v>2113</v>
      </c>
    </row>
    <row r="2596" customFormat="false" ht="12.8" hidden="false" customHeight="false" outlineLevel="0" collapsed="false">
      <c r="A2596" s="0" t="s">
        <v>2114</v>
      </c>
    </row>
    <row r="2597" customFormat="false" ht="12.8" hidden="false" customHeight="false" outlineLevel="0" collapsed="false">
      <c r="A2597" s="0" t="s">
        <v>2115</v>
      </c>
    </row>
    <row r="2598" customFormat="false" ht="12.8" hidden="false" customHeight="false" outlineLevel="0" collapsed="false">
      <c r="A2598" s="0" t="s">
        <v>2116</v>
      </c>
    </row>
    <row r="2599" customFormat="false" ht="12.8" hidden="false" customHeight="false" outlineLevel="0" collapsed="false">
      <c r="A2599" s="0" t="s">
        <v>2117</v>
      </c>
    </row>
    <row r="2600" customFormat="false" ht="12.8" hidden="false" customHeight="false" outlineLevel="0" collapsed="false">
      <c r="A2600" s="0" t="s">
        <v>2118</v>
      </c>
    </row>
    <row r="2601" customFormat="false" ht="12.8" hidden="false" customHeight="false" outlineLevel="0" collapsed="false">
      <c r="A2601" s="0" t="s">
        <v>2119</v>
      </c>
    </row>
    <row r="2602" customFormat="false" ht="12.8" hidden="false" customHeight="false" outlineLevel="0" collapsed="false">
      <c r="A2602" s="0" t="s">
        <v>2120</v>
      </c>
    </row>
    <row r="2603" customFormat="false" ht="12.8" hidden="false" customHeight="false" outlineLevel="0" collapsed="false">
      <c r="A2603" s="0" t="s">
        <v>2121</v>
      </c>
    </row>
    <row r="2604" customFormat="false" ht="12.8" hidden="false" customHeight="false" outlineLevel="0" collapsed="false">
      <c r="A2604" s="0" t="s">
        <v>2122</v>
      </c>
    </row>
    <row r="2605" customFormat="false" ht="12.8" hidden="false" customHeight="false" outlineLevel="0" collapsed="false">
      <c r="A2605" s="0" t="s">
        <v>2123</v>
      </c>
    </row>
    <row r="2606" customFormat="false" ht="12.8" hidden="false" customHeight="false" outlineLevel="0" collapsed="false">
      <c r="A2606" s="0" t="s">
        <v>2124</v>
      </c>
    </row>
    <row r="2607" customFormat="false" ht="12.8" hidden="false" customHeight="false" outlineLevel="0" collapsed="false">
      <c r="A2607" s="0" t="s">
        <v>878</v>
      </c>
    </row>
    <row r="2608" customFormat="false" ht="12.8" hidden="false" customHeight="false" outlineLevel="0" collapsed="false">
      <c r="A2608" s="0" t="s">
        <v>2125</v>
      </c>
    </row>
    <row r="2609" customFormat="false" ht="12.8" hidden="false" customHeight="false" outlineLevel="0" collapsed="false">
      <c r="A2609" s="0" t="s">
        <v>2126</v>
      </c>
    </row>
    <row r="2610" customFormat="false" ht="12.8" hidden="false" customHeight="false" outlineLevel="0" collapsed="false">
      <c r="A2610" s="0" t="s">
        <v>2127</v>
      </c>
    </row>
    <row r="2611" customFormat="false" ht="12.8" hidden="false" customHeight="false" outlineLevel="0" collapsed="false">
      <c r="A2611" s="0" t="s">
        <v>882</v>
      </c>
    </row>
    <row r="2612" customFormat="false" ht="12.8" hidden="false" customHeight="false" outlineLevel="0" collapsed="false">
      <c r="A2612" s="0" t="s">
        <v>883</v>
      </c>
    </row>
    <row r="2613" customFormat="false" ht="12.8" hidden="false" customHeight="false" outlineLevel="0" collapsed="false">
      <c r="A2613" s="0" t="s">
        <v>291</v>
      </c>
    </row>
    <row r="2614" customFormat="false" ht="12.8" hidden="false" customHeight="false" outlineLevel="0" collapsed="false">
      <c r="A2614" s="0" t="s">
        <v>2128</v>
      </c>
    </row>
    <row r="2615" customFormat="false" ht="12.8" hidden="false" customHeight="false" outlineLevel="0" collapsed="false">
      <c r="A2615" s="0" t="s">
        <v>885</v>
      </c>
    </row>
    <row r="2616" customFormat="false" ht="12.8" hidden="false" customHeight="false" outlineLevel="0" collapsed="false">
      <c r="A2616" s="0" t="s">
        <v>212</v>
      </c>
    </row>
    <row r="2617" customFormat="false" ht="12.8" hidden="false" customHeight="false" outlineLevel="0" collapsed="false">
      <c r="A2617" s="0" t="s">
        <v>2129</v>
      </c>
    </row>
    <row r="2618" customFormat="false" ht="12.8" hidden="false" customHeight="false" outlineLevel="0" collapsed="false">
      <c r="A2618" s="0" t="s">
        <v>2130</v>
      </c>
    </row>
    <row r="2619" customFormat="false" ht="12.8" hidden="false" customHeight="false" outlineLevel="0" collapsed="false">
      <c r="A2619" s="0" t="s">
        <v>888</v>
      </c>
    </row>
    <row r="2620" customFormat="false" ht="12.8" hidden="false" customHeight="false" outlineLevel="0" collapsed="false">
      <c r="A2620" s="0" t="s">
        <v>2131</v>
      </c>
    </row>
    <row r="2621" customFormat="false" ht="12.8" hidden="false" customHeight="false" outlineLevel="0" collapsed="false">
      <c r="A2621" s="0" t="s">
        <v>2132</v>
      </c>
    </row>
    <row r="2622" customFormat="false" ht="12.8" hidden="false" customHeight="false" outlineLevel="0" collapsed="false">
      <c r="A2622" s="0" t="s">
        <v>891</v>
      </c>
    </row>
    <row r="2623" customFormat="false" ht="12.8" hidden="false" customHeight="false" outlineLevel="0" collapsed="false">
      <c r="A2623" s="0" t="s">
        <v>2133</v>
      </c>
    </row>
    <row r="2624" customFormat="false" ht="12.8" hidden="false" customHeight="false" outlineLevel="0" collapsed="false">
      <c r="A2624" s="0" t="s">
        <v>2134</v>
      </c>
    </row>
    <row r="2625" customFormat="false" ht="12.8" hidden="false" customHeight="false" outlineLevel="0" collapsed="false">
      <c r="A2625" s="0" t="s">
        <v>2135</v>
      </c>
    </row>
    <row r="2626" customFormat="false" ht="12.8" hidden="false" customHeight="false" outlineLevel="0" collapsed="false">
      <c r="A2626" s="0" t="s">
        <v>2136</v>
      </c>
    </row>
    <row r="2627" customFormat="false" ht="12.8" hidden="false" customHeight="false" outlineLevel="0" collapsed="false">
      <c r="A2627" s="0" t="s">
        <v>894</v>
      </c>
    </row>
    <row r="2628" customFormat="false" ht="12.8" hidden="false" customHeight="false" outlineLevel="0" collapsed="false">
      <c r="A2628" s="0" t="s">
        <v>2137</v>
      </c>
    </row>
    <row r="2629" customFormat="false" ht="12.8" hidden="false" customHeight="false" outlineLevel="0" collapsed="false">
      <c r="A2629" s="0" t="s">
        <v>2138</v>
      </c>
    </row>
    <row r="2630" customFormat="false" ht="12.8" hidden="false" customHeight="false" outlineLevel="0" collapsed="false">
      <c r="A2630" s="0" t="s">
        <v>2139</v>
      </c>
    </row>
    <row r="2631" customFormat="false" ht="12.8" hidden="false" customHeight="false" outlineLevel="0" collapsed="false">
      <c r="A2631" s="0" t="s">
        <v>2140</v>
      </c>
    </row>
    <row r="2632" customFormat="false" ht="12.8" hidden="false" customHeight="false" outlineLevel="0" collapsed="false">
      <c r="A2632" s="0" t="s">
        <v>2141</v>
      </c>
    </row>
    <row r="2633" customFormat="false" ht="12.8" hidden="false" customHeight="false" outlineLevel="0" collapsed="false">
      <c r="A2633" s="0" t="s">
        <v>2142</v>
      </c>
    </row>
    <row r="2634" customFormat="false" ht="12.8" hidden="false" customHeight="false" outlineLevel="0" collapsed="false">
      <c r="A2634" s="0" t="s">
        <v>2143</v>
      </c>
    </row>
    <row r="2635" customFormat="false" ht="12.8" hidden="false" customHeight="false" outlineLevel="0" collapsed="false">
      <c r="A2635" s="0" t="s">
        <v>902</v>
      </c>
    </row>
    <row r="2636" customFormat="false" ht="12.8" hidden="false" customHeight="false" outlineLevel="0" collapsed="false">
      <c r="A2636" s="0" t="s">
        <v>1859</v>
      </c>
    </row>
    <row r="2637" customFormat="false" ht="12.8" hidden="false" customHeight="false" outlineLevel="0" collapsed="false">
      <c r="A2637" s="0" t="s">
        <v>2144</v>
      </c>
    </row>
    <row r="2638" customFormat="false" ht="12.8" hidden="false" customHeight="false" outlineLevel="0" collapsed="false">
      <c r="A2638" s="0" t="s">
        <v>2145</v>
      </c>
    </row>
    <row r="2639" customFormat="false" ht="12.8" hidden="false" customHeight="false" outlineLevel="0" collapsed="false">
      <c r="A2639" s="0" t="s">
        <v>902</v>
      </c>
    </row>
    <row r="2640" customFormat="false" ht="12.8" hidden="false" customHeight="false" outlineLevel="0" collapsed="false">
      <c r="A2640" s="0" t="s">
        <v>1753</v>
      </c>
    </row>
    <row r="2641" customFormat="false" ht="12.8" hidden="false" customHeight="false" outlineLevel="0" collapsed="false">
      <c r="A2641" s="0" t="s">
        <v>2146</v>
      </c>
    </row>
    <row r="2642" customFormat="false" ht="12.8" hidden="false" customHeight="false" outlineLevel="0" collapsed="false">
      <c r="A2642" s="0" t="s">
        <v>2147</v>
      </c>
    </row>
    <row r="2643" customFormat="false" ht="12.8" hidden="false" customHeight="false" outlineLevel="0" collapsed="false">
      <c r="A2643" s="0" t="s">
        <v>2148</v>
      </c>
    </row>
    <row r="2644" customFormat="false" ht="12.8" hidden="false" customHeight="false" outlineLevel="0" collapsed="false">
      <c r="A2644" s="0" t="s">
        <v>909</v>
      </c>
    </row>
    <row r="2645" customFormat="false" ht="12.8" hidden="false" customHeight="false" outlineLevel="0" collapsed="false">
      <c r="A2645" s="0" t="s">
        <v>2149</v>
      </c>
    </row>
    <row r="2646" customFormat="false" ht="12.8" hidden="false" customHeight="false" outlineLevel="0" collapsed="false">
      <c r="A2646" s="0" t="s">
        <v>2150</v>
      </c>
    </row>
    <row r="2647" customFormat="false" ht="12.8" hidden="false" customHeight="false" outlineLevel="0" collapsed="false">
      <c r="A2647" s="0" t="s">
        <v>2151</v>
      </c>
    </row>
    <row r="2648" customFormat="false" ht="12.8" hidden="false" customHeight="false" outlineLevel="0" collapsed="false">
      <c r="A2648" s="0" t="s">
        <v>2152</v>
      </c>
    </row>
    <row r="2649" customFormat="false" ht="12.8" hidden="false" customHeight="false" outlineLevel="0" collapsed="false">
      <c r="A2649" s="0" t="s">
        <v>2153</v>
      </c>
    </row>
    <row r="2650" customFormat="false" ht="12.8" hidden="false" customHeight="false" outlineLevel="0" collapsed="false">
      <c r="A2650" s="0" t="s">
        <v>2154</v>
      </c>
    </row>
    <row r="2651" customFormat="false" ht="12.8" hidden="false" customHeight="false" outlineLevel="0" collapsed="false">
      <c r="A2651" s="0" t="s">
        <v>2155</v>
      </c>
    </row>
    <row r="2652" customFormat="false" ht="12.8" hidden="false" customHeight="false" outlineLevel="0" collapsed="false">
      <c r="A2652" s="0" t="s">
        <v>2156</v>
      </c>
    </row>
    <row r="2653" customFormat="false" ht="12.8" hidden="false" customHeight="false" outlineLevel="0" collapsed="false">
      <c r="A2653" s="0" t="s">
        <v>2157</v>
      </c>
    </row>
    <row r="2654" customFormat="false" ht="12.8" hidden="false" customHeight="false" outlineLevel="0" collapsed="false">
      <c r="A2654" s="0" t="s">
        <v>2158</v>
      </c>
    </row>
    <row r="2655" customFormat="false" ht="12.8" hidden="false" customHeight="false" outlineLevel="0" collapsed="false">
      <c r="A2655" s="0" t="s">
        <v>2159</v>
      </c>
    </row>
    <row r="2656" customFormat="false" ht="12.8" hidden="false" customHeight="false" outlineLevel="0" collapsed="false">
      <c r="A2656" s="0" t="s">
        <v>2160</v>
      </c>
    </row>
    <row r="2657" customFormat="false" ht="12.8" hidden="false" customHeight="false" outlineLevel="0" collapsed="false">
      <c r="A2657" s="0" t="s">
        <v>2161</v>
      </c>
    </row>
    <row r="2658" customFormat="false" ht="12.8" hidden="false" customHeight="false" outlineLevel="0" collapsed="false">
      <c r="A2658" s="0" t="s">
        <v>2162</v>
      </c>
    </row>
    <row r="2659" customFormat="false" ht="12.8" hidden="false" customHeight="false" outlineLevel="0" collapsed="false">
      <c r="A2659" s="0" t="s">
        <v>921</v>
      </c>
    </row>
    <row r="2660" customFormat="false" ht="12.8" hidden="false" customHeight="false" outlineLevel="0" collapsed="false">
      <c r="A2660" s="0" t="s">
        <v>922</v>
      </c>
    </row>
    <row r="2661" customFormat="false" ht="12.8" hidden="false" customHeight="false" outlineLevel="0" collapsed="false">
      <c r="A2661" s="0" t="s">
        <v>291</v>
      </c>
    </row>
    <row r="2662" customFormat="false" ht="12.8" hidden="false" customHeight="false" outlineLevel="0" collapsed="false">
      <c r="A2662" s="0" t="s">
        <v>2163</v>
      </c>
    </row>
    <row r="2663" customFormat="false" ht="12.8" hidden="false" customHeight="false" outlineLevel="0" collapsed="false">
      <c r="A2663" s="0" t="s">
        <v>924</v>
      </c>
    </row>
    <row r="2664" customFormat="false" ht="12.8" hidden="false" customHeight="false" outlineLevel="0" collapsed="false">
      <c r="A2664" s="0" t="s">
        <v>212</v>
      </c>
    </row>
    <row r="2665" customFormat="false" ht="12.8" hidden="false" customHeight="false" outlineLevel="0" collapsed="false">
      <c r="A2665" s="0" t="s">
        <v>2164</v>
      </c>
    </row>
    <row r="2666" customFormat="false" ht="12.8" hidden="false" customHeight="false" outlineLevel="0" collapsed="false">
      <c r="A2666" s="0" t="s">
        <v>2165</v>
      </c>
    </row>
    <row r="2667" customFormat="false" ht="12.8" hidden="false" customHeight="false" outlineLevel="0" collapsed="false">
      <c r="A2667" s="0" t="s">
        <v>927</v>
      </c>
    </row>
    <row r="2668" customFormat="false" ht="12.8" hidden="false" customHeight="false" outlineLevel="0" collapsed="false">
      <c r="A2668" s="0" t="s">
        <v>928</v>
      </c>
    </row>
    <row r="2669" customFormat="false" ht="12.8" hidden="false" customHeight="false" outlineLevel="0" collapsed="false">
      <c r="A2669" s="0" t="s">
        <v>2166</v>
      </c>
    </row>
    <row r="2670" customFormat="false" ht="12.8" hidden="false" customHeight="false" outlineLevel="0" collapsed="false">
      <c r="A2670" s="0" t="s">
        <v>930</v>
      </c>
    </row>
    <row r="2671" customFormat="false" ht="12.8" hidden="false" customHeight="false" outlineLevel="0" collapsed="false">
      <c r="A2671" s="0" t="s">
        <v>2167</v>
      </c>
    </row>
    <row r="2672" customFormat="false" ht="12.8" hidden="false" customHeight="false" outlineLevel="0" collapsed="false">
      <c r="A2672" s="0" t="s">
        <v>2168</v>
      </c>
    </row>
    <row r="2673" customFormat="false" ht="12.8" hidden="false" customHeight="false" outlineLevel="0" collapsed="false">
      <c r="A2673" s="0" t="s">
        <v>2169</v>
      </c>
    </row>
    <row r="2674" customFormat="false" ht="12.8" hidden="false" customHeight="false" outlineLevel="0" collapsed="false">
      <c r="A2674" s="0" t="s">
        <v>2170</v>
      </c>
    </row>
    <row r="2675" customFormat="false" ht="12.8" hidden="false" customHeight="false" outlineLevel="0" collapsed="false">
      <c r="A2675" s="0" t="s">
        <v>933</v>
      </c>
    </row>
    <row r="2676" customFormat="false" ht="12.8" hidden="false" customHeight="false" outlineLevel="0" collapsed="false">
      <c r="A2676" s="0" t="s">
        <v>2171</v>
      </c>
    </row>
    <row r="2677" customFormat="false" ht="12.8" hidden="false" customHeight="false" outlineLevel="0" collapsed="false">
      <c r="A2677" s="0" t="s">
        <v>2172</v>
      </c>
    </row>
    <row r="2678" customFormat="false" ht="12.8" hidden="false" customHeight="false" outlineLevel="0" collapsed="false">
      <c r="A2678" s="0" t="s">
        <v>2173</v>
      </c>
    </row>
    <row r="2679" customFormat="false" ht="12.8" hidden="false" customHeight="false" outlineLevel="0" collapsed="false">
      <c r="A2679" s="0" t="s">
        <v>2174</v>
      </c>
    </row>
    <row r="2680" customFormat="false" ht="12.8" hidden="false" customHeight="false" outlineLevel="0" collapsed="false">
      <c r="A2680" s="0" t="s">
        <v>2175</v>
      </c>
    </row>
    <row r="2681" customFormat="false" ht="12.8" hidden="false" customHeight="false" outlineLevel="0" collapsed="false">
      <c r="A2681" s="0" t="s">
        <v>2176</v>
      </c>
    </row>
    <row r="2682" customFormat="false" ht="12.8" hidden="false" customHeight="false" outlineLevel="0" collapsed="false">
      <c r="A2682" s="0" t="s">
        <v>2177</v>
      </c>
    </row>
    <row r="2683" customFormat="false" ht="12.8" hidden="false" customHeight="false" outlineLevel="0" collapsed="false">
      <c r="A2683" s="0" t="s">
        <v>941</v>
      </c>
    </row>
    <row r="2684" customFormat="false" ht="12.8" hidden="false" customHeight="false" outlineLevel="0" collapsed="false">
      <c r="A2684" s="0" t="s">
        <v>2178</v>
      </c>
    </row>
    <row r="2685" customFormat="false" ht="12.8" hidden="false" customHeight="false" outlineLevel="0" collapsed="false">
      <c r="A2685" s="0" t="s">
        <v>2179</v>
      </c>
    </row>
    <row r="2686" customFormat="false" ht="12.8" hidden="false" customHeight="false" outlineLevel="0" collapsed="false">
      <c r="A2686" s="0" t="s">
        <v>2180</v>
      </c>
    </row>
    <row r="2687" customFormat="false" ht="12.8" hidden="false" customHeight="false" outlineLevel="0" collapsed="false">
      <c r="A2687" s="0" t="s">
        <v>941</v>
      </c>
    </row>
    <row r="2688" customFormat="false" ht="12.8" hidden="false" customHeight="false" outlineLevel="0" collapsed="false">
      <c r="A2688" s="0" t="s">
        <v>356</v>
      </c>
    </row>
    <row r="2689" customFormat="false" ht="12.8" hidden="false" customHeight="false" outlineLevel="0" collapsed="false">
      <c r="A2689" s="0" t="s">
        <v>2181</v>
      </c>
    </row>
    <row r="2690" customFormat="false" ht="12.8" hidden="false" customHeight="false" outlineLevel="0" collapsed="false">
      <c r="A2690" s="0" t="s">
        <v>2182</v>
      </c>
    </row>
    <row r="2691" customFormat="false" ht="12.8" hidden="false" customHeight="false" outlineLevel="0" collapsed="false">
      <c r="A2691" s="0" t="s">
        <v>2183</v>
      </c>
    </row>
    <row r="2692" customFormat="false" ht="12.8" hidden="false" customHeight="false" outlineLevel="0" collapsed="false">
      <c r="A2692" s="0" t="s">
        <v>2184</v>
      </c>
    </row>
    <row r="2693" customFormat="false" ht="12.8" hidden="false" customHeight="false" outlineLevel="0" collapsed="false">
      <c r="A2693" s="0" t="s">
        <v>2185</v>
      </c>
    </row>
    <row r="2694" customFormat="false" ht="12.8" hidden="false" customHeight="false" outlineLevel="0" collapsed="false">
      <c r="A2694" s="0" t="s">
        <v>2186</v>
      </c>
    </row>
    <row r="2695" customFormat="false" ht="12.8" hidden="false" customHeight="false" outlineLevel="0" collapsed="false">
      <c r="A2695" s="0" t="s">
        <v>2187</v>
      </c>
    </row>
    <row r="2696" customFormat="false" ht="12.8" hidden="false" customHeight="false" outlineLevel="0" collapsed="false">
      <c r="A2696" s="0" t="s">
        <v>2188</v>
      </c>
    </row>
    <row r="2697" customFormat="false" ht="12.8" hidden="false" customHeight="false" outlineLevel="0" collapsed="false">
      <c r="A2697" s="0" t="s">
        <v>2189</v>
      </c>
    </row>
    <row r="2698" customFormat="false" ht="12.8" hidden="false" customHeight="false" outlineLevel="0" collapsed="false">
      <c r="A2698" s="0" t="s">
        <v>2190</v>
      </c>
    </row>
    <row r="2699" customFormat="false" ht="12.8" hidden="false" customHeight="false" outlineLevel="0" collapsed="false">
      <c r="A2699" s="0" t="s">
        <v>2191</v>
      </c>
    </row>
    <row r="2700" customFormat="false" ht="12.8" hidden="false" customHeight="false" outlineLevel="0" collapsed="false">
      <c r="A2700" s="0" t="s">
        <v>2192</v>
      </c>
    </row>
    <row r="2701" customFormat="false" ht="12.8" hidden="false" customHeight="false" outlineLevel="0" collapsed="false">
      <c r="A2701" s="0" t="s">
        <v>2193</v>
      </c>
    </row>
    <row r="2702" customFormat="false" ht="12.8" hidden="false" customHeight="false" outlineLevel="0" collapsed="false">
      <c r="A2702" s="0" t="s">
        <v>2194</v>
      </c>
    </row>
    <row r="2703" customFormat="false" ht="12.8" hidden="false" customHeight="false" outlineLevel="0" collapsed="false">
      <c r="A2703" s="0" t="s">
        <v>2195</v>
      </c>
    </row>
    <row r="2704" customFormat="false" ht="12.8" hidden="false" customHeight="false" outlineLevel="0" collapsed="false">
      <c r="A2704" s="0" t="s">
        <v>2196</v>
      </c>
    </row>
    <row r="2705" customFormat="false" ht="12.8" hidden="false" customHeight="false" outlineLevel="0" collapsed="false">
      <c r="A2705" s="0" t="s">
        <v>2197</v>
      </c>
    </row>
    <row r="2706" customFormat="false" ht="12.8" hidden="false" customHeight="false" outlineLevel="0" collapsed="false">
      <c r="A2706" s="0" t="s">
        <v>2198</v>
      </c>
    </row>
    <row r="2707" customFormat="false" ht="12.8" hidden="false" customHeight="false" outlineLevel="0" collapsed="false">
      <c r="A2707" s="0" t="s">
        <v>961</v>
      </c>
    </row>
    <row r="2708" customFormat="false" ht="12.8" hidden="false" customHeight="false" outlineLevel="0" collapsed="false">
      <c r="A2708" s="0" t="s">
        <v>962</v>
      </c>
    </row>
    <row r="2709" customFormat="false" ht="12.8" hidden="false" customHeight="false" outlineLevel="0" collapsed="false">
      <c r="A2709" s="0" t="s">
        <v>291</v>
      </c>
    </row>
    <row r="2710" customFormat="false" ht="12.8" hidden="false" customHeight="false" outlineLevel="0" collapsed="false">
      <c r="A2710" s="0" t="s">
        <v>2199</v>
      </c>
    </row>
    <row r="2711" customFormat="false" ht="12.8" hidden="false" customHeight="false" outlineLevel="0" collapsed="false">
      <c r="A2711" s="0" t="s">
        <v>964</v>
      </c>
    </row>
    <row r="2712" customFormat="false" ht="12.8" hidden="false" customHeight="false" outlineLevel="0" collapsed="false">
      <c r="A2712" s="0" t="s">
        <v>212</v>
      </c>
    </row>
    <row r="2713" customFormat="false" ht="12.8" hidden="false" customHeight="false" outlineLevel="0" collapsed="false">
      <c r="A2713" s="0" t="s">
        <v>2200</v>
      </c>
    </row>
    <row r="2714" customFormat="false" ht="12.8" hidden="false" customHeight="false" outlineLevel="0" collapsed="false">
      <c r="A2714" s="0" t="s">
        <v>2201</v>
      </c>
    </row>
    <row r="2715" customFormat="false" ht="12.8" hidden="false" customHeight="false" outlineLevel="0" collapsed="false">
      <c r="A2715" s="0" t="s">
        <v>967</v>
      </c>
    </row>
    <row r="2716" customFormat="false" ht="12.8" hidden="false" customHeight="false" outlineLevel="0" collapsed="false">
      <c r="A2716" s="0" t="s">
        <v>2202</v>
      </c>
    </row>
    <row r="2717" customFormat="false" ht="12.8" hidden="false" customHeight="false" outlineLevel="0" collapsed="false">
      <c r="A2717" s="0" t="s">
        <v>2203</v>
      </c>
    </row>
    <row r="2718" customFormat="false" ht="12.8" hidden="false" customHeight="false" outlineLevel="0" collapsed="false">
      <c r="A2718" s="0" t="s">
        <v>970</v>
      </c>
    </row>
    <row r="2719" customFormat="false" ht="12.8" hidden="false" customHeight="false" outlineLevel="0" collapsed="false">
      <c r="A2719" s="0" t="s">
        <v>2204</v>
      </c>
    </row>
    <row r="2720" customFormat="false" ht="12.8" hidden="false" customHeight="false" outlineLevel="0" collapsed="false">
      <c r="A2720" s="0" t="s">
        <v>2205</v>
      </c>
    </row>
    <row r="2721" customFormat="false" ht="12.8" hidden="false" customHeight="false" outlineLevel="0" collapsed="false">
      <c r="A2721" s="0" t="s">
        <v>2206</v>
      </c>
    </row>
    <row r="2722" customFormat="false" ht="12.8" hidden="false" customHeight="false" outlineLevel="0" collapsed="false">
      <c r="A2722" s="0" t="s">
        <v>2207</v>
      </c>
    </row>
    <row r="2723" customFormat="false" ht="12.8" hidden="false" customHeight="false" outlineLevel="0" collapsed="false">
      <c r="A2723" s="0" t="s">
        <v>973</v>
      </c>
    </row>
    <row r="2724" customFormat="false" ht="12.8" hidden="false" customHeight="false" outlineLevel="0" collapsed="false">
      <c r="A2724" s="0" t="s">
        <v>2208</v>
      </c>
    </row>
    <row r="2725" customFormat="false" ht="12.8" hidden="false" customHeight="false" outlineLevel="0" collapsed="false">
      <c r="A2725" s="0" t="s">
        <v>2209</v>
      </c>
    </row>
    <row r="2726" customFormat="false" ht="12.8" hidden="false" customHeight="false" outlineLevel="0" collapsed="false">
      <c r="A2726" s="0" t="s">
        <v>2210</v>
      </c>
    </row>
    <row r="2727" customFormat="false" ht="12.8" hidden="false" customHeight="false" outlineLevel="0" collapsed="false">
      <c r="A2727" s="0" t="s">
        <v>2211</v>
      </c>
    </row>
    <row r="2728" customFormat="false" ht="12.8" hidden="false" customHeight="false" outlineLevel="0" collapsed="false">
      <c r="A2728" s="0" t="s">
        <v>2212</v>
      </c>
    </row>
    <row r="2729" customFormat="false" ht="12.8" hidden="false" customHeight="false" outlineLevel="0" collapsed="false">
      <c r="A2729" s="0" t="s">
        <v>2213</v>
      </c>
    </row>
    <row r="2730" customFormat="false" ht="12.8" hidden="false" customHeight="false" outlineLevel="0" collapsed="false">
      <c r="A2730" s="0" t="s">
        <v>2214</v>
      </c>
    </row>
    <row r="2731" customFormat="false" ht="12.8" hidden="false" customHeight="false" outlineLevel="0" collapsed="false">
      <c r="A2731" s="0" t="s">
        <v>2215</v>
      </c>
      <c r="B2731" s="0" t="s">
        <v>631</v>
      </c>
    </row>
    <row r="2732" customFormat="false" ht="12.8" hidden="false" customHeight="false" outlineLevel="0" collapsed="false">
      <c r="A2732" s="0" t="s">
        <v>981</v>
      </c>
    </row>
    <row r="2733" customFormat="false" ht="12.8" hidden="false" customHeight="false" outlineLevel="0" collapsed="false">
      <c r="A2733" s="0" t="s">
        <v>2216</v>
      </c>
    </row>
    <row r="2734" customFormat="false" ht="12.8" hidden="false" customHeight="false" outlineLevel="0" collapsed="false">
      <c r="A2734" s="0" t="s">
        <v>2217</v>
      </c>
      <c r="B2734" s="0" t="s">
        <v>631</v>
      </c>
    </row>
    <row r="2735" customFormat="false" ht="12.8" hidden="false" customHeight="false" outlineLevel="0" collapsed="false">
      <c r="A2735" s="0" t="s">
        <v>2218</v>
      </c>
    </row>
    <row r="2736" customFormat="false" ht="12.8" hidden="false" customHeight="false" outlineLevel="0" collapsed="false">
      <c r="A2736" s="0" t="s">
        <v>981</v>
      </c>
    </row>
    <row r="2737" customFormat="false" ht="12.8" hidden="false" customHeight="false" outlineLevel="0" collapsed="false">
      <c r="A2737" s="0" t="s">
        <v>2219</v>
      </c>
      <c r="B2737" s="0" t="s">
        <v>631</v>
      </c>
    </row>
    <row r="2738" customFormat="false" ht="12.8" hidden="false" customHeight="false" outlineLevel="0" collapsed="false">
      <c r="A2738" s="0" t="s">
        <v>2220</v>
      </c>
    </row>
    <row r="2739" customFormat="false" ht="12.8" hidden="false" customHeight="false" outlineLevel="0" collapsed="false">
      <c r="A2739" s="0" t="s">
        <v>2221</v>
      </c>
    </row>
    <row r="2740" customFormat="false" ht="12.8" hidden="false" customHeight="false" outlineLevel="0" collapsed="false">
      <c r="A2740" s="0" t="s">
        <v>2222</v>
      </c>
    </row>
    <row r="2741" customFormat="false" ht="12.8" hidden="false" customHeight="false" outlineLevel="0" collapsed="false">
      <c r="A2741" s="0" t="s">
        <v>2212</v>
      </c>
    </row>
    <row r="2742" customFormat="false" ht="12.8" hidden="false" customHeight="false" outlineLevel="0" collapsed="false">
      <c r="A2742" s="0" t="s">
        <v>2223</v>
      </c>
    </row>
    <row r="2743" customFormat="false" ht="12.8" hidden="false" customHeight="false" outlineLevel="0" collapsed="false">
      <c r="A2743" s="0" t="s">
        <v>2224</v>
      </c>
    </row>
    <row r="2744" customFormat="false" ht="12.8" hidden="false" customHeight="false" outlineLevel="0" collapsed="false">
      <c r="A2744" s="0" t="s">
        <v>2225</v>
      </c>
    </row>
    <row r="2745" customFormat="false" ht="12.8" hidden="false" customHeight="false" outlineLevel="0" collapsed="false">
      <c r="A2745" s="0" t="s">
        <v>2226</v>
      </c>
    </row>
    <row r="2746" customFormat="false" ht="12.8" hidden="false" customHeight="false" outlineLevel="0" collapsed="false">
      <c r="A2746" s="0" t="s">
        <v>2227</v>
      </c>
    </row>
    <row r="2747" customFormat="false" ht="12.8" hidden="false" customHeight="false" outlineLevel="0" collapsed="false">
      <c r="A2747" s="0" t="s">
        <v>2228</v>
      </c>
    </row>
    <row r="2748" customFormat="false" ht="12.8" hidden="false" customHeight="false" outlineLevel="0" collapsed="false">
      <c r="A2748" s="0" t="s">
        <v>2229</v>
      </c>
    </row>
    <row r="2749" customFormat="false" ht="12.8" hidden="false" customHeight="false" outlineLevel="0" collapsed="false">
      <c r="A2749" s="0" t="s">
        <v>2230</v>
      </c>
    </row>
    <row r="2750" customFormat="false" ht="12.8" hidden="false" customHeight="false" outlineLevel="0" collapsed="false">
      <c r="A2750" s="0" t="s">
        <v>2231</v>
      </c>
    </row>
    <row r="2751" customFormat="false" ht="12.8" hidden="false" customHeight="false" outlineLevel="0" collapsed="false">
      <c r="A2751" s="0" t="s">
        <v>2232</v>
      </c>
      <c r="B2751" s="0" t="s">
        <v>2233</v>
      </c>
    </row>
    <row r="2752" customFormat="false" ht="12.8" hidden="false" customHeight="false" outlineLevel="0" collapsed="false">
      <c r="B2752" s="0" t="s">
        <v>2234</v>
      </c>
    </row>
    <row r="2753" customFormat="false" ht="12.8" hidden="false" customHeight="false" outlineLevel="0" collapsed="false">
      <c r="B2753" s="0" t="s">
        <v>997</v>
      </c>
    </row>
    <row r="2754" customFormat="false" ht="12.8" hidden="false" customHeight="false" outlineLevel="0" collapsed="false">
      <c r="B2754" s="0" t="s">
        <v>2235</v>
      </c>
      <c r="C2754" s="0" t="s">
        <v>1620</v>
      </c>
    </row>
    <row r="2755" customFormat="false" ht="12.8" hidden="false" customHeight="false" outlineLevel="0" collapsed="false">
      <c r="B2755" s="0" t="s">
        <v>1621</v>
      </c>
    </row>
    <row r="2756" customFormat="false" ht="12.8" hidden="false" customHeight="false" outlineLevel="0" collapsed="false">
      <c r="B2756" s="0" t="s">
        <v>2236</v>
      </c>
    </row>
    <row r="2757" customFormat="false" ht="12.8" hidden="false" customHeight="false" outlineLevel="0" collapsed="false">
      <c r="B2757" s="0" t="s">
        <v>332</v>
      </c>
    </row>
    <row r="2759" customFormat="false" ht="12.8" hidden="false" customHeight="false" outlineLevel="0" collapsed="false">
      <c r="A2759" s="0" t="s">
        <v>291</v>
      </c>
    </row>
    <row r="2760" customFormat="false" ht="12.8" hidden="false" customHeight="false" outlineLevel="0" collapsed="false">
      <c r="B2760" s="0" t="s">
        <v>2237</v>
      </c>
    </row>
    <row r="2761" customFormat="false" ht="12.8" hidden="false" customHeight="false" outlineLevel="0" collapsed="false">
      <c r="B2761" s="0" t="s">
        <v>334</v>
      </c>
    </row>
    <row r="2762" customFormat="false" ht="12.8" hidden="false" customHeight="false" outlineLevel="0" collapsed="false">
      <c r="A2762" s="0" t="s">
        <v>212</v>
      </c>
    </row>
    <row r="2763" customFormat="false" ht="12.8" hidden="false" customHeight="false" outlineLevel="0" collapsed="false">
      <c r="B2763" s="0" t="s">
        <v>335</v>
      </c>
    </row>
    <row r="2764" customFormat="false" ht="12.8" hidden="false" customHeight="false" outlineLevel="0" collapsed="false">
      <c r="B2764" s="0" t="s">
        <v>2238</v>
      </c>
    </row>
    <row r="2765" customFormat="false" ht="12.8" hidden="false" customHeight="false" outlineLevel="0" collapsed="false">
      <c r="B2765" s="0" t="s">
        <v>337</v>
      </c>
    </row>
    <row r="2766" customFormat="false" ht="12.8" hidden="false" customHeight="false" outlineLevel="0" collapsed="false">
      <c r="B2766" s="0" t="s">
        <v>1625</v>
      </c>
    </row>
    <row r="2767" customFormat="false" ht="12.8" hidden="false" customHeight="false" outlineLevel="0" collapsed="false">
      <c r="B2767" s="0" t="s">
        <v>2239</v>
      </c>
    </row>
    <row r="2768" customFormat="false" ht="12.8" hidden="false" customHeight="false" outlineLevel="0" collapsed="false">
      <c r="B2768" s="0" t="s">
        <v>340</v>
      </c>
    </row>
    <row r="2769" customFormat="false" ht="12.8" hidden="false" customHeight="false" outlineLevel="0" collapsed="false">
      <c r="B2769" s="0" t="s">
        <v>2240</v>
      </c>
    </row>
    <row r="2770" customFormat="false" ht="12.8" hidden="false" customHeight="false" outlineLevel="0" collapsed="false">
      <c r="B2770" s="0" t="s">
        <v>2241</v>
      </c>
    </row>
    <row r="2771" customFormat="false" ht="12.8" hidden="false" customHeight="false" outlineLevel="0" collapsed="false">
      <c r="B2771" s="0" t="s">
        <v>1629</v>
      </c>
    </row>
    <row r="2772" customFormat="false" ht="12.8" hidden="false" customHeight="false" outlineLevel="0" collapsed="false">
      <c r="B2772" s="0" t="s">
        <v>2242</v>
      </c>
    </row>
    <row r="2773" customFormat="false" ht="12.8" hidden="false" customHeight="false" outlineLevel="0" collapsed="false">
      <c r="A2773" s="0" t="s">
        <v>1003</v>
      </c>
    </row>
    <row r="2774" customFormat="false" ht="12.8" hidden="false" customHeight="false" outlineLevel="0" collapsed="false">
      <c r="A2774" s="0" t="s">
        <v>2243</v>
      </c>
    </row>
    <row r="2775" customFormat="false" ht="12.8" hidden="false" customHeight="false" outlineLevel="0" collapsed="false">
      <c r="A2775" s="0" t="s">
        <v>2244</v>
      </c>
    </row>
    <row r="2776" customFormat="false" ht="12.8" hidden="false" customHeight="false" outlineLevel="0" collapsed="false">
      <c r="A2776" s="0" t="s">
        <v>2245</v>
      </c>
    </row>
    <row r="2777" customFormat="false" ht="12.8" hidden="false" customHeight="false" outlineLevel="0" collapsed="false">
      <c r="A2777" s="0" t="s">
        <v>2246</v>
      </c>
    </row>
    <row r="2778" customFormat="false" ht="12.8" hidden="false" customHeight="false" outlineLevel="0" collapsed="false">
      <c r="A2778" s="0" t="s">
        <v>2247</v>
      </c>
    </row>
    <row r="2779" customFormat="false" ht="12.8" hidden="false" customHeight="false" outlineLevel="0" collapsed="false">
      <c r="A2779" s="0" t="s">
        <v>2248</v>
      </c>
    </row>
    <row r="2780" customFormat="false" ht="12.8" hidden="false" customHeight="false" outlineLevel="0" collapsed="false">
      <c r="A2780" s="0" t="s">
        <v>2249</v>
      </c>
    </row>
    <row r="2781" customFormat="false" ht="12.8" hidden="false" customHeight="false" outlineLevel="0" collapsed="false">
      <c r="A2781" s="0" t="s">
        <v>1011</v>
      </c>
    </row>
    <row r="2782" customFormat="false" ht="12.8" hidden="false" customHeight="false" outlineLevel="0" collapsed="false">
      <c r="A2782" s="0" t="s">
        <v>2250</v>
      </c>
    </row>
    <row r="2783" customFormat="false" ht="12.8" hidden="false" customHeight="false" outlineLevel="0" collapsed="false">
      <c r="A2783" s="0" t="s">
        <v>2251</v>
      </c>
    </row>
    <row r="2784" customFormat="false" ht="12.8" hidden="false" customHeight="false" outlineLevel="0" collapsed="false">
      <c r="A2784" s="0" t="s">
        <v>2252</v>
      </c>
    </row>
    <row r="2785" customFormat="false" ht="12.8" hidden="false" customHeight="false" outlineLevel="0" collapsed="false">
      <c r="A2785" s="0" t="s">
        <v>1011</v>
      </c>
    </row>
    <row r="2786" customFormat="false" ht="12.8" hidden="false" customHeight="false" outlineLevel="0" collapsed="false">
      <c r="A2786" s="0" t="s">
        <v>1092</v>
      </c>
    </row>
    <row r="2787" customFormat="false" ht="12.8" hidden="false" customHeight="false" outlineLevel="0" collapsed="false">
      <c r="A2787" s="0" t="s">
        <v>2253</v>
      </c>
    </row>
    <row r="2788" customFormat="false" ht="12.8" hidden="false" customHeight="false" outlineLevel="0" collapsed="false">
      <c r="A2788" s="0" t="s">
        <v>2254</v>
      </c>
    </row>
    <row r="2789" customFormat="false" ht="12.8" hidden="false" customHeight="false" outlineLevel="0" collapsed="false">
      <c r="A2789" s="0" t="s">
        <v>2255</v>
      </c>
    </row>
    <row r="2790" customFormat="false" ht="12.8" hidden="false" customHeight="false" outlineLevel="0" collapsed="false">
      <c r="A2790" s="0" t="s">
        <v>2256</v>
      </c>
    </row>
    <row r="2791" customFormat="false" ht="12.8" hidden="false" customHeight="false" outlineLevel="0" collapsed="false">
      <c r="A2791" s="0" t="s">
        <v>2257</v>
      </c>
    </row>
    <row r="2792" customFormat="false" ht="12.8" hidden="false" customHeight="false" outlineLevel="0" collapsed="false">
      <c r="A2792" s="0" t="s">
        <v>2258</v>
      </c>
    </row>
    <row r="2793" customFormat="false" ht="12.8" hidden="false" customHeight="false" outlineLevel="0" collapsed="false">
      <c r="A2793" s="0" t="s">
        <v>2259</v>
      </c>
    </row>
    <row r="2794" customFormat="false" ht="12.8" hidden="false" customHeight="false" outlineLevel="0" collapsed="false">
      <c r="A2794" s="0" t="s">
        <v>2260</v>
      </c>
    </row>
    <row r="2795" customFormat="false" ht="12.8" hidden="false" customHeight="false" outlineLevel="0" collapsed="false">
      <c r="A2795" s="0" t="s">
        <v>2261</v>
      </c>
    </row>
    <row r="2796" customFormat="false" ht="12.8" hidden="false" customHeight="false" outlineLevel="0" collapsed="false">
      <c r="A2796" s="0" t="s">
        <v>2262</v>
      </c>
    </row>
    <row r="2797" customFormat="false" ht="12.8" hidden="false" customHeight="false" outlineLevel="0" collapsed="false">
      <c r="A2797" s="0" t="s">
        <v>2263</v>
      </c>
    </row>
    <row r="2798" customFormat="false" ht="12.8" hidden="false" customHeight="false" outlineLevel="0" collapsed="false">
      <c r="A2798" s="0" t="s">
        <v>2264</v>
      </c>
      <c r="B2798" s="0" t="s">
        <v>631</v>
      </c>
    </row>
    <row r="2799" customFormat="false" ht="12.8" hidden="false" customHeight="false" outlineLevel="0" collapsed="false">
      <c r="A2799" s="0" t="s">
        <v>2265</v>
      </c>
    </row>
    <row r="2800" customFormat="false" ht="12.8" hidden="false" customHeight="false" outlineLevel="0" collapsed="false">
      <c r="A2800" s="0" t="s">
        <v>2266</v>
      </c>
    </row>
    <row r="2801" customFormat="false" ht="12.8" hidden="false" customHeight="false" outlineLevel="0" collapsed="false">
      <c r="A2801" s="0" t="s">
        <v>2267</v>
      </c>
    </row>
    <row r="2802" customFormat="false" ht="12.8" hidden="false" customHeight="false" outlineLevel="0" collapsed="false">
      <c r="A2802" s="0" t="s">
        <v>2268</v>
      </c>
    </row>
    <row r="2803" customFormat="false" ht="12.8" hidden="false" customHeight="false" outlineLevel="0" collapsed="false">
      <c r="A2803" s="0" t="s">
        <v>2269</v>
      </c>
    </row>
    <row r="2804" customFormat="false" ht="12.8" hidden="false" customHeight="false" outlineLevel="0" collapsed="false">
      <c r="A2804" s="0" t="s">
        <v>2270</v>
      </c>
    </row>
    <row r="2805" customFormat="false" ht="12.8" hidden="false" customHeight="false" outlineLevel="0" collapsed="false">
      <c r="A2805" s="0" t="s">
        <v>1031</v>
      </c>
    </row>
    <row r="2806" customFormat="false" ht="12.8" hidden="false" customHeight="false" outlineLevel="0" collapsed="false">
      <c r="A2806" s="0" t="s">
        <v>1032</v>
      </c>
    </row>
    <row r="2807" customFormat="false" ht="12.8" hidden="false" customHeight="false" outlineLevel="0" collapsed="false">
      <c r="A2807" s="0" t="s">
        <v>291</v>
      </c>
    </row>
    <row r="2808" customFormat="false" ht="12.8" hidden="false" customHeight="false" outlineLevel="0" collapsed="false">
      <c r="A2808" s="0" t="s">
        <v>2271</v>
      </c>
    </row>
    <row r="2809" customFormat="false" ht="12.8" hidden="false" customHeight="false" outlineLevel="0" collapsed="false">
      <c r="A2809" s="0" t="s">
        <v>1034</v>
      </c>
    </row>
    <row r="2810" customFormat="false" ht="12.8" hidden="false" customHeight="false" outlineLevel="0" collapsed="false">
      <c r="A2810" s="0" t="s">
        <v>212</v>
      </c>
    </row>
    <row r="2811" customFormat="false" ht="12.8" hidden="false" customHeight="false" outlineLevel="0" collapsed="false">
      <c r="A2811" s="0" t="s">
        <v>2272</v>
      </c>
    </row>
    <row r="2812" customFormat="false" ht="12.8" hidden="false" customHeight="false" outlineLevel="0" collapsed="false">
      <c r="A2812" s="0" t="s">
        <v>2273</v>
      </c>
    </row>
    <row r="2813" customFormat="false" ht="12.8" hidden="false" customHeight="false" outlineLevel="0" collapsed="false">
      <c r="A2813" s="0" t="s">
        <v>1037</v>
      </c>
    </row>
    <row r="2814" customFormat="false" ht="12.8" hidden="false" customHeight="false" outlineLevel="0" collapsed="false">
      <c r="A2814" s="0" t="s">
        <v>2274</v>
      </c>
    </row>
    <row r="2815" customFormat="false" ht="12.8" hidden="false" customHeight="false" outlineLevel="0" collapsed="false">
      <c r="A2815" s="0" t="s">
        <v>2275</v>
      </c>
    </row>
    <row r="2816" customFormat="false" ht="12.8" hidden="false" customHeight="false" outlineLevel="0" collapsed="false">
      <c r="A2816" s="0" t="s">
        <v>1040</v>
      </c>
    </row>
    <row r="2817" customFormat="false" ht="12.8" hidden="false" customHeight="false" outlineLevel="0" collapsed="false">
      <c r="A2817" s="0" t="s">
        <v>2276</v>
      </c>
    </row>
    <row r="2818" customFormat="false" ht="12.8" hidden="false" customHeight="false" outlineLevel="0" collapsed="false">
      <c r="A2818" s="0" t="s">
        <v>2277</v>
      </c>
    </row>
    <row r="2819" customFormat="false" ht="12.8" hidden="false" customHeight="false" outlineLevel="0" collapsed="false">
      <c r="A2819" s="0" t="s">
        <v>2278</v>
      </c>
    </row>
    <row r="2820" customFormat="false" ht="12.8" hidden="false" customHeight="false" outlineLevel="0" collapsed="false">
      <c r="A2820" s="0" t="s">
        <v>2279</v>
      </c>
    </row>
    <row r="2821" customFormat="false" ht="12.8" hidden="false" customHeight="false" outlineLevel="0" collapsed="false">
      <c r="A2821" s="0" t="s">
        <v>1043</v>
      </c>
    </row>
    <row r="2822" customFormat="false" ht="12.8" hidden="false" customHeight="false" outlineLevel="0" collapsed="false">
      <c r="A2822" s="0" t="s">
        <v>2280</v>
      </c>
    </row>
    <row r="2823" customFormat="false" ht="12.8" hidden="false" customHeight="false" outlineLevel="0" collapsed="false">
      <c r="A2823" s="0" t="s">
        <v>2281</v>
      </c>
    </row>
    <row r="2824" customFormat="false" ht="12.8" hidden="false" customHeight="false" outlineLevel="0" collapsed="false">
      <c r="A2824" s="0" t="s">
        <v>2282</v>
      </c>
    </row>
    <row r="2825" customFormat="false" ht="12.8" hidden="false" customHeight="false" outlineLevel="0" collapsed="false">
      <c r="A2825" s="0" t="s">
        <v>2283</v>
      </c>
    </row>
    <row r="2826" customFormat="false" ht="12.8" hidden="false" customHeight="false" outlineLevel="0" collapsed="false">
      <c r="A2826" s="0" t="s">
        <v>1048</v>
      </c>
    </row>
    <row r="2827" customFormat="false" ht="12.8" hidden="false" customHeight="false" outlineLevel="0" collapsed="false">
      <c r="A2827" s="0" t="s">
        <v>2284</v>
      </c>
    </row>
    <row r="2828" customFormat="false" ht="12.8" hidden="false" customHeight="false" outlineLevel="0" collapsed="false">
      <c r="A2828" s="0" t="s">
        <v>2285</v>
      </c>
    </row>
    <row r="2829" customFormat="false" ht="12.8" hidden="false" customHeight="false" outlineLevel="0" collapsed="false">
      <c r="A2829" s="0" t="s">
        <v>1051</v>
      </c>
    </row>
    <row r="2830" customFormat="false" ht="12.8" hidden="false" customHeight="false" outlineLevel="0" collapsed="false">
      <c r="A2830" s="0" t="s">
        <v>2286</v>
      </c>
    </row>
    <row r="2831" customFormat="false" ht="12.8" hidden="false" customHeight="false" outlineLevel="0" collapsed="false">
      <c r="A2831" s="0" t="s">
        <v>2287</v>
      </c>
    </row>
    <row r="2832" customFormat="false" ht="12.8" hidden="false" customHeight="false" outlineLevel="0" collapsed="false">
      <c r="A2832" s="0" t="s">
        <v>2288</v>
      </c>
      <c r="B2832" s="0" t="s">
        <v>2212</v>
      </c>
    </row>
    <row r="2833" customFormat="false" ht="12.8" hidden="false" customHeight="false" outlineLevel="0" collapsed="false">
      <c r="A2833" s="0" t="s">
        <v>1051</v>
      </c>
    </row>
    <row r="2834" customFormat="false" ht="12.8" hidden="false" customHeight="false" outlineLevel="0" collapsed="false">
      <c r="A2834" s="0" t="s">
        <v>2219</v>
      </c>
      <c r="B2834" s="0" t="s">
        <v>631</v>
      </c>
    </row>
    <row r="2835" customFormat="false" ht="12.8" hidden="false" customHeight="false" outlineLevel="0" collapsed="false">
      <c r="A2835" s="0" t="s">
        <v>2289</v>
      </c>
    </row>
    <row r="2836" customFormat="false" ht="12.8" hidden="false" customHeight="false" outlineLevel="0" collapsed="false">
      <c r="A2836" s="0" t="s">
        <v>2290</v>
      </c>
    </row>
    <row r="2837" customFormat="false" ht="12.8" hidden="false" customHeight="false" outlineLevel="0" collapsed="false">
      <c r="A2837" s="0" t="s">
        <v>2291</v>
      </c>
    </row>
    <row r="2838" customFormat="false" ht="12.8" hidden="false" customHeight="false" outlineLevel="0" collapsed="false">
      <c r="A2838" s="0" t="s">
        <v>2292</v>
      </c>
    </row>
    <row r="2839" customFormat="false" ht="12.8" hidden="false" customHeight="false" outlineLevel="0" collapsed="false">
      <c r="A2839" s="0" t="s">
        <v>2293</v>
      </c>
    </row>
    <row r="2840" customFormat="false" ht="12.8" hidden="false" customHeight="false" outlineLevel="0" collapsed="false">
      <c r="A2840" s="0" t="s">
        <v>2294</v>
      </c>
    </row>
    <row r="2841" customFormat="false" ht="12.8" hidden="false" customHeight="false" outlineLevel="0" collapsed="false">
      <c r="A2841" s="0" t="s">
        <v>2295</v>
      </c>
    </row>
    <row r="2842" customFormat="false" ht="12.8" hidden="false" customHeight="false" outlineLevel="0" collapsed="false">
      <c r="A2842" s="0" t="s">
        <v>1061</v>
      </c>
    </row>
    <row r="2843" customFormat="false" ht="12.8" hidden="false" customHeight="false" outlineLevel="0" collapsed="false">
      <c r="A2843" s="0" t="s">
        <v>2296</v>
      </c>
    </row>
    <row r="2844" customFormat="false" ht="12.8" hidden="false" customHeight="false" outlineLevel="0" collapsed="false">
      <c r="A2844" s="0" t="s">
        <v>2297</v>
      </c>
    </row>
    <row r="2845" customFormat="false" ht="12.8" hidden="false" customHeight="false" outlineLevel="0" collapsed="false">
      <c r="A2845" s="0" t="s">
        <v>2298</v>
      </c>
    </row>
    <row r="2846" customFormat="false" ht="12.8" hidden="false" customHeight="false" outlineLevel="0" collapsed="false">
      <c r="A2846" s="0" t="s">
        <v>2299</v>
      </c>
    </row>
    <row r="2847" customFormat="false" ht="12.8" hidden="false" customHeight="false" outlineLevel="0" collapsed="false">
      <c r="A2847" s="0" t="s">
        <v>2300</v>
      </c>
    </row>
    <row r="2848" customFormat="false" ht="12.8" hidden="false" customHeight="false" outlineLevel="0" collapsed="false">
      <c r="A2848" s="0" t="s">
        <v>2301</v>
      </c>
    </row>
    <row r="2849" customFormat="false" ht="12.8" hidden="false" customHeight="false" outlineLevel="0" collapsed="false">
      <c r="A2849" s="0" t="s">
        <v>2302</v>
      </c>
    </row>
    <row r="2850" customFormat="false" ht="12.8" hidden="false" customHeight="false" outlineLevel="0" collapsed="false">
      <c r="A2850" s="0" t="s">
        <v>2303</v>
      </c>
    </row>
    <row r="2851" customFormat="false" ht="12.8" hidden="false" customHeight="false" outlineLevel="0" collapsed="false">
      <c r="A2851" s="0" t="s">
        <v>2304</v>
      </c>
    </row>
    <row r="2852" customFormat="false" ht="12.8" hidden="false" customHeight="false" outlineLevel="0" collapsed="false">
      <c r="A2852" s="0" t="s">
        <v>2305</v>
      </c>
    </row>
    <row r="2853" customFormat="false" ht="12.8" hidden="false" customHeight="false" outlineLevel="0" collapsed="false">
      <c r="A2853" s="0" t="s">
        <v>1070</v>
      </c>
    </row>
    <row r="2854" customFormat="false" ht="12.8" hidden="false" customHeight="false" outlineLevel="0" collapsed="false">
      <c r="A2854" s="0" t="n">
        <v>0</v>
      </c>
    </row>
    <row r="2855" customFormat="false" ht="12.8" hidden="false" customHeight="false" outlineLevel="0" collapsed="false">
      <c r="A2855" s="0" t="s">
        <v>291</v>
      </c>
    </row>
    <row r="2856" customFormat="false" ht="12.8" hidden="false" customHeight="false" outlineLevel="0" collapsed="false">
      <c r="A2856" s="0" t="s">
        <v>2306</v>
      </c>
    </row>
    <row r="2857" customFormat="false" ht="12.8" hidden="false" customHeight="false" outlineLevel="0" collapsed="false">
      <c r="A2857" s="0" t="s">
        <v>1072</v>
      </c>
    </row>
    <row r="2858" customFormat="false" ht="12.8" hidden="false" customHeight="false" outlineLevel="0" collapsed="false">
      <c r="A2858" s="0" t="s">
        <v>212</v>
      </c>
    </row>
    <row r="2859" customFormat="false" ht="12.8" hidden="false" customHeight="false" outlineLevel="0" collapsed="false">
      <c r="A2859" s="0" t="s">
        <v>2307</v>
      </c>
    </row>
    <row r="2860" customFormat="false" ht="12.8" hidden="false" customHeight="false" outlineLevel="0" collapsed="false">
      <c r="A2860" s="0" t="s">
        <v>2308</v>
      </c>
    </row>
    <row r="2861" customFormat="false" ht="12.8" hidden="false" customHeight="false" outlineLevel="0" collapsed="false">
      <c r="A2861" s="0" t="s">
        <v>1075</v>
      </c>
    </row>
    <row r="2862" customFormat="false" ht="12.8" hidden="false" customHeight="false" outlineLevel="0" collapsed="false">
      <c r="A2862" s="0" t="s">
        <v>2309</v>
      </c>
    </row>
    <row r="2863" customFormat="false" ht="12.8" hidden="false" customHeight="false" outlineLevel="0" collapsed="false">
      <c r="A2863" s="0" t="s">
        <v>2310</v>
      </c>
    </row>
    <row r="2864" customFormat="false" ht="12.8" hidden="false" customHeight="false" outlineLevel="0" collapsed="false">
      <c r="A2864" s="0" t="s">
        <v>1078</v>
      </c>
    </row>
    <row r="2865" customFormat="false" ht="12.8" hidden="false" customHeight="false" outlineLevel="0" collapsed="false">
      <c r="A2865" s="0" t="s">
        <v>2311</v>
      </c>
    </row>
    <row r="2866" customFormat="false" ht="12.8" hidden="false" customHeight="false" outlineLevel="0" collapsed="false">
      <c r="A2866" s="0" t="s">
        <v>2312</v>
      </c>
    </row>
    <row r="2867" customFormat="false" ht="12.8" hidden="false" customHeight="false" outlineLevel="0" collapsed="false">
      <c r="A2867" s="0" t="s">
        <v>2313</v>
      </c>
    </row>
    <row r="2868" customFormat="false" ht="12.8" hidden="false" customHeight="false" outlineLevel="0" collapsed="false">
      <c r="A2868" s="0" t="s">
        <v>2314</v>
      </c>
    </row>
    <row r="2869" customFormat="false" ht="12.8" hidden="false" customHeight="false" outlineLevel="0" collapsed="false">
      <c r="A2869" s="0" t="s">
        <v>1081</v>
      </c>
    </row>
    <row r="2870" customFormat="false" ht="12.8" hidden="false" customHeight="false" outlineLevel="0" collapsed="false">
      <c r="A2870" s="0" t="s">
        <v>2315</v>
      </c>
    </row>
    <row r="2871" customFormat="false" ht="12.8" hidden="false" customHeight="false" outlineLevel="0" collapsed="false">
      <c r="A2871" s="0" t="s">
        <v>2316</v>
      </c>
    </row>
    <row r="2872" customFormat="false" ht="12.8" hidden="false" customHeight="false" outlineLevel="0" collapsed="false">
      <c r="A2872" s="0" t="s">
        <v>2317</v>
      </c>
    </row>
    <row r="2873" customFormat="false" ht="12.8" hidden="false" customHeight="false" outlineLevel="0" collapsed="false">
      <c r="A2873" s="0" t="s">
        <v>2318</v>
      </c>
    </row>
    <row r="2874" customFormat="false" ht="12.8" hidden="false" customHeight="false" outlineLevel="0" collapsed="false">
      <c r="A2874" s="0" t="s">
        <v>2319</v>
      </c>
    </row>
    <row r="2875" customFormat="false" ht="12.8" hidden="false" customHeight="false" outlineLevel="0" collapsed="false">
      <c r="A2875" s="0" t="s">
        <v>2320</v>
      </c>
    </row>
    <row r="2876" customFormat="false" ht="12.8" hidden="false" customHeight="false" outlineLevel="0" collapsed="false">
      <c r="A2876" s="0" t="s">
        <v>2321</v>
      </c>
    </row>
    <row r="2877" customFormat="false" ht="12.8" hidden="false" customHeight="false" outlineLevel="0" collapsed="false">
      <c r="A2877" s="0" t="n">
        <v>1</v>
      </c>
    </row>
    <row r="2878" customFormat="false" ht="12.8" hidden="false" customHeight="false" outlineLevel="0" collapsed="false">
      <c r="A2878" s="0" t="s">
        <v>2322</v>
      </c>
    </row>
    <row r="2879" customFormat="false" ht="12.8" hidden="false" customHeight="false" outlineLevel="0" collapsed="false">
      <c r="A2879" s="0" t="s">
        <v>2323</v>
      </c>
    </row>
    <row r="2880" customFormat="false" ht="12.8" hidden="false" customHeight="false" outlineLevel="0" collapsed="false">
      <c r="A2880" s="0" t="s">
        <v>2324</v>
      </c>
    </row>
    <row r="2881" customFormat="false" ht="12.8" hidden="false" customHeight="false" outlineLevel="0" collapsed="false">
      <c r="A2881" s="0" t="n">
        <v>1</v>
      </c>
    </row>
    <row r="2882" customFormat="false" ht="12.8" hidden="false" customHeight="false" outlineLevel="0" collapsed="false">
      <c r="A2882" s="0" t="s">
        <v>1130</v>
      </c>
    </row>
    <row r="2883" customFormat="false" ht="12.8" hidden="false" customHeight="false" outlineLevel="0" collapsed="false">
      <c r="A2883" s="0" t="s">
        <v>2325</v>
      </c>
    </row>
    <row r="2884" customFormat="false" ht="12.8" hidden="false" customHeight="false" outlineLevel="0" collapsed="false">
      <c r="A2884" s="0" t="s">
        <v>2326</v>
      </c>
    </row>
    <row r="2885" customFormat="false" ht="12.8" hidden="false" customHeight="false" outlineLevel="0" collapsed="false">
      <c r="A2885" s="0" t="s">
        <v>2327</v>
      </c>
    </row>
    <row r="2886" customFormat="false" ht="12.8" hidden="false" customHeight="false" outlineLevel="0" collapsed="false">
      <c r="A2886" s="0" t="s">
        <v>2328</v>
      </c>
      <c r="B2886" s="0" t="s">
        <v>631</v>
      </c>
    </row>
    <row r="2887" customFormat="false" ht="12.8" hidden="false" customHeight="false" outlineLevel="0" collapsed="false">
      <c r="A2887" s="0" t="s">
        <v>2329</v>
      </c>
    </row>
    <row r="2888" customFormat="false" ht="12.8" hidden="false" customHeight="false" outlineLevel="0" collapsed="false">
      <c r="A2888" s="0" t="s">
        <v>1098</v>
      </c>
    </row>
    <row r="2889" customFormat="false" ht="12.8" hidden="false" customHeight="false" outlineLevel="0" collapsed="false">
      <c r="A2889" s="0" t="s">
        <v>2330</v>
      </c>
    </row>
    <row r="2890" customFormat="false" ht="12.8" hidden="false" customHeight="false" outlineLevel="0" collapsed="false">
      <c r="A2890" s="0" t="s">
        <v>2331</v>
      </c>
    </row>
    <row r="2891" customFormat="false" ht="12.8" hidden="false" customHeight="false" outlineLevel="0" collapsed="false">
      <c r="A2891" s="0" t="s">
        <v>2332</v>
      </c>
    </row>
    <row r="2892" customFormat="false" ht="12.8" hidden="false" customHeight="false" outlineLevel="0" collapsed="false">
      <c r="A2892" s="0" t="s">
        <v>2333</v>
      </c>
    </row>
    <row r="2893" customFormat="false" ht="12.8" hidden="false" customHeight="false" outlineLevel="0" collapsed="false">
      <c r="A2893" s="0" t="s">
        <v>2334</v>
      </c>
    </row>
    <row r="2894" customFormat="false" ht="12.8" hidden="false" customHeight="false" outlineLevel="0" collapsed="false">
      <c r="A2894" s="0" t="s">
        <v>2335</v>
      </c>
    </row>
    <row r="2895" customFormat="false" ht="12.8" hidden="false" customHeight="false" outlineLevel="0" collapsed="false">
      <c r="A2895" s="0" t="s">
        <v>2336</v>
      </c>
    </row>
    <row r="2896" customFormat="false" ht="12.8" hidden="false" customHeight="false" outlineLevel="0" collapsed="false">
      <c r="A2896" s="0" t="s">
        <v>2337</v>
      </c>
    </row>
    <row r="2897" customFormat="false" ht="12.8" hidden="false" customHeight="false" outlineLevel="0" collapsed="false">
      <c r="A2897" s="0" t="s">
        <v>2338</v>
      </c>
    </row>
    <row r="2898" customFormat="false" ht="12.8" hidden="false" customHeight="false" outlineLevel="0" collapsed="false">
      <c r="A2898" s="0" t="s">
        <v>2339</v>
      </c>
    </row>
    <row r="2899" customFormat="false" ht="12.8" hidden="false" customHeight="false" outlineLevel="0" collapsed="false">
      <c r="A2899" s="0" t="s">
        <v>2340</v>
      </c>
    </row>
    <row r="2900" customFormat="false" ht="12.8" hidden="false" customHeight="false" outlineLevel="0" collapsed="false">
      <c r="A2900" s="0" t="s">
        <v>2341</v>
      </c>
    </row>
    <row r="2901" customFormat="false" ht="12.8" hidden="false" customHeight="false" outlineLevel="0" collapsed="false">
      <c r="A2901" s="0" t="s">
        <v>1108</v>
      </c>
    </row>
    <row r="2902" customFormat="false" ht="12.8" hidden="false" customHeight="false" outlineLevel="0" collapsed="false">
      <c r="A2902" s="0" t="n">
        <v>2</v>
      </c>
    </row>
    <row r="2903" customFormat="false" ht="12.8" hidden="false" customHeight="false" outlineLevel="0" collapsed="false">
      <c r="A2903" s="0" t="s">
        <v>291</v>
      </c>
    </row>
    <row r="2904" customFormat="false" ht="12.8" hidden="false" customHeight="false" outlineLevel="0" collapsed="false">
      <c r="A2904" s="0" t="s">
        <v>2342</v>
      </c>
    </row>
    <row r="2905" customFormat="false" ht="12.8" hidden="false" customHeight="false" outlineLevel="0" collapsed="false">
      <c r="A2905" s="0" t="s">
        <v>1110</v>
      </c>
    </row>
    <row r="2906" customFormat="false" ht="12.8" hidden="false" customHeight="false" outlineLevel="0" collapsed="false">
      <c r="A2906" s="0" t="s">
        <v>212</v>
      </c>
    </row>
    <row r="2907" customFormat="false" ht="12.8" hidden="false" customHeight="false" outlineLevel="0" collapsed="false">
      <c r="A2907" s="0" t="s">
        <v>2343</v>
      </c>
    </row>
    <row r="2908" customFormat="false" ht="12.8" hidden="false" customHeight="false" outlineLevel="0" collapsed="false">
      <c r="A2908" s="0" t="s">
        <v>2344</v>
      </c>
    </row>
    <row r="2909" customFormat="false" ht="12.8" hidden="false" customHeight="false" outlineLevel="0" collapsed="false">
      <c r="A2909" s="0" t="s">
        <v>1113</v>
      </c>
    </row>
    <row r="2910" customFormat="false" ht="12.8" hidden="false" customHeight="false" outlineLevel="0" collapsed="false">
      <c r="A2910" s="0" t="s">
        <v>2345</v>
      </c>
    </row>
    <row r="2911" customFormat="false" ht="12.8" hidden="false" customHeight="false" outlineLevel="0" collapsed="false">
      <c r="A2911" s="0" t="s">
        <v>2346</v>
      </c>
    </row>
    <row r="2912" customFormat="false" ht="12.8" hidden="false" customHeight="false" outlineLevel="0" collapsed="false">
      <c r="A2912" s="0" t="s">
        <v>1116</v>
      </c>
    </row>
    <row r="2913" customFormat="false" ht="12.8" hidden="false" customHeight="false" outlineLevel="0" collapsed="false">
      <c r="A2913" s="0" t="s">
        <v>2347</v>
      </c>
    </row>
    <row r="2914" customFormat="false" ht="12.8" hidden="false" customHeight="false" outlineLevel="0" collapsed="false">
      <c r="A2914" s="0" t="s">
        <v>2348</v>
      </c>
    </row>
    <row r="2915" customFormat="false" ht="12.8" hidden="false" customHeight="false" outlineLevel="0" collapsed="false">
      <c r="A2915" s="0" t="s">
        <v>2349</v>
      </c>
    </row>
    <row r="2916" customFormat="false" ht="12.8" hidden="false" customHeight="false" outlineLevel="0" collapsed="false">
      <c r="A2916" s="0" t="s">
        <v>2350</v>
      </c>
    </row>
    <row r="2917" customFormat="false" ht="12.8" hidden="false" customHeight="false" outlineLevel="0" collapsed="false">
      <c r="A2917" s="0" t="s">
        <v>1119</v>
      </c>
    </row>
    <row r="2918" customFormat="false" ht="12.8" hidden="false" customHeight="false" outlineLevel="0" collapsed="false">
      <c r="A2918" s="0" t="s">
        <v>2351</v>
      </c>
    </row>
    <row r="2919" customFormat="false" ht="12.8" hidden="false" customHeight="false" outlineLevel="0" collapsed="false">
      <c r="A2919" s="0" t="s">
        <v>2352</v>
      </c>
    </row>
    <row r="2920" customFormat="false" ht="12.8" hidden="false" customHeight="false" outlineLevel="0" collapsed="false">
      <c r="A2920" s="0" t="s">
        <v>2353</v>
      </c>
    </row>
    <row r="2921" customFormat="false" ht="12.8" hidden="false" customHeight="false" outlineLevel="0" collapsed="false">
      <c r="A2921" s="0" t="s">
        <v>2354</v>
      </c>
    </row>
    <row r="2922" customFormat="false" ht="12.8" hidden="false" customHeight="false" outlineLevel="0" collapsed="false">
      <c r="A2922" s="0" t="s">
        <v>2355</v>
      </c>
    </row>
    <row r="2923" customFormat="false" ht="12.8" hidden="false" customHeight="false" outlineLevel="0" collapsed="false">
      <c r="A2923" s="0" t="s">
        <v>2356</v>
      </c>
    </row>
    <row r="2924" customFormat="false" ht="12.8" hidden="false" customHeight="false" outlineLevel="0" collapsed="false">
      <c r="A2924" s="0" t="s">
        <v>2357</v>
      </c>
    </row>
    <row r="2925" customFormat="false" ht="12.8" hidden="false" customHeight="false" outlineLevel="0" collapsed="false">
      <c r="A2925" s="0" t="n">
        <v>3</v>
      </c>
    </row>
    <row r="2926" customFormat="false" ht="12.8" hidden="false" customHeight="false" outlineLevel="0" collapsed="false">
      <c r="A2926" s="0" t="s">
        <v>1932</v>
      </c>
    </row>
    <row r="2927" customFormat="false" ht="12.8" hidden="false" customHeight="false" outlineLevel="0" collapsed="false">
      <c r="A2927" s="0" t="s">
        <v>2358</v>
      </c>
    </row>
    <row r="2928" customFormat="false" ht="12.8" hidden="false" customHeight="false" outlineLevel="0" collapsed="false">
      <c r="A2928" s="0" t="s">
        <v>2359</v>
      </c>
    </row>
    <row r="2929" customFormat="false" ht="12.8" hidden="false" customHeight="false" outlineLevel="0" collapsed="false">
      <c r="A2929" s="0" t="n">
        <v>3</v>
      </c>
    </row>
    <row r="2930" customFormat="false" ht="12.8" hidden="false" customHeight="false" outlineLevel="0" collapsed="false">
      <c r="A2930" s="0" t="s">
        <v>1015</v>
      </c>
    </row>
    <row r="2931" customFormat="false" ht="12.8" hidden="false" customHeight="false" outlineLevel="0" collapsed="false">
      <c r="A2931" s="0" t="s">
        <v>2360</v>
      </c>
    </row>
    <row r="2932" customFormat="false" ht="12.8" hidden="false" customHeight="false" outlineLevel="0" collapsed="false">
      <c r="A2932" s="0" t="s">
        <v>2361</v>
      </c>
    </row>
    <row r="2933" customFormat="false" ht="12.8" hidden="false" customHeight="false" outlineLevel="0" collapsed="false">
      <c r="A2933" s="0" t="s">
        <v>2362</v>
      </c>
    </row>
    <row r="2934" customFormat="false" ht="12.8" hidden="false" customHeight="false" outlineLevel="0" collapsed="false">
      <c r="A2934" s="0" t="s">
        <v>2363</v>
      </c>
    </row>
    <row r="2935" customFormat="false" ht="12.8" hidden="false" customHeight="false" outlineLevel="0" collapsed="false">
      <c r="A2935" s="0" t="s">
        <v>2364</v>
      </c>
    </row>
    <row r="2936" customFormat="false" ht="12.8" hidden="false" customHeight="false" outlineLevel="0" collapsed="false">
      <c r="A2936" s="0" t="s">
        <v>1136</v>
      </c>
    </row>
    <row r="2937" customFormat="false" ht="12.8" hidden="false" customHeight="false" outlineLevel="0" collapsed="false">
      <c r="A2937" s="0" t="s">
        <v>2365</v>
      </c>
    </row>
    <row r="2938" customFormat="false" ht="12.8" hidden="false" customHeight="false" outlineLevel="0" collapsed="false">
      <c r="A2938" s="0" t="s">
        <v>2366</v>
      </c>
    </row>
    <row r="2939" customFormat="false" ht="12.8" hidden="false" customHeight="false" outlineLevel="0" collapsed="false">
      <c r="A2939" s="0" t="s">
        <v>2367</v>
      </c>
    </row>
    <row r="2940" customFormat="false" ht="12.8" hidden="false" customHeight="false" outlineLevel="0" collapsed="false">
      <c r="A2940" s="0" t="s">
        <v>2368</v>
      </c>
    </row>
    <row r="2941" customFormat="false" ht="12.8" hidden="false" customHeight="false" outlineLevel="0" collapsed="false">
      <c r="A2941" s="0" t="s">
        <v>2369</v>
      </c>
    </row>
    <row r="2942" customFormat="false" ht="12.8" hidden="false" customHeight="false" outlineLevel="0" collapsed="false">
      <c r="A2942" s="0" t="s">
        <v>2370</v>
      </c>
    </row>
    <row r="2943" customFormat="false" ht="12.8" hidden="false" customHeight="false" outlineLevel="0" collapsed="false">
      <c r="A2943" s="0" t="s">
        <v>2371</v>
      </c>
    </row>
    <row r="2944" customFormat="false" ht="12.8" hidden="false" customHeight="false" outlineLevel="0" collapsed="false">
      <c r="A2944" s="0" t="s">
        <v>2372</v>
      </c>
    </row>
    <row r="2945" customFormat="false" ht="12.8" hidden="false" customHeight="false" outlineLevel="0" collapsed="false">
      <c r="A2945" s="0" t="s">
        <v>2373</v>
      </c>
    </row>
    <row r="2946" customFormat="false" ht="12.8" hidden="false" customHeight="false" outlineLevel="0" collapsed="false">
      <c r="A2946" s="0" t="s">
        <v>2374</v>
      </c>
    </row>
    <row r="2947" customFormat="false" ht="12.8" hidden="false" customHeight="false" outlineLevel="0" collapsed="false">
      <c r="A2947" s="0" t="s">
        <v>2375</v>
      </c>
    </row>
    <row r="2948" customFormat="false" ht="12.8" hidden="false" customHeight="false" outlineLevel="0" collapsed="false">
      <c r="A2948" s="0" t="s">
        <v>2376</v>
      </c>
    </row>
    <row r="2949" customFormat="false" ht="12.8" hidden="false" customHeight="false" outlineLevel="0" collapsed="false">
      <c r="A2949" s="0" t="s">
        <v>1146</v>
      </c>
    </row>
    <row r="2950" customFormat="false" ht="12.8" hidden="false" customHeight="false" outlineLevel="0" collapsed="false">
      <c r="A2950" s="0" t="n">
        <v>4</v>
      </c>
    </row>
    <row r="2951" customFormat="false" ht="12.8" hidden="false" customHeight="false" outlineLevel="0" collapsed="false">
      <c r="A2951" s="0" t="s">
        <v>291</v>
      </c>
    </row>
    <row r="2952" customFormat="false" ht="12.8" hidden="false" customHeight="false" outlineLevel="0" collapsed="false">
      <c r="A2952" s="0" t="s">
        <v>2377</v>
      </c>
    </row>
    <row r="2953" customFormat="false" ht="12.8" hidden="false" customHeight="false" outlineLevel="0" collapsed="false">
      <c r="A2953" s="0" t="s">
        <v>1148</v>
      </c>
    </row>
    <row r="2954" customFormat="false" ht="12.8" hidden="false" customHeight="false" outlineLevel="0" collapsed="false">
      <c r="A2954" s="0" t="s">
        <v>212</v>
      </c>
    </row>
    <row r="2955" customFormat="false" ht="12.8" hidden="false" customHeight="false" outlineLevel="0" collapsed="false">
      <c r="A2955" s="0" t="s">
        <v>2378</v>
      </c>
    </row>
    <row r="2956" customFormat="false" ht="12.8" hidden="false" customHeight="false" outlineLevel="0" collapsed="false">
      <c r="A2956" s="0" t="s">
        <v>2379</v>
      </c>
    </row>
    <row r="2957" customFormat="false" ht="12.8" hidden="false" customHeight="false" outlineLevel="0" collapsed="false">
      <c r="A2957" s="0" t="s">
        <v>1151</v>
      </c>
    </row>
    <row r="2958" customFormat="false" ht="12.8" hidden="false" customHeight="false" outlineLevel="0" collapsed="false">
      <c r="A2958" s="0" t="s">
        <v>1152</v>
      </c>
    </row>
    <row r="2959" customFormat="false" ht="12.8" hidden="false" customHeight="false" outlineLevel="0" collapsed="false">
      <c r="A2959" s="0" t="s">
        <v>2380</v>
      </c>
    </row>
    <row r="2960" customFormat="false" ht="12.8" hidden="false" customHeight="false" outlineLevel="0" collapsed="false">
      <c r="A2960" s="0" t="s">
        <v>1154</v>
      </c>
    </row>
    <row r="2961" customFormat="false" ht="12.8" hidden="false" customHeight="false" outlineLevel="0" collapsed="false">
      <c r="A2961" s="0" t="s">
        <v>2381</v>
      </c>
    </row>
    <row r="2962" customFormat="false" ht="12.8" hidden="false" customHeight="false" outlineLevel="0" collapsed="false">
      <c r="A2962" s="0" t="s">
        <v>2382</v>
      </c>
    </row>
    <row r="2963" customFormat="false" ht="12.8" hidden="false" customHeight="false" outlineLevel="0" collapsed="false">
      <c r="A2963" s="0" t="s">
        <v>2383</v>
      </c>
    </row>
    <row r="2964" customFormat="false" ht="12.8" hidden="false" customHeight="false" outlineLevel="0" collapsed="false">
      <c r="A2964" s="0" t="s">
        <v>2384</v>
      </c>
    </row>
    <row r="2965" customFormat="false" ht="12.8" hidden="false" customHeight="false" outlineLevel="0" collapsed="false">
      <c r="A2965" s="0" t="s">
        <v>1157</v>
      </c>
    </row>
    <row r="2966" customFormat="false" ht="12.8" hidden="false" customHeight="false" outlineLevel="0" collapsed="false">
      <c r="A2966" s="0" t="s">
        <v>2385</v>
      </c>
    </row>
    <row r="2967" customFormat="false" ht="12.8" hidden="false" customHeight="false" outlineLevel="0" collapsed="false">
      <c r="A2967" s="0" t="s">
        <v>2386</v>
      </c>
    </row>
    <row r="2968" customFormat="false" ht="12.8" hidden="false" customHeight="false" outlineLevel="0" collapsed="false">
      <c r="A2968" s="0" t="s">
        <v>2387</v>
      </c>
      <c r="B2968" s="0" t="s">
        <v>631</v>
      </c>
    </row>
    <row r="2969" customFormat="false" ht="12.8" hidden="false" customHeight="false" outlineLevel="0" collapsed="false">
      <c r="A2969" s="0" t="s">
        <v>2388</v>
      </c>
    </row>
    <row r="2970" customFormat="false" ht="12.8" hidden="false" customHeight="false" outlineLevel="0" collapsed="false">
      <c r="A2970" s="0" t="s">
        <v>2389</v>
      </c>
    </row>
    <row r="2971" customFormat="false" ht="12.8" hidden="false" customHeight="false" outlineLevel="0" collapsed="false">
      <c r="A2971" s="0" t="s">
        <v>2390</v>
      </c>
    </row>
    <row r="2972" customFormat="false" ht="12.8" hidden="false" customHeight="false" outlineLevel="0" collapsed="false">
      <c r="A2972" s="0" t="s">
        <v>2391</v>
      </c>
    </row>
    <row r="2973" customFormat="false" ht="12.8" hidden="false" customHeight="false" outlineLevel="0" collapsed="false">
      <c r="A2973" s="0" t="n">
        <v>5</v>
      </c>
    </row>
    <row r="2974" customFormat="false" ht="12.8" hidden="false" customHeight="false" outlineLevel="0" collapsed="false">
      <c r="A2974" s="0" t="s">
        <v>2392</v>
      </c>
    </row>
    <row r="2975" customFormat="false" ht="12.8" hidden="false" customHeight="false" outlineLevel="0" collapsed="false">
      <c r="A2975" s="0" t="s">
        <v>2393</v>
      </c>
    </row>
    <row r="2976" customFormat="false" ht="12.8" hidden="false" customHeight="false" outlineLevel="0" collapsed="false">
      <c r="A2976" s="0" t="s">
        <v>2394</v>
      </c>
    </row>
    <row r="2977" customFormat="false" ht="12.8" hidden="false" customHeight="false" outlineLevel="0" collapsed="false">
      <c r="A2977" s="0" t="n">
        <v>5</v>
      </c>
    </row>
    <row r="2978" customFormat="false" ht="12.8" hidden="false" customHeight="false" outlineLevel="0" collapsed="false">
      <c r="A2978" s="0" t="s">
        <v>1204</v>
      </c>
    </row>
    <row r="2979" customFormat="false" ht="12.8" hidden="false" customHeight="false" outlineLevel="0" collapsed="false">
      <c r="A2979" s="0" t="s">
        <v>2395</v>
      </c>
    </row>
    <row r="2980" customFormat="false" ht="12.8" hidden="false" customHeight="false" outlineLevel="0" collapsed="false">
      <c r="A2980" s="0" t="s">
        <v>2396</v>
      </c>
    </row>
    <row r="2981" customFormat="false" ht="12.8" hidden="false" customHeight="false" outlineLevel="0" collapsed="false">
      <c r="A2981" s="0" t="s">
        <v>2397</v>
      </c>
    </row>
    <row r="2982" customFormat="false" ht="12.8" hidden="false" customHeight="false" outlineLevel="0" collapsed="false">
      <c r="A2982" s="0" t="s">
        <v>2398</v>
      </c>
    </row>
    <row r="2983" customFormat="false" ht="12.8" hidden="false" customHeight="false" outlineLevel="0" collapsed="false">
      <c r="A2983" s="0" t="s">
        <v>2399</v>
      </c>
    </row>
    <row r="2984" customFormat="false" ht="12.8" hidden="false" customHeight="false" outlineLevel="0" collapsed="false">
      <c r="A2984" s="0" t="s">
        <v>1172</v>
      </c>
    </row>
    <row r="2985" customFormat="false" ht="12.8" hidden="false" customHeight="false" outlineLevel="0" collapsed="false">
      <c r="A2985" s="0" t="s">
        <v>2400</v>
      </c>
    </row>
    <row r="2986" customFormat="false" ht="12.8" hidden="false" customHeight="false" outlineLevel="0" collapsed="false">
      <c r="A2986" s="0" t="s">
        <v>2401</v>
      </c>
    </row>
    <row r="2987" customFormat="false" ht="12.8" hidden="false" customHeight="false" outlineLevel="0" collapsed="false">
      <c r="A2987" s="0" t="s">
        <v>2402</v>
      </c>
    </row>
    <row r="2988" customFormat="false" ht="12.8" hidden="false" customHeight="false" outlineLevel="0" collapsed="false">
      <c r="A2988" s="0" t="s">
        <v>2403</v>
      </c>
    </row>
    <row r="2989" customFormat="false" ht="12.8" hidden="false" customHeight="false" outlineLevel="0" collapsed="false">
      <c r="A2989" s="0" t="s">
        <v>2404</v>
      </c>
    </row>
    <row r="2990" customFormat="false" ht="12.8" hidden="false" customHeight="false" outlineLevel="0" collapsed="false">
      <c r="A2990" s="0" t="s">
        <v>2405</v>
      </c>
    </row>
    <row r="2991" customFormat="false" ht="12.8" hidden="false" customHeight="false" outlineLevel="0" collapsed="false">
      <c r="A2991" s="0" t="s">
        <v>2406</v>
      </c>
    </row>
    <row r="2992" customFormat="false" ht="12.8" hidden="false" customHeight="false" outlineLevel="0" collapsed="false">
      <c r="A2992" s="0" t="s">
        <v>2407</v>
      </c>
    </row>
    <row r="2993" customFormat="false" ht="12.8" hidden="false" customHeight="false" outlineLevel="0" collapsed="false">
      <c r="A2993" s="0" t="s">
        <v>2408</v>
      </c>
    </row>
    <row r="2994" customFormat="false" ht="12.8" hidden="false" customHeight="false" outlineLevel="0" collapsed="false">
      <c r="A2994" s="0" t="s">
        <v>2409</v>
      </c>
    </row>
    <row r="2995" customFormat="false" ht="12.8" hidden="false" customHeight="false" outlineLevel="0" collapsed="false">
      <c r="A2995" s="0" t="s">
        <v>2410</v>
      </c>
    </row>
    <row r="2996" customFormat="false" ht="12.8" hidden="false" customHeight="false" outlineLevel="0" collapsed="false">
      <c r="A2996" s="0" t="s">
        <v>2411</v>
      </c>
    </row>
    <row r="2997" customFormat="false" ht="12.8" hidden="false" customHeight="false" outlineLevel="0" collapsed="false">
      <c r="A2997" s="0" t="s">
        <v>1182</v>
      </c>
    </row>
    <row r="2998" customFormat="false" ht="12.8" hidden="false" customHeight="false" outlineLevel="0" collapsed="false">
      <c r="A2998" s="0" t="n">
        <v>6</v>
      </c>
    </row>
    <row r="2999" customFormat="false" ht="12.8" hidden="false" customHeight="false" outlineLevel="0" collapsed="false">
      <c r="A2999" s="0" t="s">
        <v>291</v>
      </c>
    </row>
    <row r="3000" customFormat="false" ht="12.8" hidden="false" customHeight="false" outlineLevel="0" collapsed="false">
      <c r="A3000" s="0" t="s">
        <v>2412</v>
      </c>
    </row>
    <row r="3001" customFormat="false" ht="12.8" hidden="false" customHeight="false" outlineLevel="0" collapsed="false">
      <c r="A3001" s="0" t="s">
        <v>1184</v>
      </c>
    </row>
    <row r="3002" customFormat="false" ht="12.8" hidden="false" customHeight="false" outlineLevel="0" collapsed="false">
      <c r="A3002" s="0" t="s">
        <v>212</v>
      </c>
    </row>
    <row r="3003" customFormat="false" ht="12.8" hidden="false" customHeight="false" outlineLevel="0" collapsed="false">
      <c r="A3003" s="0" t="s">
        <v>2413</v>
      </c>
    </row>
    <row r="3004" customFormat="false" ht="12.8" hidden="false" customHeight="false" outlineLevel="0" collapsed="false">
      <c r="A3004" s="0" t="s">
        <v>2414</v>
      </c>
    </row>
    <row r="3005" customFormat="false" ht="12.8" hidden="false" customHeight="false" outlineLevel="0" collapsed="false">
      <c r="A3005" s="0" t="s">
        <v>1187</v>
      </c>
    </row>
    <row r="3006" customFormat="false" ht="12.8" hidden="false" customHeight="false" outlineLevel="0" collapsed="false">
      <c r="A3006" s="0" t="s">
        <v>2415</v>
      </c>
    </row>
    <row r="3007" customFormat="false" ht="12.8" hidden="false" customHeight="false" outlineLevel="0" collapsed="false">
      <c r="A3007" s="0" t="s">
        <v>2416</v>
      </c>
    </row>
    <row r="3008" customFormat="false" ht="12.8" hidden="false" customHeight="false" outlineLevel="0" collapsed="false">
      <c r="A3008" s="0" t="s">
        <v>1190</v>
      </c>
    </row>
    <row r="3009" customFormat="false" ht="12.8" hidden="false" customHeight="false" outlineLevel="0" collapsed="false">
      <c r="A3009" s="0" t="s">
        <v>2417</v>
      </c>
    </row>
    <row r="3010" customFormat="false" ht="12.8" hidden="false" customHeight="false" outlineLevel="0" collapsed="false">
      <c r="A3010" s="0" t="s">
        <v>2418</v>
      </c>
    </row>
    <row r="3011" customFormat="false" ht="12.8" hidden="false" customHeight="false" outlineLevel="0" collapsed="false">
      <c r="A3011" s="0" t="s">
        <v>2419</v>
      </c>
    </row>
    <row r="3012" customFormat="false" ht="12.8" hidden="false" customHeight="false" outlineLevel="0" collapsed="false">
      <c r="A3012" s="0" t="s">
        <v>2420</v>
      </c>
    </row>
    <row r="3013" customFormat="false" ht="12.8" hidden="false" customHeight="false" outlineLevel="0" collapsed="false">
      <c r="A3013" s="0" t="s">
        <v>1193</v>
      </c>
    </row>
    <row r="3014" customFormat="false" ht="12.8" hidden="false" customHeight="false" outlineLevel="0" collapsed="false">
      <c r="A3014" s="0" t="s">
        <v>2421</v>
      </c>
    </row>
    <row r="3015" customFormat="false" ht="12.8" hidden="false" customHeight="false" outlineLevel="0" collapsed="false">
      <c r="A3015" s="0" t="s">
        <v>2422</v>
      </c>
    </row>
    <row r="3016" customFormat="false" ht="12.8" hidden="false" customHeight="false" outlineLevel="0" collapsed="false">
      <c r="A3016" s="0" t="s">
        <v>2423</v>
      </c>
    </row>
    <row r="3017" customFormat="false" ht="12.8" hidden="false" customHeight="false" outlineLevel="0" collapsed="false">
      <c r="A3017" s="0" t="s">
        <v>2424</v>
      </c>
    </row>
    <row r="3018" customFormat="false" ht="12.8" hidden="false" customHeight="false" outlineLevel="0" collapsed="false">
      <c r="A3018" s="0" t="s">
        <v>2425</v>
      </c>
    </row>
    <row r="3019" customFormat="false" ht="12.8" hidden="false" customHeight="false" outlineLevel="0" collapsed="false">
      <c r="A3019" s="0" t="s">
        <v>2426</v>
      </c>
    </row>
    <row r="3020" customFormat="false" ht="12.8" hidden="false" customHeight="false" outlineLevel="0" collapsed="false">
      <c r="A3020" s="0" t="s">
        <v>2427</v>
      </c>
    </row>
    <row r="3021" customFormat="false" ht="12.8" hidden="false" customHeight="false" outlineLevel="0" collapsed="false">
      <c r="A3021" s="0" t="n">
        <v>7</v>
      </c>
    </row>
    <row r="3022" customFormat="false" ht="12.8" hidden="false" customHeight="false" outlineLevel="0" collapsed="false">
      <c r="A3022" s="0" t="s">
        <v>2428</v>
      </c>
    </row>
    <row r="3023" customFormat="false" ht="12.8" hidden="false" customHeight="false" outlineLevel="0" collapsed="false">
      <c r="A3023" s="0" t="s">
        <v>2429</v>
      </c>
    </row>
    <row r="3024" customFormat="false" ht="12.8" hidden="false" customHeight="false" outlineLevel="0" collapsed="false">
      <c r="A3024" s="0" t="s">
        <v>2430</v>
      </c>
    </row>
    <row r="3025" customFormat="false" ht="12.8" hidden="false" customHeight="false" outlineLevel="0" collapsed="false">
      <c r="A3025" s="0" t="n">
        <v>7</v>
      </c>
    </row>
    <row r="3026" customFormat="false" ht="12.8" hidden="false" customHeight="false" outlineLevel="0" collapsed="false">
      <c r="A3026" s="0" t="s">
        <v>1281</v>
      </c>
    </row>
    <row r="3027" customFormat="false" ht="12.8" hidden="false" customHeight="false" outlineLevel="0" collapsed="false">
      <c r="A3027" s="0" t="s">
        <v>2431</v>
      </c>
    </row>
    <row r="3028" customFormat="false" ht="12.8" hidden="false" customHeight="false" outlineLevel="0" collapsed="false">
      <c r="A3028" s="0" t="s">
        <v>2432</v>
      </c>
    </row>
    <row r="3029" customFormat="false" ht="12.8" hidden="false" customHeight="false" outlineLevel="0" collapsed="false">
      <c r="A3029" s="0" t="s">
        <v>2433</v>
      </c>
    </row>
    <row r="3030" customFormat="false" ht="12.8" hidden="false" customHeight="false" outlineLevel="0" collapsed="false">
      <c r="A3030" s="0" t="s">
        <v>2434</v>
      </c>
    </row>
    <row r="3031" customFormat="false" ht="12.8" hidden="false" customHeight="false" outlineLevel="0" collapsed="false">
      <c r="A3031" s="0" t="s">
        <v>2435</v>
      </c>
    </row>
    <row r="3032" customFormat="false" ht="12.8" hidden="false" customHeight="false" outlineLevel="0" collapsed="false">
      <c r="A3032" s="0" t="s">
        <v>1210</v>
      </c>
    </row>
    <row r="3033" customFormat="false" ht="12.8" hidden="false" customHeight="false" outlineLevel="0" collapsed="false">
      <c r="A3033" s="0" t="s">
        <v>2436</v>
      </c>
    </row>
    <row r="3034" customFormat="false" ht="12.8" hidden="false" customHeight="false" outlineLevel="0" collapsed="false">
      <c r="A3034" s="0" t="s">
        <v>2437</v>
      </c>
    </row>
    <row r="3035" customFormat="false" ht="12.8" hidden="false" customHeight="false" outlineLevel="0" collapsed="false">
      <c r="A3035" s="0" t="s">
        <v>2438</v>
      </c>
    </row>
    <row r="3036" customFormat="false" ht="12.8" hidden="false" customHeight="false" outlineLevel="0" collapsed="false">
      <c r="A3036" s="0" t="s">
        <v>2439</v>
      </c>
    </row>
    <row r="3037" customFormat="false" ht="12.8" hidden="false" customHeight="false" outlineLevel="0" collapsed="false">
      <c r="A3037" s="0" t="s">
        <v>2440</v>
      </c>
    </row>
    <row r="3038" customFormat="false" ht="12.8" hidden="false" customHeight="false" outlineLevel="0" collapsed="false">
      <c r="A3038" s="0" t="s">
        <v>2441</v>
      </c>
    </row>
    <row r="3039" customFormat="false" ht="12.8" hidden="false" customHeight="false" outlineLevel="0" collapsed="false">
      <c r="A3039" s="0" t="s">
        <v>2442</v>
      </c>
    </row>
    <row r="3040" customFormat="false" ht="12.8" hidden="false" customHeight="false" outlineLevel="0" collapsed="false">
      <c r="A3040" s="0" t="s">
        <v>2443</v>
      </c>
    </row>
    <row r="3041" customFormat="false" ht="12.8" hidden="false" customHeight="false" outlineLevel="0" collapsed="false">
      <c r="A3041" s="0" t="s">
        <v>1216</v>
      </c>
    </row>
    <row r="3042" customFormat="false" ht="12.8" hidden="false" customHeight="false" outlineLevel="0" collapsed="false">
      <c r="A3042" s="0" t="s">
        <v>2444</v>
      </c>
    </row>
    <row r="3043" customFormat="false" ht="12.8" hidden="false" customHeight="false" outlineLevel="0" collapsed="false">
      <c r="A3043" s="0" t="s">
        <v>2445</v>
      </c>
    </row>
    <row r="3044" customFormat="false" ht="12.8" hidden="false" customHeight="false" outlineLevel="0" collapsed="false">
      <c r="A3044" s="0" t="s">
        <v>2446</v>
      </c>
    </row>
    <row r="3045" customFormat="false" ht="12.8" hidden="false" customHeight="false" outlineLevel="0" collapsed="false">
      <c r="A3045" s="0" t="s">
        <v>1220</v>
      </c>
    </row>
    <row r="3046" customFormat="false" ht="12.8" hidden="false" customHeight="false" outlineLevel="0" collapsed="false">
      <c r="A3046" s="0" t="n">
        <v>8</v>
      </c>
    </row>
    <row r="3047" customFormat="false" ht="12.8" hidden="false" customHeight="false" outlineLevel="0" collapsed="false">
      <c r="A3047" s="0" t="s">
        <v>291</v>
      </c>
    </row>
    <row r="3048" customFormat="false" ht="12.8" hidden="false" customHeight="false" outlineLevel="0" collapsed="false">
      <c r="A3048" s="0" t="s">
        <v>2447</v>
      </c>
    </row>
    <row r="3049" customFormat="false" ht="12.8" hidden="false" customHeight="false" outlineLevel="0" collapsed="false">
      <c r="A3049" s="0" t="s">
        <v>1222</v>
      </c>
    </row>
    <row r="3050" customFormat="false" ht="12.8" hidden="false" customHeight="false" outlineLevel="0" collapsed="false">
      <c r="A3050" s="0" t="s">
        <v>212</v>
      </c>
    </row>
    <row r="3051" customFormat="false" ht="12.8" hidden="false" customHeight="false" outlineLevel="0" collapsed="false">
      <c r="A3051" s="0" t="s">
        <v>1223</v>
      </c>
    </row>
    <row r="3052" customFormat="false" ht="12.8" hidden="false" customHeight="false" outlineLevel="0" collapsed="false">
      <c r="A3052" s="0" t="s">
        <v>2448</v>
      </c>
    </row>
    <row r="3053" customFormat="false" ht="12.8" hidden="false" customHeight="false" outlineLevel="0" collapsed="false">
      <c r="A3053" s="0" t="s">
        <v>1225</v>
      </c>
    </row>
    <row r="3054" customFormat="false" ht="12.8" hidden="false" customHeight="false" outlineLevel="0" collapsed="false">
      <c r="A3054" s="0" t="s">
        <v>2449</v>
      </c>
    </row>
    <row r="3055" customFormat="false" ht="12.8" hidden="false" customHeight="false" outlineLevel="0" collapsed="false">
      <c r="A3055" s="0" t="s">
        <v>2450</v>
      </c>
    </row>
    <row r="3056" customFormat="false" ht="12.8" hidden="false" customHeight="false" outlineLevel="0" collapsed="false">
      <c r="A3056" s="0" t="s">
        <v>1228</v>
      </c>
    </row>
    <row r="3057" customFormat="false" ht="12.8" hidden="false" customHeight="false" outlineLevel="0" collapsed="false">
      <c r="A3057" s="0" t="s">
        <v>2451</v>
      </c>
    </row>
    <row r="3058" customFormat="false" ht="12.8" hidden="false" customHeight="false" outlineLevel="0" collapsed="false">
      <c r="A3058" s="0" t="s">
        <v>2452</v>
      </c>
    </row>
    <row r="3059" customFormat="false" ht="12.8" hidden="false" customHeight="false" outlineLevel="0" collapsed="false">
      <c r="A3059" s="0" t="s">
        <v>2453</v>
      </c>
    </row>
    <row r="3060" customFormat="false" ht="12.8" hidden="false" customHeight="false" outlineLevel="0" collapsed="false">
      <c r="A3060" s="0" t="s">
        <v>2454</v>
      </c>
    </row>
    <row r="3061" customFormat="false" ht="12.8" hidden="false" customHeight="false" outlineLevel="0" collapsed="false">
      <c r="A3061" s="0" t="s">
        <v>1231</v>
      </c>
    </row>
    <row r="3062" customFormat="false" ht="12.8" hidden="false" customHeight="false" outlineLevel="0" collapsed="false">
      <c r="A3062" s="0" t="s">
        <v>2455</v>
      </c>
    </row>
    <row r="3063" customFormat="false" ht="12.8" hidden="false" customHeight="false" outlineLevel="0" collapsed="false">
      <c r="A3063" s="0" t="s">
        <v>2456</v>
      </c>
    </row>
    <row r="3064" customFormat="false" ht="12.8" hidden="false" customHeight="false" outlineLevel="0" collapsed="false">
      <c r="A3064" s="0" t="s">
        <v>2457</v>
      </c>
    </row>
    <row r="3065" customFormat="false" ht="12.8" hidden="false" customHeight="false" outlineLevel="0" collapsed="false">
      <c r="A3065" s="0" t="s">
        <v>2458</v>
      </c>
    </row>
    <row r="3066" customFormat="false" ht="12.8" hidden="false" customHeight="false" outlineLevel="0" collapsed="false">
      <c r="A3066" s="0" t="s">
        <v>1236</v>
      </c>
    </row>
    <row r="3067" customFormat="false" ht="12.8" hidden="false" customHeight="false" outlineLevel="0" collapsed="false">
      <c r="A3067" s="0" t="s">
        <v>2459</v>
      </c>
    </row>
    <row r="3068" customFormat="false" ht="12.8" hidden="false" customHeight="false" outlineLevel="0" collapsed="false">
      <c r="A3068" s="0" t="s">
        <v>2460</v>
      </c>
    </row>
    <row r="3069" customFormat="false" ht="12.8" hidden="false" customHeight="false" outlineLevel="0" collapsed="false">
      <c r="A3069" s="0" t="n">
        <v>9</v>
      </c>
    </row>
    <row r="3070" customFormat="false" ht="12.8" hidden="false" customHeight="false" outlineLevel="0" collapsed="false">
      <c r="A3070" s="0" t="s">
        <v>1859</v>
      </c>
    </row>
    <row r="3071" customFormat="false" ht="12.8" hidden="false" customHeight="false" outlineLevel="0" collapsed="false">
      <c r="A3071" s="0" t="s">
        <v>2461</v>
      </c>
    </row>
    <row r="3072" customFormat="false" ht="12.8" hidden="false" customHeight="false" outlineLevel="0" collapsed="false">
      <c r="A3072" s="0" t="s">
        <v>2462</v>
      </c>
    </row>
    <row r="3073" customFormat="false" ht="12.8" hidden="false" customHeight="false" outlineLevel="0" collapsed="false">
      <c r="A3073" s="0" t="n">
        <v>9</v>
      </c>
    </row>
    <row r="3074" customFormat="false" ht="12.8" hidden="false" customHeight="false" outlineLevel="0" collapsed="false">
      <c r="A3074" s="0" t="s">
        <v>2463</v>
      </c>
    </row>
    <row r="3075" customFormat="false" ht="12.8" hidden="false" customHeight="false" outlineLevel="0" collapsed="false">
      <c r="A3075" s="0" t="s">
        <v>2464</v>
      </c>
    </row>
    <row r="3076" customFormat="false" ht="12.8" hidden="false" customHeight="false" outlineLevel="0" collapsed="false">
      <c r="A3076" s="0" t="s">
        <v>2465</v>
      </c>
    </row>
    <row r="3077" customFormat="false" ht="12.8" hidden="false" customHeight="false" outlineLevel="0" collapsed="false">
      <c r="A3077" s="0" t="s">
        <v>2466</v>
      </c>
    </row>
    <row r="3078" customFormat="false" ht="12.8" hidden="false" customHeight="false" outlineLevel="0" collapsed="false">
      <c r="A3078" s="0" t="s">
        <v>2467</v>
      </c>
    </row>
    <row r="3079" customFormat="false" ht="12.8" hidden="false" customHeight="false" outlineLevel="0" collapsed="false">
      <c r="A3079" s="0" t="s">
        <v>2468</v>
      </c>
    </row>
    <row r="3080" customFormat="false" ht="12.8" hidden="false" customHeight="false" outlineLevel="0" collapsed="false">
      <c r="A3080" s="0" t="s">
        <v>1247</v>
      </c>
    </row>
    <row r="3081" customFormat="false" ht="12.8" hidden="false" customHeight="false" outlineLevel="0" collapsed="false">
      <c r="A3081" s="0" t="s">
        <v>2469</v>
      </c>
    </row>
    <row r="3082" customFormat="false" ht="12.8" hidden="false" customHeight="false" outlineLevel="0" collapsed="false">
      <c r="A3082" s="0" t="s">
        <v>2470</v>
      </c>
    </row>
    <row r="3083" customFormat="false" ht="12.8" hidden="false" customHeight="false" outlineLevel="0" collapsed="false">
      <c r="A3083" s="0" t="s">
        <v>2471</v>
      </c>
    </row>
    <row r="3084" customFormat="false" ht="12.8" hidden="false" customHeight="false" outlineLevel="0" collapsed="false">
      <c r="A3084" s="0" t="s">
        <v>2472</v>
      </c>
    </row>
    <row r="3085" customFormat="false" ht="12.8" hidden="false" customHeight="false" outlineLevel="0" collapsed="false">
      <c r="A3085" s="0" t="s">
        <v>2473</v>
      </c>
    </row>
    <row r="3086" customFormat="false" ht="12.8" hidden="false" customHeight="false" outlineLevel="0" collapsed="false">
      <c r="A3086" s="0" t="s">
        <v>2474</v>
      </c>
    </row>
    <row r="3087" customFormat="false" ht="12.8" hidden="false" customHeight="false" outlineLevel="0" collapsed="false">
      <c r="A3087" s="0" t="s">
        <v>2475</v>
      </c>
    </row>
    <row r="3088" customFormat="false" ht="12.8" hidden="false" customHeight="false" outlineLevel="0" collapsed="false">
      <c r="A3088" s="0" t="s">
        <v>2476</v>
      </c>
    </row>
    <row r="3089" customFormat="false" ht="12.8" hidden="false" customHeight="false" outlineLevel="0" collapsed="false">
      <c r="A3089" s="0" t="s">
        <v>2477</v>
      </c>
    </row>
    <row r="3090" customFormat="false" ht="12.8" hidden="false" customHeight="false" outlineLevel="0" collapsed="false">
      <c r="A3090" s="0" t="s">
        <v>2478</v>
      </c>
    </row>
    <row r="3091" customFormat="false" ht="12.8" hidden="false" customHeight="false" outlineLevel="0" collapsed="false">
      <c r="A3091" s="0" t="s">
        <v>2479</v>
      </c>
    </row>
    <row r="3092" customFormat="false" ht="12.8" hidden="false" customHeight="false" outlineLevel="0" collapsed="false">
      <c r="A3092" s="0" t="s">
        <v>2480</v>
      </c>
    </row>
    <row r="3093" customFormat="false" ht="12.8" hidden="false" customHeight="false" outlineLevel="0" collapsed="false">
      <c r="A3093" s="0" t="s">
        <v>1257</v>
      </c>
    </row>
    <row r="3094" customFormat="false" ht="12.8" hidden="false" customHeight="false" outlineLevel="0" collapsed="false">
      <c r="A3094" s="0" t="s">
        <v>1258</v>
      </c>
    </row>
    <row r="3095" customFormat="false" ht="12.8" hidden="false" customHeight="false" outlineLevel="0" collapsed="false">
      <c r="A3095" s="0" t="s">
        <v>291</v>
      </c>
    </row>
    <row r="3096" customFormat="false" ht="12.8" hidden="false" customHeight="false" outlineLevel="0" collapsed="false">
      <c r="A3096" s="0" t="s">
        <v>2481</v>
      </c>
    </row>
    <row r="3097" customFormat="false" ht="12.8" hidden="false" customHeight="false" outlineLevel="0" collapsed="false">
      <c r="A3097" s="0" t="s">
        <v>1260</v>
      </c>
    </row>
    <row r="3098" customFormat="false" ht="12.8" hidden="false" customHeight="false" outlineLevel="0" collapsed="false">
      <c r="A3098" s="0" t="s">
        <v>212</v>
      </c>
    </row>
    <row r="3099" customFormat="false" ht="12.8" hidden="false" customHeight="false" outlineLevel="0" collapsed="false">
      <c r="A3099" s="0" t="s">
        <v>2482</v>
      </c>
    </row>
    <row r="3100" customFormat="false" ht="12.8" hidden="false" customHeight="false" outlineLevel="0" collapsed="false">
      <c r="A3100" s="0" t="s">
        <v>2483</v>
      </c>
    </row>
    <row r="3101" customFormat="false" ht="12.8" hidden="false" customHeight="false" outlineLevel="0" collapsed="false">
      <c r="A3101" s="0" t="s">
        <v>1263</v>
      </c>
    </row>
    <row r="3102" customFormat="false" ht="12.8" hidden="false" customHeight="false" outlineLevel="0" collapsed="false">
      <c r="A3102" s="0" t="s">
        <v>2484</v>
      </c>
    </row>
    <row r="3103" customFormat="false" ht="12.8" hidden="false" customHeight="false" outlineLevel="0" collapsed="false">
      <c r="A3103" s="0" t="s">
        <v>2485</v>
      </c>
    </row>
    <row r="3104" customFormat="false" ht="12.8" hidden="false" customHeight="false" outlineLevel="0" collapsed="false">
      <c r="A3104" s="0" t="s">
        <v>1266</v>
      </c>
    </row>
    <row r="3105" customFormat="false" ht="12.8" hidden="false" customHeight="false" outlineLevel="0" collapsed="false">
      <c r="A3105" s="0" t="s">
        <v>2486</v>
      </c>
    </row>
    <row r="3106" customFormat="false" ht="12.8" hidden="false" customHeight="false" outlineLevel="0" collapsed="false">
      <c r="A3106" s="0" t="s">
        <v>2487</v>
      </c>
    </row>
    <row r="3107" customFormat="false" ht="12.8" hidden="false" customHeight="false" outlineLevel="0" collapsed="false">
      <c r="A3107" s="0" t="s">
        <v>2488</v>
      </c>
    </row>
    <row r="3108" customFormat="false" ht="12.8" hidden="false" customHeight="false" outlineLevel="0" collapsed="false">
      <c r="A3108" s="0" t="s">
        <v>2489</v>
      </c>
    </row>
    <row r="3109" customFormat="false" ht="12.8" hidden="false" customHeight="false" outlineLevel="0" collapsed="false">
      <c r="A3109" s="0" t="s">
        <v>1269</v>
      </c>
    </row>
    <row r="3110" customFormat="false" ht="12.8" hidden="false" customHeight="false" outlineLevel="0" collapsed="false">
      <c r="A3110" s="0" t="s">
        <v>2490</v>
      </c>
    </row>
    <row r="3111" customFormat="false" ht="12.8" hidden="false" customHeight="false" outlineLevel="0" collapsed="false">
      <c r="A3111" s="0" t="s">
        <v>2491</v>
      </c>
    </row>
    <row r="3112" customFormat="false" ht="12.8" hidden="false" customHeight="false" outlineLevel="0" collapsed="false">
      <c r="A3112" s="0" t="s">
        <v>2492</v>
      </c>
    </row>
    <row r="3113" customFormat="false" ht="12.8" hidden="false" customHeight="false" outlineLevel="0" collapsed="false">
      <c r="A3113" s="0" t="s">
        <v>2493</v>
      </c>
    </row>
    <row r="3114" customFormat="false" ht="12.8" hidden="false" customHeight="false" outlineLevel="0" collapsed="false">
      <c r="A3114" s="0" t="s">
        <v>2494</v>
      </c>
    </row>
    <row r="3115" customFormat="false" ht="12.8" hidden="false" customHeight="false" outlineLevel="0" collapsed="false">
      <c r="A3115" s="0" t="s">
        <v>2495</v>
      </c>
    </row>
    <row r="3116" customFormat="false" ht="12.8" hidden="false" customHeight="false" outlineLevel="0" collapsed="false">
      <c r="A3116" s="0" t="s">
        <v>2496</v>
      </c>
    </row>
    <row r="3117" customFormat="false" ht="12.8" hidden="false" customHeight="false" outlineLevel="0" collapsed="false">
      <c r="A3117" s="0" t="s">
        <v>1277</v>
      </c>
    </row>
    <row r="3118" customFormat="false" ht="12.8" hidden="false" customHeight="false" outlineLevel="0" collapsed="false">
      <c r="A3118" s="0" t="s">
        <v>2497</v>
      </c>
    </row>
    <row r="3119" customFormat="false" ht="12.8" hidden="false" customHeight="false" outlineLevel="0" collapsed="false">
      <c r="A3119" s="0" t="s">
        <v>2498</v>
      </c>
    </row>
    <row r="3120" customFormat="false" ht="12.8" hidden="false" customHeight="false" outlineLevel="0" collapsed="false">
      <c r="A3120" s="0" t="s">
        <v>2499</v>
      </c>
    </row>
    <row r="3121" customFormat="false" ht="12.8" hidden="false" customHeight="false" outlineLevel="0" collapsed="false">
      <c r="A3121" s="0" t="s">
        <v>1277</v>
      </c>
    </row>
    <row r="3122" customFormat="false" ht="12.8" hidden="false" customHeight="false" outlineLevel="0" collapsed="false">
      <c r="A3122" s="0" t="s">
        <v>1015</v>
      </c>
    </row>
    <row r="3123" customFormat="false" ht="12.8" hidden="false" customHeight="false" outlineLevel="0" collapsed="false">
      <c r="A3123" s="0" t="s">
        <v>2500</v>
      </c>
    </row>
    <row r="3124" customFormat="false" ht="12.8" hidden="false" customHeight="false" outlineLevel="0" collapsed="false">
      <c r="A3124" s="0" t="s">
        <v>2501</v>
      </c>
    </row>
    <row r="3125" customFormat="false" ht="12.8" hidden="false" customHeight="false" outlineLevel="0" collapsed="false">
      <c r="A3125" s="0" t="s">
        <v>2502</v>
      </c>
    </row>
    <row r="3126" customFormat="false" ht="12.8" hidden="false" customHeight="false" outlineLevel="0" collapsed="false">
      <c r="A3126" s="0" t="s">
        <v>2503</v>
      </c>
    </row>
    <row r="3127" customFormat="false" ht="12.8" hidden="false" customHeight="false" outlineLevel="0" collapsed="false">
      <c r="A3127" s="0" t="s">
        <v>2504</v>
      </c>
    </row>
    <row r="3128" customFormat="false" ht="12.8" hidden="false" customHeight="false" outlineLevel="0" collapsed="false">
      <c r="A3128" s="0" t="s">
        <v>2505</v>
      </c>
    </row>
    <row r="3129" customFormat="false" ht="12.8" hidden="false" customHeight="false" outlineLevel="0" collapsed="false">
      <c r="A3129" s="0" t="s">
        <v>2506</v>
      </c>
    </row>
    <row r="3130" customFormat="false" ht="12.8" hidden="false" customHeight="false" outlineLevel="0" collapsed="false">
      <c r="A3130" s="0" t="s">
        <v>2507</v>
      </c>
    </row>
    <row r="3131" customFormat="false" ht="12.8" hidden="false" customHeight="false" outlineLevel="0" collapsed="false">
      <c r="A3131" s="0" t="s">
        <v>2508</v>
      </c>
    </row>
    <row r="3132" customFormat="false" ht="12.8" hidden="false" customHeight="false" outlineLevel="0" collapsed="false">
      <c r="A3132" s="0" t="s">
        <v>2509</v>
      </c>
    </row>
    <row r="3133" customFormat="false" ht="12.8" hidden="false" customHeight="false" outlineLevel="0" collapsed="false">
      <c r="A3133" s="0" t="s">
        <v>2510</v>
      </c>
    </row>
    <row r="3134" customFormat="false" ht="12.8" hidden="false" customHeight="false" outlineLevel="0" collapsed="false">
      <c r="A3134" s="0" t="s">
        <v>2511</v>
      </c>
    </row>
    <row r="3135" customFormat="false" ht="12.8" hidden="false" customHeight="false" outlineLevel="0" collapsed="false">
      <c r="A3135" s="0" t="s">
        <v>2512</v>
      </c>
    </row>
    <row r="3136" customFormat="false" ht="12.8" hidden="false" customHeight="false" outlineLevel="0" collapsed="false">
      <c r="A3136" s="0" t="s">
        <v>2513</v>
      </c>
    </row>
    <row r="3137" customFormat="false" ht="12.8" hidden="false" customHeight="false" outlineLevel="0" collapsed="false">
      <c r="A3137" s="0" t="s">
        <v>1293</v>
      </c>
    </row>
    <row r="3138" customFormat="false" ht="12.8" hidden="false" customHeight="false" outlineLevel="0" collapsed="false">
      <c r="A3138" s="0" t="s">
        <v>2514</v>
      </c>
    </row>
    <row r="3139" customFormat="false" ht="12.8" hidden="false" customHeight="false" outlineLevel="0" collapsed="false">
      <c r="A3139" s="0" t="s">
        <v>2515</v>
      </c>
    </row>
    <row r="3140" customFormat="false" ht="12.8" hidden="false" customHeight="false" outlineLevel="0" collapsed="false">
      <c r="A3140" s="0" t="s">
        <v>2516</v>
      </c>
    </row>
    <row r="3141" customFormat="false" ht="12.8" hidden="false" customHeight="false" outlineLevel="0" collapsed="false">
      <c r="A3141" s="0" t="s">
        <v>1297</v>
      </c>
    </row>
    <row r="3142" customFormat="false" ht="12.8" hidden="false" customHeight="false" outlineLevel="0" collapsed="false">
      <c r="A3142" s="0" t="s">
        <v>1298</v>
      </c>
    </row>
    <row r="3143" customFormat="false" ht="12.8" hidden="false" customHeight="false" outlineLevel="0" collapsed="false">
      <c r="A3143" s="0" t="s">
        <v>291</v>
      </c>
    </row>
    <row r="3144" customFormat="false" ht="12.8" hidden="false" customHeight="false" outlineLevel="0" collapsed="false">
      <c r="A3144" s="0" t="s">
        <v>2517</v>
      </c>
    </row>
    <row r="3145" customFormat="false" ht="12.8" hidden="false" customHeight="false" outlineLevel="0" collapsed="false">
      <c r="A3145" s="0" t="s">
        <v>1300</v>
      </c>
    </row>
    <row r="3146" customFormat="false" ht="12.8" hidden="false" customHeight="false" outlineLevel="0" collapsed="false">
      <c r="A3146" s="0" t="s">
        <v>212</v>
      </c>
    </row>
    <row r="3147" customFormat="false" ht="12.8" hidden="false" customHeight="false" outlineLevel="0" collapsed="false">
      <c r="A3147" s="0" t="s">
        <v>2518</v>
      </c>
    </row>
    <row r="3148" customFormat="false" ht="12.8" hidden="false" customHeight="false" outlineLevel="0" collapsed="false">
      <c r="A3148" s="0" t="s">
        <v>2519</v>
      </c>
    </row>
    <row r="3149" customFormat="false" ht="12.8" hidden="false" customHeight="false" outlineLevel="0" collapsed="false">
      <c r="A3149" s="0" t="s">
        <v>1303</v>
      </c>
    </row>
    <row r="3150" customFormat="false" ht="12.8" hidden="false" customHeight="false" outlineLevel="0" collapsed="false">
      <c r="A3150" s="0" t="s">
        <v>1304</v>
      </c>
    </row>
    <row r="3151" customFormat="false" ht="12.8" hidden="false" customHeight="false" outlineLevel="0" collapsed="false">
      <c r="A3151" s="0" t="s">
        <v>2520</v>
      </c>
    </row>
    <row r="3152" customFormat="false" ht="12.8" hidden="false" customHeight="false" outlineLevel="0" collapsed="false">
      <c r="A3152" s="0" t="s">
        <v>1306</v>
      </c>
    </row>
    <row r="3153" customFormat="false" ht="12.8" hidden="false" customHeight="false" outlineLevel="0" collapsed="false">
      <c r="A3153" s="0" t="s">
        <v>2521</v>
      </c>
    </row>
    <row r="3154" customFormat="false" ht="12.8" hidden="false" customHeight="false" outlineLevel="0" collapsed="false">
      <c r="A3154" s="0" t="s">
        <v>2522</v>
      </c>
    </row>
    <row r="3155" customFormat="false" ht="12.8" hidden="false" customHeight="false" outlineLevel="0" collapsed="false">
      <c r="A3155" s="0" t="s">
        <v>2523</v>
      </c>
    </row>
    <row r="3156" customFormat="false" ht="12.8" hidden="false" customHeight="false" outlineLevel="0" collapsed="false">
      <c r="A3156" s="0" t="s">
        <v>2524</v>
      </c>
    </row>
    <row r="3157" customFormat="false" ht="12.8" hidden="false" customHeight="false" outlineLevel="0" collapsed="false">
      <c r="A3157" s="0" t="e">
        <f aca="false">lm_x0001_ý</f>
        <v>#N/A</v>
      </c>
    </row>
    <row r="3158" customFormat="false" ht="12.8" hidden="false" customHeight="false" outlineLevel="0" collapsed="false">
      <c r="A3158" s="0" t="e">
        <f aca="false">_x0002_F’_x0003_ý</f>
        <v>#N/A</v>
      </c>
    </row>
    <row r="3159" customFormat="false" ht="12.8" hidden="false" customHeight="false" outlineLevel="0" collapsed="false">
      <c r="A3159" s="0" t="e">
        <f aca="false">_x0003_G“_x0003__x0001__x0002__x0006_=_x0004_d~_x0002_</f>
        <v>#N/A</v>
      </c>
    </row>
    <row r="3160" customFormat="false" ht="12.8" hidden="false" customHeight="false" outlineLevel="0" collapsed="false">
      <c r="A3160" s="0" t="e">
        <f aca="false">_x0005_I;@ý</f>
        <v>#N/A</v>
      </c>
    </row>
    <row r="3161" customFormat="false" ht="12.8" hidden="false" customHeight="false" outlineLevel="0" collapsed="false">
      <c r="A3161" s="0" t="e">
        <f aca="false">_x0006_e”_x0003_~_x0002_</f>
        <v>#N/A</v>
      </c>
    </row>
    <row r="3162" customFormat="false" ht="12.8" hidden="false" customHeight="false" outlineLevel="0" collapsed="false">
      <c r="A3162" s="0" t="e">
        <f aca="false">_x0007_K;@ý</f>
        <v>#N/A</v>
      </c>
    </row>
    <row r="3163" customFormat="false" ht="12.8" hidden="false" customHeight="false" outlineLevel="0" collapsed="false">
      <c r="A3163" s="0" t="e">
        <f aca="false">_x0008_L•_x0003_~_x0002_</f>
        <v>#N/A</v>
      </c>
    </row>
    <row r="3164" customFormat="false" ht="12.8" hidden="false" customHeight="false" outlineLevel="0" collapsed="false">
      <c r="A3164" s="0" t="e">
        <f aca="false">	i:@ý</f>
        <v>#VALUE!</v>
      </c>
    </row>
    <row r="3165" customFormat="false" ht="12.8" hidden="false" customHeight="false" outlineLevel="0" collapsed="false">
      <c r="A3165" s="0" t="s">
        <v>1309</v>
      </c>
    </row>
    <row r="3166" customFormat="false" ht="12.8" hidden="false" customHeight="false" outlineLevel="0" collapsed="false">
      <c r="A3166" s="0" t="s">
        <v>2525</v>
      </c>
    </row>
    <row r="3167" customFormat="false" ht="12.8" hidden="false" customHeight="false" outlineLevel="0" collapsed="false">
      <c r="A3167" s="0" t="e">
        <f aca="false">_x000b_K=@ý</f>
        <v>#N/A</v>
      </c>
    </row>
    <row r="3168" customFormat="false" ht="12.8" hidden="false" customHeight="false" outlineLevel="0" collapsed="false">
      <c r="A3168" s="0" t="e">
        <f aca="false">_x000c_L–_x0003_~_x0002_</f>
        <v>#N/A</v>
      </c>
    </row>
    <row r="3169" customFormat="false" ht="12.8" hidden="false" customHeight="false" outlineLevel="0" collapsed="false">
      <c r="A3169" s="0" t="s">
        <v>1309</v>
      </c>
    </row>
    <row r="3170" customFormat="false" ht="12.8" hidden="false" customHeight="false" outlineLevel="0" collapsed="false">
      <c r="A3170" s="0" t="s">
        <v>1241</v>
      </c>
    </row>
    <row r="3171" customFormat="false" ht="12.8" hidden="false" customHeight="false" outlineLevel="0" collapsed="false">
      <c r="A3171" s="0" t="e">
        <f aca="false">_x000e_e—_x0003_~_x0002_</f>
        <v>#N/A</v>
      </c>
    </row>
    <row r="3172" customFormat="false" ht="12.8" hidden="false" customHeight="false" outlineLevel="0" collapsed="false">
      <c r="A3172" s="0" t="e">
        <f aca="false">_x000f_K=@ý</f>
        <v>#N/A</v>
      </c>
    </row>
    <row r="3173" customFormat="false" ht="12.8" hidden="false" customHeight="false" outlineLevel="0" collapsed="false">
      <c r="A3173" s="0" t="e">
        <f aca="false">_x0010_L˜_x0003_~_x0002_</f>
        <v>#N/A</v>
      </c>
    </row>
    <row r="3174" customFormat="false" ht="12.8" hidden="false" customHeight="false" outlineLevel="0" collapsed="false">
      <c r="A3174" s="0" t="e">
        <f aca="false">_x0011_I=@ý</f>
        <v>#N/A</v>
      </c>
    </row>
    <row r="3175" customFormat="false" ht="12.8" hidden="false" customHeight="false" outlineLevel="0" collapsed="false">
      <c r="A3175" s="0" t="e">
        <f aca="false">_x0012_e™_x0003_~_x0002_</f>
        <v>#N/A</v>
      </c>
    </row>
    <row r="3176" customFormat="false" ht="12.8" hidden="false" customHeight="false" outlineLevel="0" collapsed="false">
      <c r="A3176" s="0" t="e">
        <f aca="false">_x0013_K&lt;@ý</f>
        <v>#N/A</v>
      </c>
    </row>
    <row r="3177" customFormat="false" ht="12.8" hidden="false" customHeight="false" outlineLevel="0" collapsed="false">
      <c r="A3177" s="0" t="e">
        <f aca="false">_x0014_Lš_x0003_~_x0002_</f>
        <v>#N/A</v>
      </c>
    </row>
    <row r="3178" customFormat="false" ht="12.8" hidden="false" customHeight="false" outlineLevel="0" collapsed="false">
      <c r="A3178" s="0" t="e">
        <f aca="false">_x0015_I9@ý</f>
        <v>#N/A</v>
      </c>
    </row>
    <row r="3179" customFormat="false" ht="12.8" hidden="false" customHeight="false" outlineLevel="0" collapsed="false">
      <c r="A3179" s="0" t="e">
        <f aca="false">_x0016_eK_x0002_~_x0002_</f>
        <v>#N/A</v>
      </c>
    </row>
    <row r="3180" customFormat="false" ht="12.8" hidden="false" customHeight="false" outlineLevel="0" collapsed="false">
      <c r="A3180" s="0" t="e">
        <f aca="false">_x0017_K=@ý</f>
        <v>#N/A</v>
      </c>
    </row>
    <row r="3181" customFormat="false" ht="12.8" hidden="false" customHeight="false" outlineLevel="0" collapsed="false">
      <c r="A3181" s="0" t="e">
        <f aca="false">_x0018_L’_x0003_~_x0002_</f>
        <v>#N/A</v>
      </c>
    </row>
    <row r="3182" customFormat="false" ht="12.8" hidden="false" customHeight="false" outlineLevel="0" collapsed="false">
      <c r="A3182" s="0" t="e">
        <f aca="false">_x0019_I=@ý</f>
        <v>#N/A</v>
      </c>
    </row>
    <row r="3183" customFormat="false" ht="12.8" hidden="false" customHeight="false" outlineLevel="0" collapsed="false">
      <c r="A3183" s="0" t="e">
        <f aca="false">_x001a_f›_x0003_ý</f>
        <v>#N/A</v>
      </c>
    </row>
    <row r="3184" customFormat="false" ht="12.8" hidden="false" customHeight="false" outlineLevel="0" collapsed="false">
      <c r="A3184" s="0" t="s">
        <v>1312</v>
      </c>
    </row>
    <row r="3185" customFormat="false" ht="12.8" hidden="false" customHeight="false" outlineLevel="0" collapsed="false">
      <c r="A3185" s="0" t="s">
        <v>2526</v>
      </c>
    </row>
    <row r="3186" customFormat="false" ht="12.8" hidden="false" customHeight="false" outlineLevel="0" collapsed="false">
      <c r="A3186" s="0" t="s">
        <v>1314</v>
      </c>
    </row>
    <row r="3187" customFormat="false" ht="12.8" hidden="false" customHeight="false" outlineLevel="0" collapsed="false">
      <c r="A3187" s="0" t="s">
        <v>1315</v>
      </c>
    </row>
    <row r="3188" customFormat="false" ht="12.8" hidden="false" customHeight="false" outlineLevel="0" collapsed="false">
      <c r="A3188" s="0" t="s">
        <v>1316</v>
      </c>
    </row>
    <row r="3189" customFormat="false" ht="12.8" hidden="false" customHeight="false" outlineLevel="0" collapsed="false">
      <c r="A3189" s="0" t="s">
        <v>1317</v>
      </c>
    </row>
    <row r="3190" customFormat="false" ht="12.8" hidden="false" customHeight="false" outlineLevel="0" collapsed="false">
      <c r="A3190" s="0" t="s">
        <v>1318</v>
      </c>
    </row>
    <row r="3191" customFormat="false" ht="12.8" hidden="false" customHeight="false" outlineLevel="0" collapsed="false">
      <c r="A3191" s="0" t="s">
        <v>2527</v>
      </c>
    </row>
    <row r="3192" customFormat="false" ht="12.8" hidden="false" customHeight="false" outlineLevel="0" collapsed="false">
      <c r="A3192" s="0" t="s">
        <v>2528</v>
      </c>
    </row>
    <row r="3193" customFormat="false" ht="12.8" hidden="false" customHeight="false" outlineLevel="0" collapsed="false">
      <c r="A3193" s="0" t="s">
        <v>2529</v>
      </c>
    </row>
    <row r="3194" customFormat="false" ht="12.8" hidden="false" customHeight="false" outlineLevel="0" collapsed="false">
      <c r="A3194" s="0" t="s">
        <v>1322</v>
      </c>
    </row>
    <row r="3195" customFormat="false" ht="12.8" hidden="false" customHeight="false" outlineLevel="0" collapsed="false">
      <c r="A3195" s="0" t="s">
        <v>1323</v>
      </c>
    </row>
    <row r="3196" customFormat="false" ht="12.8" hidden="false" customHeight="false" outlineLevel="0" collapsed="false">
      <c r="A3196" s="0" t="s">
        <v>2530</v>
      </c>
    </row>
    <row r="3197" customFormat="false" ht="12.8" hidden="false" customHeight="false" outlineLevel="0" collapsed="false">
      <c r="A3197" s="0" t="s">
        <v>1325</v>
      </c>
    </row>
    <row r="3198" customFormat="false" ht="12.8" hidden="false" customHeight="false" outlineLevel="0" collapsed="false">
      <c r="A3198" s="0" t="s">
        <v>2531</v>
      </c>
    </row>
    <row r="3199" customFormat="false" ht="12.8" hidden="false" customHeight="false" outlineLevel="0" collapsed="false">
      <c r="A3199" s="0" t="s">
        <v>1328</v>
      </c>
    </row>
    <row r="3200" customFormat="false" ht="12.8" hidden="false" customHeight="false" outlineLevel="0" collapsed="false">
      <c r="A3200" s="0" t="s">
        <v>1329</v>
      </c>
    </row>
    <row r="3201" customFormat="false" ht="12.8" hidden="false" customHeight="false" outlineLevel="0" collapsed="false">
      <c r="A3201" s="0" t="s">
        <v>1330</v>
      </c>
    </row>
    <row r="3202" customFormat="false" ht="12.8" hidden="false" customHeight="false" outlineLevel="0" collapsed="false">
      <c r="A3202" s="0" t="s">
        <v>1331</v>
      </c>
    </row>
    <row r="3203" customFormat="false" ht="12.8" hidden="false" customHeight="false" outlineLevel="0" collapsed="false">
      <c r="A3203" s="0" t="s">
        <v>2532</v>
      </c>
    </row>
    <row r="3204" customFormat="false" ht="12.8" hidden="false" customHeight="false" outlineLevel="0" collapsed="false">
      <c r="A3204" s="0" t="s">
        <v>1332</v>
      </c>
    </row>
    <row r="3205" customFormat="false" ht="12.8" hidden="false" customHeight="false" outlineLevel="0" collapsed="false">
      <c r="A3205" s="0" t="s">
        <v>1333</v>
      </c>
    </row>
    <row r="3206" customFormat="false" ht="12.8" hidden="false" customHeight="false" outlineLevel="0" collapsed="false">
      <c r="A3206" s="0" t="s">
        <v>1331</v>
      </c>
    </row>
    <row r="3207" customFormat="false" ht="12.8" hidden="false" customHeight="false" outlineLevel="0" collapsed="false">
      <c r="A3207" s="0" t="s">
        <v>1334</v>
      </c>
    </row>
    <row r="3208" customFormat="false" ht="12.8" hidden="false" customHeight="false" outlineLevel="0" collapsed="false">
      <c r="A3208" s="0" t="s">
        <v>2533</v>
      </c>
    </row>
    <row r="3209" customFormat="false" ht="12.8" hidden="false" customHeight="false" outlineLevel="0" collapsed="false">
      <c r="A3209" s="0" t="s">
        <v>1336</v>
      </c>
    </row>
    <row r="3210" customFormat="false" ht="12.8" hidden="false" customHeight="false" outlineLevel="0" collapsed="false">
      <c r="A3210" s="0" t="s">
        <v>1337</v>
      </c>
    </row>
    <row r="3211" customFormat="false" ht="12.8" hidden="false" customHeight="false" outlineLevel="0" collapsed="false">
      <c r="A3211" s="0" t="s">
        <v>1338</v>
      </c>
    </row>
    <row r="3212" customFormat="false" ht="12.8" hidden="false" customHeight="false" outlineLevel="0" collapsed="false">
      <c r="A3212" s="0" t="s">
        <v>2534</v>
      </c>
    </row>
    <row r="3213" customFormat="false" ht="12.8" hidden="false" customHeight="false" outlineLevel="0" collapsed="false">
      <c r="A3213" s="0" t="s">
        <v>1340</v>
      </c>
    </row>
    <row r="3214" customFormat="false" ht="12.8" hidden="false" customHeight="false" outlineLevel="0" collapsed="false">
      <c r="A3214" s="0" t="s">
        <v>1341</v>
      </c>
    </row>
    <row r="3215" customFormat="false" ht="12.8" hidden="false" customHeight="false" outlineLevel="0" collapsed="false">
      <c r="A3215" s="0" t="s">
        <v>1342</v>
      </c>
    </row>
    <row r="3216" customFormat="false" ht="12.8" hidden="false" customHeight="false" outlineLevel="0" collapsed="false">
      <c r="A3216" s="0" t="s">
        <v>2535</v>
      </c>
    </row>
    <row r="3217" customFormat="false" ht="12.8" hidden="false" customHeight="false" outlineLevel="0" collapsed="false">
      <c r="A3217" s="0" t="s">
        <v>2536</v>
      </c>
    </row>
    <row r="3218" customFormat="false" ht="12.8" hidden="false" customHeight="false" outlineLevel="0" collapsed="false">
      <c r="A3218" s="0" t="s">
        <v>2537</v>
      </c>
    </row>
    <row r="3219" customFormat="false" ht="12.8" hidden="false" customHeight="false" outlineLevel="0" collapsed="false">
      <c r="A3219" s="0" t="s">
        <v>2538</v>
      </c>
    </row>
    <row r="3220" customFormat="false" ht="12.8" hidden="false" customHeight="false" outlineLevel="0" collapsed="false">
      <c r="A3220" s="0" t="s">
        <v>2539</v>
      </c>
    </row>
    <row r="3221" customFormat="false" ht="12.8" hidden="false" customHeight="false" outlineLevel="0" collapsed="false">
      <c r="A3221" s="0" t="s">
        <v>2540</v>
      </c>
    </row>
    <row r="3222" customFormat="false" ht="12.8" hidden="false" customHeight="false" outlineLevel="0" collapsed="false">
      <c r="A3222" s="0" t="s">
        <v>2541</v>
      </c>
    </row>
    <row r="3223" customFormat="false" ht="12.8" hidden="false" customHeight="false" outlineLevel="0" collapsed="false">
      <c r="A3223" s="0" t="s">
        <v>2542</v>
      </c>
    </row>
    <row r="3224" customFormat="false" ht="12.8" hidden="false" customHeight="false" outlineLevel="0" collapsed="false">
      <c r="A3224" s="0" t="s">
        <v>2543</v>
      </c>
    </row>
    <row r="3225" customFormat="false" ht="12.8" hidden="false" customHeight="false" outlineLevel="0" collapsed="false">
      <c r="A3225" s="0" t="s">
        <v>2544</v>
      </c>
    </row>
    <row r="3226" customFormat="false" ht="12.8" hidden="false" customHeight="false" outlineLevel="0" collapsed="false">
      <c r="A3226" s="0" t="s">
        <v>2545</v>
      </c>
    </row>
    <row r="3227" customFormat="false" ht="12.8" hidden="false" customHeight="false" outlineLevel="0" collapsed="false">
      <c r="A3227" s="0" t="s">
        <v>2546</v>
      </c>
    </row>
    <row r="3228" customFormat="false" ht="12.8" hidden="false" customHeight="false" outlineLevel="0" collapsed="false">
      <c r="A3228" s="0" t="s">
        <v>2547</v>
      </c>
    </row>
    <row r="3229" customFormat="false" ht="12.8" hidden="false" customHeight="false" outlineLevel="0" collapsed="false">
      <c r="A3229" s="0" t="s">
        <v>2548</v>
      </c>
    </row>
    <row r="3230" customFormat="false" ht="12.8" hidden="false" customHeight="false" outlineLevel="0" collapsed="false">
      <c r="A3230" s="0" t="s">
        <v>2549</v>
      </c>
    </row>
    <row r="3231" customFormat="false" ht="12.8" hidden="false" customHeight="false" outlineLevel="0" collapsed="false">
      <c r="A3231" s="0" t="s">
        <v>2550</v>
      </c>
    </row>
    <row r="3232" customFormat="false" ht="12.8" hidden="false" customHeight="false" outlineLevel="0" collapsed="false">
      <c r="A3232" s="0" t="s">
        <v>2551</v>
      </c>
    </row>
    <row r="3233" customFormat="false" ht="12.8" hidden="false" customHeight="false" outlineLevel="0" collapsed="false">
      <c r="A3233" s="0" t="s">
        <v>352</v>
      </c>
    </row>
    <row r="3234" customFormat="false" ht="12.8" hidden="false" customHeight="false" outlineLevel="0" collapsed="false">
      <c r="A3234" s="0" t="s">
        <v>1387</v>
      </c>
    </row>
    <row r="3236" customFormat="false" ht="12.8" hidden="false" customHeight="false" outlineLevel="0" collapsed="false">
      <c r="A3236" s="0" t="s">
        <v>1388</v>
      </c>
    </row>
    <row r="3238" customFormat="false" ht="12.8" hidden="false" customHeight="false" outlineLevel="0" collapsed="false">
      <c r="A3238" s="0" t="s">
        <v>1389</v>
      </c>
    </row>
    <row r="3240" customFormat="false" ht="12.8" hidden="false" customHeight="false" outlineLevel="0" collapsed="false">
      <c r="A3240" s="0" t="s">
        <v>352</v>
      </c>
    </row>
    <row r="3243" customFormat="false" ht="12.8" hidden="false" customHeight="false" outlineLevel="0" collapsed="false">
      <c r="A3243" s="0" t="s">
        <v>1390</v>
      </c>
    </row>
    <row r="3245" customFormat="false" ht="12.8" hidden="false" customHeight="false" outlineLevel="0" collapsed="false">
      <c r="A3245" s="0" t="s">
        <v>2552</v>
      </c>
    </row>
    <row r="3247" customFormat="false" ht="12.8" hidden="false" customHeight="false" outlineLevel="0" collapsed="false">
      <c r="A3247" s="0" t="s">
        <v>2553</v>
      </c>
    </row>
    <row r="3248" customFormat="false" ht="12.8" hidden="false" customHeight="false" outlineLevel="0" collapsed="false">
      <c r="A3248" s="0" t="s">
        <v>373</v>
      </c>
    </row>
    <row r="3249" customFormat="false" ht="12.8" hidden="false" customHeight="false" outlineLevel="0" collapsed="false">
      <c r="A3249" s="0" t="s">
        <v>1392</v>
      </c>
    </row>
    <row r="3250" customFormat="false" ht="12.8" hidden="false" customHeight="false" outlineLevel="0" collapsed="false">
      <c r="A3250" s="0" t="s">
        <v>2554</v>
      </c>
    </row>
    <row r="3251" customFormat="false" ht="12.8" hidden="false" customHeight="false" outlineLevel="0" collapsed="false">
      <c r="A3251" s="0" t="s">
        <v>2555</v>
      </c>
    </row>
    <row r="3252" customFormat="false" ht="12.8" hidden="false" customHeight="false" outlineLevel="0" collapsed="false">
      <c r="A3252" s="0" t="s">
        <v>2556</v>
      </c>
    </row>
    <row r="3253" customFormat="false" ht="12.8" hidden="false" customHeight="false" outlineLevel="0" collapsed="false">
      <c r="A3253" s="0" t="s">
        <v>2557</v>
      </c>
    </row>
    <row r="3254" customFormat="false" ht="12.8" hidden="false" customHeight="false" outlineLevel="0" collapsed="false">
      <c r="A3254" s="0" t="s">
        <v>2558</v>
      </c>
    </row>
    <row r="3255" customFormat="false" ht="12.8" hidden="false" customHeight="false" outlineLevel="0" collapsed="false">
      <c r="A3255" s="0" t="s">
        <v>2559</v>
      </c>
    </row>
    <row r="3256" customFormat="false" ht="12.8" hidden="false" customHeight="false" outlineLevel="0" collapsed="false">
      <c r="A3256" s="0" t="s">
        <v>2560</v>
      </c>
    </row>
    <row r="3257" customFormat="false" ht="12.8" hidden="false" customHeight="false" outlineLevel="0" collapsed="false">
      <c r="A3257" s="0" t="s">
        <v>2561</v>
      </c>
    </row>
    <row r="3258" customFormat="false" ht="12.8" hidden="false" customHeight="false" outlineLevel="0" collapsed="false">
      <c r="A3258" s="0" t="s">
        <v>2562</v>
      </c>
    </row>
    <row r="3259" customFormat="false" ht="12.8" hidden="false" customHeight="false" outlineLevel="0" collapsed="false">
      <c r="A3259" s="0" t="s">
        <v>2563</v>
      </c>
    </row>
    <row r="3260" customFormat="false" ht="12.8" hidden="false" customHeight="false" outlineLevel="0" collapsed="false">
      <c r="A3260" s="0" t="s">
        <v>2564</v>
      </c>
    </row>
    <row r="3261" customFormat="false" ht="12.8" hidden="false" customHeight="false" outlineLevel="0" collapsed="false">
      <c r="A3261" s="0" t="s">
        <v>2565</v>
      </c>
    </row>
    <row r="3262" customFormat="false" ht="12.8" hidden="false" customHeight="false" outlineLevel="0" collapsed="false">
      <c r="A3262" s="0" t="s">
        <v>2566</v>
      </c>
    </row>
    <row r="3263" customFormat="false" ht="12.8" hidden="false" customHeight="false" outlineLevel="0" collapsed="false">
      <c r="A3263" s="0" t="s">
        <v>2567</v>
      </c>
    </row>
    <row r="3264" customFormat="false" ht="12.8" hidden="false" customHeight="false" outlineLevel="0" collapsed="false">
      <c r="A3264" s="0" t="s">
        <v>2568</v>
      </c>
    </row>
    <row r="3265" customFormat="false" ht="12.8" hidden="false" customHeight="false" outlineLevel="0" collapsed="false">
      <c r="A3265" s="0" t="s">
        <v>2569</v>
      </c>
      <c r="B3265" s="0" t="s">
        <v>1011</v>
      </c>
      <c r="C3265" s="0" t="s">
        <v>1409</v>
      </c>
      <c r="E3265" s="0" t="s">
        <v>1388</v>
      </c>
      <c r="G3265" s="0" t="s">
        <v>1389</v>
      </c>
      <c r="I3265" s="0" t="s">
        <v>352</v>
      </c>
    </row>
    <row r="3266" customFormat="false" ht="12.8" hidden="false" customHeight="false" outlineLevel="0" collapsed="false">
      <c r="C3266" s="0" t="s">
        <v>1390</v>
      </c>
      <c r="E3266" s="0" t="s">
        <v>2552</v>
      </c>
      <c r="G3266" s="0" t="s">
        <v>2570</v>
      </c>
    </row>
    <row r="3267" customFormat="false" ht="12.8" hidden="false" customHeight="false" outlineLevel="0" collapsed="false">
      <c r="A3267" s="0" t="s">
        <v>2571</v>
      </c>
    </row>
    <row r="3268" customFormat="false" ht="12.8" hidden="false" customHeight="false" outlineLevel="0" collapsed="false">
      <c r="A3268" s="0" t="s">
        <v>2572</v>
      </c>
    </row>
    <row r="3269" customFormat="false" ht="12.8" hidden="false" customHeight="false" outlineLevel="0" collapsed="false">
      <c r="A3269" s="0" t="s">
        <v>2573</v>
      </c>
    </row>
    <row r="3270" customFormat="false" ht="12.8" hidden="false" customHeight="false" outlineLevel="0" collapsed="false">
      <c r="A3270" s="0" t="s">
        <v>2574</v>
      </c>
    </row>
    <row r="3271" customFormat="false" ht="12.8" hidden="false" customHeight="false" outlineLevel="0" collapsed="false">
      <c r="A3271" s="0" t="s">
        <v>2575</v>
      </c>
    </row>
    <row r="3272" customFormat="false" ht="12.8" hidden="false" customHeight="false" outlineLevel="0" collapsed="false">
      <c r="A3272" s="0" t="s">
        <v>2576</v>
      </c>
    </row>
    <row r="3273" customFormat="false" ht="12.8" hidden="false" customHeight="false" outlineLevel="0" collapsed="false">
      <c r="A3273" s="0" t="s">
        <v>2577</v>
      </c>
    </row>
    <row r="3274" customFormat="false" ht="12.8" hidden="false" customHeight="false" outlineLevel="0" collapsed="false">
      <c r="A3274" s="0" t="s">
        <v>2578</v>
      </c>
    </row>
    <row r="3275" customFormat="false" ht="12.8" hidden="false" customHeight="false" outlineLevel="0" collapsed="false">
      <c r="A3275" s="0" t="s">
        <v>2579</v>
      </c>
    </row>
    <row r="3277" customFormat="false" ht="12.8" hidden="false" customHeight="false" outlineLevel="0" collapsed="false">
      <c r="A3277" s="0" t="s">
        <v>2580</v>
      </c>
    </row>
    <row r="3279" customFormat="false" ht="12.8" hidden="false" customHeight="false" outlineLevel="0" collapsed="false">
      <c r="A3279" s="0" t="s">
        <v>2581</v>
      </c>
    </row>
    <row r="3281" customFormat="false" ht="12.8" hidden="false" customHeight="false" outlineLevel="0" collapsed="false">
      <c r="A3281" s="0" t="s">
        <v>2582</v>
      </c>
    </row>
    <row r="3283" customFormat="false" ht="12.8" hidden="false" customHeight="false" outlineLevel="0" collapsed="false">
      <c r="A3283" s="0" t="s">
        <v>25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